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true" localSheetId="0" name="_xlnm._FilterDatabase" vbProcedure="false">Sheet1!$A$1:$J$2639</definedName>
    <definedName function="false" hidden="false" name="_xlfn_AGGREGATE" vbProcedure="fals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52" uniqueCount="5326">
  <si>
    <t xml:space="preserve">S.No</t>
  </si>
  <si>
    <t xml:space="preserve">ISBN</t>
  </si>
  <si>
    <t xml:space="preserve">Title</t>
  </si>
  <si>
    <t xml:space="preserve">Subject Area</t>
  </si>
  <si>
    <t xml:space="preserve">Year</t>
  </si>
  <si>
    <t xml:space="preserve">Binding</t>
  </si>
  <si>
    <t xml:space="preserve">Price in US$</t>
  </si>
  <si>
    <t xml:space="preserve">Publisher</t>
  </si>
  <si>
    <t xml:space="preserve">Description</t>
  </si>
  <si>
    <t xml:space="preserve">Size</t>
  </si>
  <si>
    <t xml:space="preserve">Nutrition and Dietetics  for Nurses</t>
  </si>
  <si>
    <t xml:space="preserve">Nursing</t>
  </si>
  <si>
    <t xml:space="preserve">Paperback</t>
  </si>
  <si>
    <t xml:space="preserve">3G E-Learning</t>
  </si>
  <si>
    <t xml:space="preserve">• Provides nurses with the necessary knowledge and skills to support their patients' nutritional needs. 
• Covers topics such as the role of nutrition in disease prevention, therapeutic diets, and the assessment of nutritional status. 
• It is an essential resource for any nurse looking to improve the overall health and well-being of their patients.
</t>
  </si>
  <si>
    <t xml:space="preserve">8*10</t>
  </si>
  <si>
    <t xml:space="preserve">Maternal and Child Health Nursing </t>
  </si>
  <si>
    <t xml:space="preserve">• A comprehensive guide that focuses on the care of women and children. 
• Focuses on prenatal care, labor and delivery, postpartum care, and pediatric nursing. 
• This book is an essential resource for healthcare professionals who provide care for mothers and children.
</t>
  </si>
  <si>
    <t xml:space="preserve">Midwifery and Obstetrics Nursing</t>
  </si>
  <si>
    <t xml:space="preserve">• A comprehensive guide for nurses who specialize in women's health. 
• Includes prenatal care, labor and delivery, postpartum care, and newborn care. 
• The book provides evidence-based practices and practical tips to help nurses provide safe and effective care to their patients. 
</t>
  </si>
  <si>
    <t xml:space="preserve">Principles of Nursing Services, Administration, and Supervision </t>
  </si>
  <si>
    <t xml:space="preserve">• A comprehensive guidebook for healthcare professionals seeking to improve their skills in managing nursing services. 
• Focused on leadership, budgeting, staffing, and quality assurance, providing practical tips and case studies to illustrate key concepts. 
• A valuable resource for anyone involved in the administration or supervision of nursing services. 
</t>
  </si>
  <si>
    <t xml:space="preserve">Foundations of Nursing Practice</t>
  </si>
  <si>
    <t xml:space="preserve">• A comprehensive textbook that provides a solid introduction to the fundamental concepts and principles of nursing. 
• Covers a wide range of topics including nursing ethics, communication, health assessment, and medication administration. 
• This book is an essential resource for students pursuing a career in nursing or for anyone interested in understanding the basics of nursing practice. 
</t>
  </si>
  <si>
    <t xml:space="preserve">Introduction to Health Informatics Within Nursing</t>
  </si>
  <si>
    <t xml:space="preserve">• A comprehensive guide that introduces nurses to the basics of health informatics. 
• Covers electronic health records, health information exchange, and clinical decision support systems. 
• With its practical approach and real-world examples, this book is an essential resource for nurses seeking to enhance their understanding of health informatics.
</t>
  </si>
  <si>
    <t xml:space="preserve">Nurse Digest: Cardiovascular Care </t>
  </si>
  <si>
    <t xml:space="preserve">• Covers a wide range of topics related to cardiovascular health, disease prevention, and treatment. 
• Provides a detailed overview of various cardiovascular conditions, including hypertension, coronary artery disease, heart failure, and arrhythmias.
• It also includes guidelines on cardiovascular care, making it a valuable resource for healthcare professionals and patients alike.
</t>
  </si>
  <si>
    <t xml:space="preserve">Nurse Digest: Guide to Head-to-Toe Physical Assessment</t>
  </si>
  <si>
    <t xml:space="preserve">• Covers everything from patient history and vital signs to inspection, palpation, and auscultation of various body systems. 
• With clear illustrations and step-by-step instructions, it is an essential tool for any practitioner who wants to improve their clinical skills.
• A comprehensive resource for healthcare professionals to learn how to conduct a thorough physical examination. 
</t>
  </si>
  <si>
    <t xml:space="preserve">Nurse Digest: Hospital Diets for Select Disease Conditions</t>
  </si>
  <si>
    <t xml:space="preserve">• A comprehensive guide to the dietary management of various health conditions. 
• Provides practical advice on how to tailor diets for patients with specific medical needs, such as diabetes, heart disease, and cancer. 
• It is an essential resource for healthcare professionals and individuals looking to improve their health through proper nutrition.
</t>
  </si>
  <si>
    <t xml:space="preserve">Nurse Digest: Guiide to Cystoscopy</t>
  </si>
  <si>
    <t xml:space="preserve">• Provides in-depth knowledge about the diagnostic procedure of cystoscopy. 
• Covers the anatomy of the urinary tract, equipment used for the procedure, and its indications and contraindications. 
• The book is an essential guide for urologists, nurses, and medical students interested in the field.
</t>
  </si>
  <si>
    <t xml:space="preserve">Nurse Digest: Guide to Mammography</t>
  </si>
  <si>
    <t xml:space="preserve">• A comprehensive resource for healthcare professionals who perform or interpret mammograms. 
• Deals with the latest techniques, guidelines, and quality control measures for mammography. 
• The book also includes case studies and images to help readers improve their skills and knowledge in this critical area of women's health.
</t>
  </si>
  <si>
    <t xml:space="preserve">Nurse Digest: Guide to Echocardiogram</t>
  </si>
  <si>
    <t xml:space="preserve">• A comprehensive resource for healthcare professionals involved in cardiac imaging. 
• Explores the fundamentals of echocardiography, image acquisition techniques, and interpretation of findings. 
• This book is an invaluable tool for anyone seeking to improve their understanding of echocardiography.
</t>
  </si>
  <si>
    <t xml:space="preserve">Nurse Digest: Guide to Colonoscopy </t>
  </si>
  <si>
    <t xml:space="preserve">• A comprehensive resource for anyone undergoing or preparing for a colonoscopy. 
• Includes everything from what to expect during the procedure to how to prepare for it beforehand. 
• The book also includes helpful tips for after the procedure to ensure a smooth recovery.
</t>
  </si>
  <si>
    <t xml:space="preserve">Nurse Digest: Guide to Bronchoscopy </t>
  </si>
  <si>
    <t xml:space="preserve">• Provides an in-depth understanding of bronchoscopy, a medical procedure used to examine the lungs and airways. 
• Covers a wide range of topics, from basic anatomy and physiology to advanced techniques and equipment. 
• It is an essential resource for pulmonologists, respiratory therapists, and other healthcare professionals involved in the diagnosis and treatment of lung diseases.
</t>
  </si>
  <si>
    <t xml:space="preserve">Nurse Digest: Guide to Magnetic Resonance Imaging (MRI)</t>
  </si>
  <si>
    <t xml:space="preserve">• Provides detailed information about the principles, techniques, and applications of MRI. 
• Covers the fundamental physics of MRI, the latest imaging sequences and protocols, and the interpretation of MRI findings in various clinical contexts. 
• An essential resource for radiologists, medical physicists, and other healthcare professionals who use MRI in their practice. 
</t>
  </si>
  <si>
    <t xml:space="preserve">Nurse Digest: Guide to Computed Tomography (CT) Scan</t>
  </si>
  <si>
    <t xml:space="preserve">• An informative resource for understanding the basics of CT scanning. 
• It covers various aspects of CT, including its history, equipment, image acquisition, and interpretation. 
• The book also provides insights into the clinical applications of CT and its role in modern healthcare.
</t>
  </si>
  <si>
    <t xml:space="preserve">Nurse Digest: Patient Education</t>
  </si>
  <si>
    <t xml:space="preserve">• Provides essential information for healthcare professionals on how to effectively educate their patients. 
• Covers a wide range of topics, from communication strategies to developing patient-centered education plans. 
• It is an invaluable resource for anyone working in the healthcare field.
</t>
  </si>
  <si>
    <t xml:space="preserve">Nurse Digest: Explaining Physiological Aging</t>
  </si>
  <si>
    <t xml:space="preserve">• A comprehensive guide to the mechanisms behind the aging process at the cellular and molecular levels. 
• Provides insight into the various theories of aging, including the oxidative stress theory and the telomere shortening theory. 
• It also covers the impact of lifestyle factors such as diet, exercise, and stress on the aging process.
</t>
  </si>
  <si>
    <t xml:space="preserve">Nurse Digest: Intravenous (IV) Therapy Technique</t>
  </si>
  <si>
    <t xml:space="preserve">• Explores the intricacies of administering IV therapy. 
• Covers various aspects of IV therapy, including anatomy, equipment, and techniques. 
• With detailed instructions and illustrations, it serves as a valuable resource for both novice and experienced practitioners.
</t>
  </si>
  <si>
    <t xml:space="preserve">Nurse Digest: Guide to Specimen Collection, Preparation, and Handling Procedures</t>
  </si>
  <si>
    <t xml:space="preserve">• An essential guide for medical professionals involved in diagnostic testing. 
• Provides detailed instructions on how to collect and handle various types of specimens, ensuring accuracy and reliability of test results. 
• The book also covers important topics such as safety protocols and quality control measures.
</t>
  </si>
  <si>
    <t xml:space="preserve">Nurse Digest: Normal Pediatric Developmental Milestones</t>
  </si>
  <si>
    <t xml:space="preserve">• A comprehensive guide for parents and healthcare providers to understand the developmental milestones of children from birth to adolescence.
• The book covers various aspects of physical, cognitive, social, and emotional development, providing clear descriptions of what to expect at each stage. 
• With practical tips and insights, this book is an invaluable resource for anyone involved in caring for children.
</t>
  </si>
  <si>
    <t xml:space="preserve">Nurse Digest: Complications of Adolescent Birth and Postpartum Period</t>
  </si>
  <si>
    <t xml:space="preserve">• Examines the unique challenges faced by adolescent mothers. 
• The book explores the physical, emotional, and social issues that can arise during pregnancy and the postpartum period in young mothers. 
• It also provides evidence-based recommendations for healthcare professionals working with this population. 
</t>
  </si>
  <si>
    <t xml:space="preserve">Nursing Health Assessment</t>
  </si>
  <si>
    <t xml:space="preserve">• A comprehensive guidebook for healthcare professionals to conduct accurate patient assessments. 
• Covers all aspects of health assessment, including the physical, psychosocial, and environmental factors. 
• With its practical approach and detailed illustrations, this book is an invaluable resource for nursing students and practitioners alike. 
</t>
  </si>
  <si>
    <t xml:space="preserve">A Nurse’s Guide to Promoting Safety Measures Throughout the Lifespan</t>
  </si>
  <si>
    <t xml:space="preserve">• A comprehensive resource for nurses seeking to enhance patient safety. 
• It covers a wide range of safety topics, from injury prevention to infection control. 
• With practical advice and evidence-based strategies, this book is an invaluable tool for any nurse committed to promoting safety throughout the lifespan.
</t>
  </si>
  <si>
    <t xml:space="preserve">Infection Control in Nursing</t>
  </si>
  <si>
    <t xml:space="preserve">• A comprehensive guide for nurses and healthcare professionals to prevent and control the spread of infections in clinical settings. 
• It covers various topics such as hand hygiene, personal protective equipment, sterilization, and disinfection. 
• The book emphasizes the importance of infection control practices in promoting patient safety and reducing healthcare-associated infections.
</t>
  </si>
  <si>
    <t xml:space="preserve">Event Planning: Food Fests</t>
  </si>
  <si>
    <t xml:space="preserve">Hospitality and Tourism</t>
  </si>
  <si>
    <t xml:space="preserve">• A comprehensive guidebook for organizing successful food festivals. 
• It covers everything from selecting a venue, recruiting vendors, creating menus, and marketing the event. 
• With practical tips and insights, this book is a must-read for anyone interested in the exciting world of food event planning. 
</t>
  </si>
  <si>
    <t xml:space="preserve">Event Planning: Wine and Whisky</t>
  </si>
  <si>
    <t xml:space="preserve">• A comprehensive guide to planning and hosting events that feature these popular beverages. 
• From selecting the right wine and whisky to creating the perfect atmosphere, this book covers it all. 
• With tips, tricks, and insider knowledge, it's a must-read for anyone interested in event planning or the world of wine and whisky. 
</t>
  </si>
  <si>
    <t xml:space="preserve">Event Planning: Weddings</t>
  </si>
  <si>
    <t xml:space="preserve">• A comprehensive guide for anyone interested in planning weddings. 
• From the initial stages of brainstorming ideas to the final touches on the big day, this book covers everything needed to create a memorable and successful wedding event. 
• With practical advice and illustration, this book is a must-read for aspiring wedding planners and engaged couples alike.
</t>
  </si>
  <si>
    <t xml:space="preserve">Event Planning: Birthday</t>
  </si>
  <si>
    <t xml:space="preserve">• Provides practical insights into organizing successful birthday events. 
• Covers a wide range of topics, from conceptualizing and planning events to executing them flawlessly. 
• A valuable resource for anyone involved in event management.
</t>
  </si>
  <si>
    <t xml:space="preserve">Event Planning: House Warming</t>
  </si>
  <si>
    <t xml:space="preserve">• A comprehensive guide for those looking to plan a memorable housewarming party. 
• Covers everything from invitations and decorations to menu planning and entertainment ideas. 
• With practical tips and creative inspiration, this book is a must-have for anyone hosting a housewarming celebration.
</t>
  </si>
  <si>
    <t xml:space="preserve">Event Planning: Music Fests</t>
  </si>
  <si>
    <t xml:space="preserve">• A comprehensive guide for planning successful music festivals. 
• Covers everything from choosing the right location to booking talent and creating a memorable experience for attendees. 
• With practical tips and real-world examples, this book is a must-read for anyone interested in event planning or the music industry.
</t>
  </si>
  <si>
    <t xml:space="preserve">Cake Decorating Techniques</t>
  </si>
  <si>
    <t xml:space="preserve">• A comprehensive guide for both beginners and professionals in the art of cake decoration. 
• Provides step-by-step instructions on how to create stunning designs using various techniques, including piping, fondant, and sugarcraft. 
• With beautiful photography and detailed explanations, this book is a must-have for anyone interested in the world of cake decorating. 
</t>
  </si>
  <si>
    <t xml:space="preserve">Basic Knowledge of Hotel Management</t>
  </si>
  <si>
    <t xml:space="preserve">• A comprehensive guide for aspiring hotel managers. 
• Covers the fundamental principles of hotel operations, including guest services, food and beverage management, marketing, and finance. 
• An essential resource for anyone looking to build a career in the hospitality industry.
</t>
  </si>
  <si>
    <t xml:space="preserve">Basic Knowledge of Bartending</t>
  </si>
  <si>
    <t xml:space="preserve">• A comprehensive guide for aspiring bartenders. 
• Covers all the essential topics, including bar tools, spirits, and cocktail recipes. 
• Designed in a concise and easy-to-understand style, making it a perfect resource for beginners.
</t>
  </si>
  <si>
    <t xml:space="preserve">Basic Knowledge of Room Service</t>
  </si>
  <si>
    <t xml:space="preserve">• A helpful guide for those working in the hospitality industry. 
• It covers the fundamentals of providing quality service to hotel guests, including setting up and delivering orders, managing inventory, and handling customer complaints. 
• This book is a must-read for anyone interested in excelling in room service.
</t>
  </si>
  <si>
    <t xml:space="preserve">Basic Knowledge of Restaurant Service</t>
  </si>
  <si>
    <t xml:space="preserve">• A comprehensive guide for anyone interested in the hospitality industry. 
• Covers topics such as customer service, food and beverage service, and restaurant management. 
• This book is a valuable resource for enhancing your skills and knowledge in the field. 
</t>
  </si>
  <si>
    <t xml:space="preserve">Basic Knowledge  of Housekeeping</t>
  </si>
  <si>
    <t xml:space="preserve">• A comprehensive guide to maintaining a clean and organized home. 
• The book covers topics such as cleaning tools and techniques, laundry care, and home organization. 
• This book is a valuable resource for keeping your home in tip-top shape. 
</t>
  </si>
  <si>
    <t xml:space="preserve">HVAC Basics</t>
  </si>
  <si>
    <t xml:space="preserve">Vocational</t>
  </si>
  <si>
    <t xml:space="preserve">• A comprehensive guide to understanding the principles of Heating, Ventilation, and Air Conditioning systems. 
• The book covers topics such as refrigeration cycles, psychrometrics, and HVAC equipment selection. 
• It is an excellent resource for both students and professionals in the field.
</t>
  </si>
  <si>
    <t xml:space="preserve">Machning Basics</t>
  </si>
  <si>
    <t xml:space="preserve">• A comprehensive guidebook for beginners seeking to understand the principles of machine tools and their operations. 
• It covers the fundamental concepts of machining, including cutting speeds and feeds, tool geometry, and machine tool operations. 
• The book also provides practical tips and techniques for machining various materials.
</t>
  </si>
  <si>
    <t xml:space="preserve">Basic Knowledge of Front Office Management</t>
  </si>
  <si>
    <t xml:space="preserve">• A comprehensive guide to the hospitality industry's front office operations. 
• Includes various topics, including guest services, communication skills, revenue management, and much more. 
• This book provides valuable insights to enhance your knowledge and skills.
</t>
  </si>
  <si>
    <t xml:space="preserve">CNC Basics</t>
  </si>
  <si>
    <t xml:space="preserve">• A comprehensive guide to understanding the basics of Computer Numerical Control (CNC) machining. 
• Includes the fundamental concepts of CNC machines, including programming, tooling, and machining processes. 
• The book is an excellent resource for anyone interested in learning about CNC technology. 
</t>
  </si>
  <si>
    <t xml:space="preserve">Basic Knowledge of Electrical Technology</t>
  </si>
  <si>
    <t xml:space="preserve">• A comprehensive guide to the fundamentals of electrical engineering. 
• It deals with topics such as circuit analysis, electrical machines, power systems, and more. 
• The book is an essential resource for anyone interested in pursuing a career in electrical engineering or related fields.
</t>
  </si>
  <si>
    <t xml:space="preserve">Basic Knowledge of Automotive Repair</t>
  </si>
  <si>
    <t xml:space="preserve">• A comprehensive guide that covers the fundamental principles of fixing and maintaining automobiles. 
• From changing oil to repairing brakes, this book provides readers with the essential knowledge needed to keep their vehicles in top shape. 
• Designed in clear and concise language, it is an invaluable resource for both novice and experienced mechanics alike. 
</t>
  </si>
  <si>
    <t xml:space="preserve">Basic Knowledge of Automotive Servicing</t>
  </si>
  <si>
    <t xml:space="preserve">• An essential guide for anyone interested in learning about car maintenance. 
• This comprehensive book covers everything from changing oil to diagnosing engine problems, making it a valuable resource for both beginners and experienced mechanics. 
• With clear explanations and step-by-step instructions, this book is a must-have for anyone who wants to keep their car running smoothly.
</t>
  </si>
  <si>
    <t xml:space="preserve">Basic Knowledge of Travel Agency Management</t>
  </si>
  <si>
    <t xml:space="preserve">• A comprehensive guide for anyone looking to start or manage a travel agency. 
• The book includes topics such as marketing strategies, financial management, customer service, and industry regulations. 
• With practical tips and cases, this book is a valuable resource for anyone in the travel industry.
</t>
  </si>
  <si>
    <t xml:space="preserve">Welding Basics</t>
  </si>
  <si>
    <t xml:space="preserve">• An excellent guidebook for anyone interested in learning about welding. 
• It covers the fundamental principles of welding, including equipment and techniques, in a clear and concise manner. 
• The book is an essential resource for both beginners and experienced welders looking to improve their skills.
</t>
  </si>
  <si>
    <t xml:space="preserve">Basic Knowledge of Digital Marketing</t>
  </si>
  <si>
    <t xml:space="preserve">• An essential read for anyone interested in expanding their understanding of digital marketing. 
• It provides a comprehensive overview of key concepts and techniques used in the industry, including SEO, PPC, social media marketing, and email marketing. 
• With practical tips and real-world examples, this book is a valuable resource for both beginners and experienced marketers.
</t>
  </si>
  <si>
    <t xml:space="preserve">Beauty Care Services Basics</t>
  </si>
  <si>
    <t xml:space="preserve">• A comprehensive guide for anyone interested in the beauty industry. 
• Deals with all aspects of beauty care, including hair styling, skincare, and makeup application. 
• This book is an essential resource for aspiring beauty professionals or anyone looking to improve their personal beauty routine.
</t>
  </si>
  <si>
    <t xml:space="preserve">Basic Knowledge of Digital Production and Editing</t>
  </si>
  <si>
    <t xml:space="preserve">• A comprehensive guide to understanding the digital media landscape. 
• Covers a wide range of topics, from the basics of digital editing software to the latest trends in digital content creation.
• Whether you are a beginner or an experienced digital media professional, this book provides valuable insights and practical tips that can help you take your skills to the next level. 
</t>
  </si>
  <si>
    <t xml:space="preserve">Basics of Electromagnetism</t>
  </si>
  <si>
    <t xml:space="preserve">Physics</t>
  </si>
  <si>
    <t xml:space="preserve">• A comprehensive textbook that explores the fundamental principles of electricity and magnetism. 
• The book covers topics ranging from electric charge and field to magnetic flux and induction. 
• With clear explanations and numerous examples, it is a great resource for students and professionals alike.
</t>
  </si>
  <si>
    <t xml:space="preserve">Basics of Magnetism</t>
  </si>
  <si>
    <t xml:space="preserve">• A comprehensive introduction to the fundamentals of magnetism. 
• The book covers topics such as magnetic fields, magnetic materials, and electromagnetic induction, among others. 
• With clear explanations and examples, it is an essential resource for anyone interested in understanding the principles of magnetism.
</t>
  </si>
  <si>
    <t xml:space="preserve">Basics of Semiconductors</t>
  </si>
  <si>
    <t xml:space="preserve">• An introductory book that explores the fundamental principles of semiconductors. 
• It covers topics such as crystal structures, doping, carrier transport, and device physics. 
• The book is a valuable resource for students and professionals in the fields of electrical engineering and materials science.
</t>
  </si>
  <si>
    <t xml:space="preserve">Basics of Atoms</t>
  </si>
  <si>
    <t xml:space="preserve">• A concise and accessible guide to the fundamental concepts of atomic physics. 
• Contains topics such as atomic structure, quantum mechanics, and spectroscopy in a clear and concise manner. 
• This book is a great introduction to the fascinating world of atoms.
</t>
  </si>
  <si>
    <t xml:space="preserve">Basics of Electrostatistics</t>
  </si>
  <si>
    <t xml:space="preserve">• A comprehensive guide to the fundamental principles of electrostatics. 
• Includes a range of topics, from Coulomb's law and electric fields to conductors and dielectrics. 
• With clear explanations and numerous examples, this book is an essential resource for anyone interested in understanding the behavior of electric charges and fields.
</t>
  </si>
  <si>
    <t xml:space="preserve">Basics of Circuits</t>
  </si>
  <si>
    <t xml:space="preserve">Engineering and Technology</t>
  </si>
  <si>
    <t xml:space="preserve">• Covers the fundamentals of electrical circuits. 
• Provides readers with a solid foundation in circuit theory and analysis. 
• With numerous examples, this book is an essential resource for anyone interested in learning about circuits. 
</t>
  </si>
  <si>
    <t xml:space="preserve">Basics of Fluids</t>
  </si>
  <si>
    <t xml:space="preserve">• A comprehensive introductory textbook on the fundamental principles of fluid mechanics. 
• Focuses on topics such as fluid statics, fluid kinematics, and fluid dynamics, with a focus on understanding the behavior of fluids in different situations. 
• This book is a valuable resource for students and professionals in engineering and related fields.
</t>
  </si>
  <si>
    <t xml:space="preserve">Basics of Thermodynamics</t>
  </si>
  <si>
    <t xml:space="preserve">• A fundamental textbook that covers the principles and concepts of thermodynamics. 
• It is a comprehensive guide for students and professionals in the fields of physics, chemistry, and engineering. 
• Presents a clear and concise introduction to the laws of thermodynamics and their applications in various systems.
</t>
  </si>
  <si>
    <t xml:space="preserve">Basics of Electricity</t>
  </si>
  <si>
    <t xml:space="preserve">• A comprehensive introduction to the principles and applications of electrical systems. 
• Covers essential topics such as circuits, voltage, current, resistance, and power, and provides practical examples and exercises to reinforce learning. 
• A valuable resource for understanding the fundamentals of electricity.
</t>
  </si>
  <si>
    <t xml:space="preserve">Basics of Human Biology</t>
  </si>
  <si>
    <t xml:space="preserve">Life Science</t>
  </si>
  <si>
    <t xml:space="preserve">• Provides an overview of the fundamental principles of human biology. 
• Includes various topics such as cells, tissues, organs, and systems, as well as genetics, evolution, and ecology. 
• It is an essential resource for anyone interested in understanding the workings of the human body. 
</t>
  </si>
  <si>
    <t xml:space="preserve">Basics of Plant Science</t>
  </si>
  <si>
    <t xml:space="preserve">Agriculture and Plant Science</t>
  </si>
  <si>
    <t xml:space="preserve">• A comprehensive guide for anyone interested in understanding the fundamental concepts of plant biology. 
• Covers different topics such as plant anatomy, physiology, ecology, genetics, and evolution in a clear and concise manner. 
• With its engaging writing style and helpful illustrations, it is an excellent resource for students.
</t>
  </si>
  <si>
    <t xml:space="preserve">Basics of Zoology</t>
  </si>
  <si>
    <t xml:space="preserve">• A comprehensive introductory textbook on the study of animals. 
• Deals with topics such as animal classification, anatomy, physiology, behavior, and ecology. 
• With its clear explanations and numerous illustrations, it is an ideal resource for students and anyone interested in the natural world.
</t>
  </si>
  <si>
    <t xml:space="preserve">Basics of Organic Chemistry</t>
  </si>
  <si>
    <t xml:space="preserve">Chemistry</t>
  </si>
  <si>
    <t xml:space="preserve">• Provides a solid foundation in the fundamentals of organic chemistry. 
• Deals with topics such as structure, bonding, nomenclature, reactions, and functional groups, making it an essential resource for students of chemistry and related fields. 
• This book is a valuable tool for anyone seeking to understand the principles of organic chemistry.
</t>
  </si>
  <si>
    <t xml:space="preserve">Basics of Inorganic Chemistry</t>
  </si>
  <si>
    <t xml:space="preserve">• Provides a fundamental understanding of the principles and concepts of inorganic chemistry. 
• Covers topics ranging from atomic structure and chemical bonding to coordination compounds and bioinorganic chemistry. 
• An excellent resource for students and professionals alike.
</t>
  </si>
  <si>
    <t xml:space="preserve">Basics of Cloud Computing</t>
  </si>
  <si>
    <t xml:space="preserve">Computer and Information Science</t>
  </si>
  <si>
    <t xml:space="preserve">• Provides a comprehensive overview of cloud computing technology. 
• Covers the fundamental concepts, services, and deployment models of cloud computing, along with their benefits and challenges. 
• A must-read for anyone interested in learning about the basics of cloud computing.
</t>
  </si>
  <si>
    <t xml:space="preserve">Basics of Networking</t>
  </si>
  <si>
    <t xml:space="preserve">• An introductory book that provides a comprehensive overview of computer networking concepts. 
• Covers the fundamentals of network architecture, protocols, and communication technologies. 
• The book is ideal for beginners who want to learn about networking from scratch.
</t>
  </si>
  <si>
    <t xml:space="preserve">Basics of Computer Graphics</t>
  </si>
  <si>
    <t xml:space="preserve">• Covers fundamental concepts and techniques used in computer graphics. 
• Provides a comprehensive introduction to topics such as 2D and 3D graphics, rasterization, shading, and rendering. 
• With its clear explanations and practical examples, this book is an essential resource for anyone interested in computer graphics.
</t>
  </si>
  <si>
    <t xml:space="preserve">Indian Architecture A-Z</t>
  </si>
  <si>
    <t xml:space="preserve">Architecture</t>
  </si>
  <si>
    <t xml:space="preserve">• A comprehensive guide to the diverse and intricate architecture of India, from ancient times to modern day. 
• It features detailed descriptions and stunning visuals of iconic structures like the Taj Mahal and the Khajuraho temples, as well as lesser-known gems. 
• The book is an essential read for architecture enthusiasts and anyone interested in the rich cultural heritage of India.
</t>
  </si>
  <si>
    <t xml:space="preserve">Japanese Architecture A-Z</t>
  </si>
  <si>
    <t xml:space="preserve">• A comprehensive guide to the rich and diverse architectural heritage of Japan. 
• Covers everything from traditional wooden temples to contemporary skyscrapers, providing a fascinating overview of Japanese architecture from ancient times to the present day. 
• With detailed descriptions and stunning photographs, it is a must-read for anyone interested in the art and culture of Japan.
</t>
  </si>
  <si>
    <t xml:space="preserve">European Architecture A-Z</t>
  </si>
  <si>
    <t xml:space="preserve">• A comprehensive guide to the history and styles of European architecture. 
• Features on key architects, buildings, and movements from ancient Greece to the present day. 
• With informative text and beautiful illustrations, it is a valuable resource for students, architects, and enthusiasts alike.
</t>
  </si>
  <si>
    <t xml:space="preserve">American Architecture A-Z</t>
  </si>
  <si>
    <t xml:space="preserve">• A comprehensive guidebook that covers the major styles and movements in American architecture. 
• The book is organized alphabetically, making it easy for readers to find information about specific architects, buildings, and design concepts. 
• With beautiful illustrations and informative text, this book is a must-read for anyone interested in the history of American architecture.
</t>
  </si>
  <si>
    <t xml:space="preserve">British Architecture A-Z</t>
  </si>
  <si>
    <t xml:space="preserve">• A comprehensive guide to the history of architecture in Great Britain. 
• It features several entries on the key architects, buildings, and styles that have shaped British architecture throughout the centuries. 
• The book is a must-read for anyone interested in the rich architectural heritage of the United Kingdom.
</t>
  </si>
  <si>
    <t xml:space="preserve">Principle of Internal Combustion Engine
</t>
  </si>
  <si>
    <t xml:space="preserve">Provides a comprehensive introduction to the basics of Internal Combustion Engines. 
Presents the basic theory fundamental principles and performance characteristics of the three major categories of internal combustion engines.
</t>
  </si>
  <si>
    <t xml:space="preserve">Concepts of Semi-Conductors</t>
  </si>
  <si>
    <t xml:space="preserve">Offers an accessible guide to semiconductors using qualitative explanations and analogies, with minimal mathematics and equations.
This book provides an overview of compound semiconductor materials and their technology.
</t>
  </si>
  <si>
    <t xml:space="preserve">Information and Communications Technology in Everyday Life (with Access code)</t>
  </si>
  <si>
    <t xml:space="preserve">This book provides a concise introduction to both the experience and implications of information and communication technologies (ICTs) in everyday life.
Covering a broad range of everyday life and work settings, this book provides grounded insights into the social dynamics influencing how ICTs are both shaped and experienced. 
</t>
  </si>
  <si>
    <t xml:space="preserve">Introduction to Data Communication and Networks</t>
  </si>
  <si>
    <t xml:space="preserve">This book deals with the concepts of Data Communication, Data Representation Layered Tasks, TCP/IP Protocol Suite, Physical Layer and Media, Transmission Impairment, Multiplexing, Data Link Layer. 
Thoroughly updated for currency, this book offers a clear presentation of data communications and network fundamentals.
</t>
  </si>
  <si>
    <t xml:space="preserve">Introduction to Computer Programming and Web Designing</t>
  </si>
  <si>
    <t xml:space="preserve">An introductory text to Web design and programming that offers a comprehensive overview of the techniques, programs, and applications related to Web page design and programming.
This book introduces all the concepts to get started with web application development. 
</t>
  </si>
  <si>
    <t xml:space="preserve">Furniture Design and Construction (with Access code)</t>
  </si>
  <si>
    <t xml:space="preserve">The book is intended to provide an insight into furniture design for those considering education in product and industrial design. 
The comprehensive guide to furniture design expanded and updated Furniture designers draw on a range of knowledge and disciplines to create their work. 
</t>
  </si>
  <si>
    <t xml:space="preserve">Agricultural Implements and Machinery</t>
  </si>
  <si>
    <t xml:space="preserve">This book contains a classic guide to farm machinery, primarily dealing with the operation, mechanics, repair, and maintenance thereof. 
This book will provide comprehensive knowledge to the readers. 
</t>
  </si>
  <si>
    <t xml:space="preserve">Architectural Tools and Equipments</t>
  </si>
  <si>
    <t xml:space="preserve">Focuses on the techniques, methodologies, and graphic tools used in conveying architectural ideas. The book takes a look at equipment and materials, architectural drafting, and architectural drawing conventions. 
This book will introduce you to the basic equipment you will use in your study of architectural design. 
</t>
  </si>
  <si>
    <t xml:space="preserve">Architectural Designing and Planning (with Access code)</t>
  </si>
  <si>
    <t xml:space="preserve">In this book, essential aspects of sustainability in architecture and planning are approached from different perspectives. 
This book aims to allow students to learn, develop, and cultivate skills in the architectural design and planning sectors. 
</t>
  </si>
  <si>
    <t xml:space="preserve">Wood Construction Technology (with Access code)</t>
  </si>
  <si>
    <t xml:space="preserve">The book encodes a vision for the actively sustainable management and development of the built environment by referring to the application of timber-based construction systems.
The book delivers an outline of the scientific disciplines necessary to apprehend the technologies of wood modification and its behavior during treatment, as well as during its use.
</t>
  </si>
  <si>
    <t xml:space="preserve">Hygiene, Safety and First Aid in Hospitality (with Access code)</t>
  </si>
  <si>
    <t xml:space="preserve">Explores topics such as the significance of food hygiene, quality and safety in the hospitality industry.
This book provides insights into common food safety breaches along the food chain in the hospitality industry. 
</t>
  </si>
  <si>
    <t xml:space="preserve">Sanitation in Cosmetology (with Access code)</t>
  </si>
  <si>
    <t xml:space="preserve">When it comes to properly clean off your salon tools, sanitation means washing them regularly with warm water and soap – removing all visible dirt and product buildup with a brush before moving on to disinfecting them.
This book is designed to provide information regarding sources of infection and contamination and personal protection. It also covers decontamination, cleaning, disinfecting and storage of implements and equipment, along with safety and sanitary procedures. 
</t>
  </si>
  <si>
    <t xml:space="preserve">Styling and Treatment of Hair (with Access code)</t>
  </si>
  <si>
    <t xml:space="preserve">The book contains Machine Knowledge (Crimping, Ironing, Blow Dry) Thermal Work (Velcro Setting, Curling Styles, Ironing Techniques) Deep Conditioning Treatment and Heena Application. 
Explores how to style hair curly, straight and how to add volume to fine hair. Knowing your hair from the inside out, structure growth cycle Best foods for beautiful hair.
</t>
  </si>
  <si>
    <t xml:space="preserve">Cosmetics and Treatments of Body Parts (with Access code)</t>
  </si>
  <si>
    <t xml:space="preserve">Cosmetology is the promising career for youth because of advancement in the life style. 
This book enlightens the reader not only on current cosmetics and usage, but indicates future progress enlarging the beneficial effects of cosmetics. 
</t>
  </si>
  <si>
    <t xml:space="preserve">Electrical Machine Rewinding</t>
  </si>
  <si>
    <t xml:space="preserve">This book presents the current coil winding methods, their associated technologies and the associated automation techniques.
The book is suitable for fitters, engineers, apprentices, technicians, and students of mechanical or electrical engineering.
</t>
  </si>
  <si>
    <t xml:space="preserve">Measuring Instruments, Electrostatic and DC Machines</t>
  </si>
  <si>
    <t xml:space="preserve">The book covers Measuring Instruments, Principle of Permanent Magnet Moving Coil (PMMC), Moving Iron Instruments, Ammeters &amp; Voltmeters, and Operating Principles of the Electrodynamometer Instruments.
This book combines the traditional areas of electric machinery with the latest in modern control and power electronics. 
</t>
  </si>
  <si>
    <t xml:space="preserve">Garment Construction (with Access code)</t>
  </si>
  <si>
    <t xml:space="preserve">Covers everything you need to know about choosing fabric, taking measurements, altering patterns, fitting, design, and more.
Proposes and explores an alternative paradigm for pattern cutting that includes a new theoretical approximation of the body as well as a more kinetic method for garment construction. 
</t>
  </si>
  <si>
    <t xml:space="preserve">Introduction to Tailoring (with Access code)</t>
  </si>
  <si>
    <t xml:space="preserve">Presents an introduction to tailoring techniques through step-by-step instructions. 
Demonstrates how to create a tailored jacket with a list of tools, advice on selecting fabrics and patterns, and techniques for constructing and sewing each part of the garment.
</t>
  </si>
  <si>
    <t xml:space="preserve">Textile Designing (with Access code)</t>
  </si>
  <si>
    <t xml:space="preserve">This books explains the fundamentals of printed textile design, from design brief through to the completed collection, and introduces the basics of color, drawing, and composition. 
This book includes fundamentals of textile processing technology with explanation of craft techniques, various stages of processing fibers and yarns with useful, readily understandable, line drawings. 
</t>
  </si>
  <si>
    <t xml:space="preserve">Fundamentals of Accounting </t>
  </si>
  <si>
    <t xml:space="preserve">Business and Management</t>
  </si>
  <si>
    <t xml:space="preserve">This book discusses and presents accounting principles and concepts in lay man's terms using simple day-to-day terminologies. 
This book develops conceptual understanding of the fundamentals of financial accounting which play a crucial role in laying the foundation of commerce and accountancy courses. 
</t>
  </si>
  <si>
    <t xml:space="preserve">Auditing Principles &amp; Practices </t>
  </si>
  <si>
    <t xml:space="preserve">With focus on private sector financial statement auditing and its regulation, the book includes perspectives on social theory, history, and the importance of professional standards. 
Provides a concise overview of the function of auditing and the future challenges it faces.  
</t>
  </si>
  <si>
    <t xml:space="preserve">Tourism Development Policy and Planning</t>
  </si>
  <si>
    <t xml:space="preserve">This text explores the role of tourism as a potential contributor to socio-economic development in destination areas. 
The aim of this book is to focus on tourism planning as a process and set of techniques for sustainable tourism development. 
</t>
  </si>
  <si>
    <t xml:space="preserve">Hotel Engineering and Maintenance (with Access code)</t>
  </si>
  <si>
    <t xml:space="preserve">The hotel engineer keeps up with the wear and tear that guests put on the facilities of a hotel. His job is to ensure a safe, quality hotel experience that improves guest satisfaction. 
Emphasize the importance of maintenance department in hotel industry and types of hotels.
</t>
  </si>
  <si>
    <t xml:space="preserve">Education Systems Around the World</t>
  </si>
  <si>
    <t xml:space="preserve">Education &amp; Psychology</t>
  </si>
  <si>
    <t xml:space="preserve">It focuses on the material and economic pre conditions for schooling and learning as well as on the diffusion of educational systems and institutions through borrowing and transfer. 
The book also highlights the functions and aims assigned to education in different political systems. 
</t>
  </si>
  <si>
    <t xml:space="preserve">Global Logistics and Supply Chain Management</t>
  </si>
  <si>
    <t xml:space="preserve">This book provides learners with a solid foundation in international supply, logistics, and foreign currency exchange.
It helps the student learn the in-depth view of the movement of goods and services in a chain format in the company. 
</t>
  </si>
  <si>
    <t xml:space="preserve">Custom Clearing and Freight Forwarding Management</t>
  </si>
  <si>
    <t xml:space="preserve">Custom clearance and freight forwarding is related to logistics industry, or shipping industry.
This book will cover the Clearing and Forwarding industry with a particular focus on International Contracts, Sea Freight and Customs.
</t>
  </si>
  <si>
    <t xml:space="preserve">Port and Terminal Operations Management (with Access code)</t>
  </si>
  <si>
    <t xml:space="preserve">The book covers a broad range of topics including types of ports, port infrastructure, labor, port services, port ownership and control, port pricing. 
Understand the responsibility for, and nature of, marine operations – conservancy, dredging, navigation aids, navigation control etc. 
</t>
  </si>
  <si>
    <t xml:space="preserve">Introduction to Hospitality Operations (with Access code)</t>
  </si>
  <si>
    <t xml:space="preserve">From restaurants to resorts, the hospitality industry demands strong operations management to delight guests, develop employees, and deliver financial returns.
The book offers a comprehensive treatment of the entire hospitality industry, thoroughly updated to reflect the latest trends in the Hospitality. 
</t>
  </si>
  <si>
    <t xml:space="preserve">Customer Care, Service &amp; Hospitality Ethics (with Access code)</t>
  </si>
  <si>
    <t xml:space="preserve">This book discusses specifically what employees in service business should and should not do when interacting with customers. 
This text now includes updates to all statistics, information on job design and empowerment, updated coverage of trade unionism and a new chapter on business ethics. 
</t>
  </si>
  <si>
    <t xml:space="preserve">Computer Systems Application</t>
  </si>
  <si>
    <t xml:space="preserve">This book is designed to equip the students with basic knowledge of computers and its system.
This book provides the students not just the knowledge about the fundamentals of a computer system, like its organization, memory management and hardware devices, but also the software that run on it. 
</t>
  </si>
  <si>
    <t xml:space="preserve">Computer Integrated Manufacturing</t>
  </si>
  <si>
    <t xml:space="preserve">The book explores manufacturing history, individual processes, systems, and careers. This reflects an integrated approach that leading manufacturers have adopted to improve safety, quality, and efficiency.
Deepens the skills and knowledge of an engineering student within the context of efficiently creating the products all around us. 
</t>
  </si>
  <si>
    <t xml:space="preserve">Career development and Counseling</t>
  </si>
  <si>
    <t xml:space="preserve">The purpose of this book is to provide students with an understanding of career development and the role of the career counselor. 
The book is designed to examine theories of career development and decision making, sources of occupational information and methods of career counseling, assessment and program planning.
</t>
  </si>
  <si>
    <t xml:space="preserve">Fundamental Aspects Learners with Special Needs</t>
  </si>
  <si>
    <t xml:space="preserve">With the help of this book, educators will be inspired to teach students with disabilities in inclusive settings and be properly equipped to do so effectively. 
Provides a good description of the special educational needs of different categories of students, the challenges confronted by special education teachers and specific strategies to be adopted to help the students. 
</t>
  </si>
  <si>
    <t xml:space="preserve">Introduction to Special Needs and Inclusive Education</t>
  </si>
  <si>
    <t xml:space="preserve">Demonstrates how the fields of special education and inclusive education have evolved philosophically and technically over the past years.
Discusses these issues and challenges against the background of the existing educational system. 
</t>
  </si>
  <si>
    <t xml:space="preserve">Education of Persons with Learning Difficulties</t>
  </si>
  <si>
    <t xml:space="preserve">Addresses learning disabilities, the practices, processes, and systems described may be also used to improve the identification of other disabilities commonly encountered in schools. 
This book explores the epidemiology, neurobiological bases, and diagnostic tools necessary for a comprehensive assessment of children with learning disabilities. 
</t>
  </si>
  <si>
    <t xml:space="preserve">Education of Gifted and Talented</t>
  </si>
  <si>
    <t xml:space="preserve">Provides a comprehensive overview of key challenges in the field of gifted education.
Featuring coverage on a broad range of topics, such as constructivism, diversity responsive method, and teacher training. 
</t>
  </si>
  <si>
    <t xml:space="preserve">Assessment of Children with Special Needs</t>
  </si>
  <si>
    <t xml:space="preserve">Addresses learning disabilities, the practices, processes, and systems described may be also used to improve the identification of other disabilities commonly encountered in schools. 
This book aims to emphasize assessment in the service of prevention, of teaching, and of mainstreaming and integration.
</t>
  </si>
  <si>
    <t xml:space="preserve">Macro Planning in Education</t>
  </si>
  <si>
    <t xml:space="preserve">Macro-planning in education focuses on the broad dimensions of the system and its relationships with the economy and society. 
Highlights the current ideas about the what, why and how of educational change and what these suggest about the essential issues that change policy makers and planners need to consider. 
</t>
  </si>
  <si>
    <t xml:space="preserve">Child Health, Safety and Nutrition</t>
  </si>
  <si>
    <t xml:space="preserve">Social Science</t>
  </si>
  <si>
    <t xml:space="preserve">The book emphasizes the importance of respecting and partnering with families to help children establish healthy lifestyles and achieve their learning potential. 
Presents information about current concepts as they relate to the fields of health, safety, and nutrition for young children.
</t>
  </si>
  <si>
    <t xml:space="preserve">Child Rghts, Protection and Welfare</t>
  </si>
  <si>
    <t xml:space="preserve">Presents the unique features of child abuse and neglect and discusses proposed as well as experimented protective measures to create awareness about child rights and their implementation. 
Covers the children's rights movement and the rights of parents. 
Offers an explanation of the theoretical issues and the key policy developments that are crucial to all professions, and helps the reader to understand children′s rights.
</t>
  </si>
  <si>
    <t xml:space="preserve">Coffee, Tea, Spice, Herbs  and Non-Timber Products Production and Processing</t>
  </si>
  <si>
    <t xml:space="preserve">Includes a number of beverages (primarily coffee and tea), spices, condiments, sauces, soups, and other food products. 
Presents coverage of non-timber forest products (NTFPs), including wild foods, forage, medicinal plants, construction materials, fuelwood, and raw materials for handicrafts. 
</t>
  </si>
  <si>
    <t xml:space="preserve">Introduction to Adapted Physical Exercises and Sports (with Access code)</t>
  </si>
  <si>
    <t xml:space="preserve">Sports</t>
  </si>
  <si>
    <t xml:space="preserve">This book provide readers with opportunities to think critically about real-life situations that arise when working with children with varied abilities and disabilities. 
This book offers an overview of some of the core concerns underlying lifelong engagement in sport and physical activity, encompassing every age and phase of engagement. 
</t>
  </si>
  <si>
    <t xml:space="preserve">Organization and Administration In Sports</t>
  </si>
  <si>
    <t xml:space="preserve">The book is to familiarize the students and teachers with the latest methods in organization and administration. 
Presents the theory and practice of the administration of physical education and sport programs in an easy-to-read, easy-to-use format. 
</t>
  </si>
  <si>
    <t xml:space="preserve">Measurement and Evaluation in Sports (with Access code)</t>
  </si>
  <si>
    <t xml:space="preserve">This book is designed to provide students with measurement and evaluation knowledge and skills essential to becoming an effective evaluator in the physical education and sport instructional setting. 
This book takes a learner-oriented approach as it strives to make complex material understandable and usable. 
</t>
  </si>
  <si>
    <t xml:space="preserve">Innovative Food Science and Emerging Technologies</t>
  </si>
  <si>
    <t xml:space="preserve">Food Science &amp; Nutrition</t>
  </si>
  <si>
    <t xml:space="preserve">Includes many new trends and developments in food science, including preparation, characterization, morphology, properties, and recyclability. 
Presents a modern perspective on the development of robust, effective and sensitive techniques to ensure safety, quality and traceability of foods to meet industry standards.
</t>
  </si>
  <si>
    <t xml:space="preserve">Festival and Special Event Management (with Access code)</t>
  </si>
  <si>
    <t xml:space="preserve">This book is a comprehensive overview of the theory and procedures associated with managing festivals and special events. 
Students are introduced to the planning and management of special events and festivals. 
</t>
  </si>
  <si>
    <t xml:space="preserve">Resorts: Management and Operation (with Access code)</t>
  </si>
  <si>
    <t xml:space="preserve">This book is designed for students intending to pursue a career in the hotel and resort industry for supervisory and management roles. 
Students will be able to demonstrate the ability to design, implement, and evaluate services that facilitate targeted human experiences and that embrace personal and cultural dimensions of diversity. 
</t>
  </si>
  <si>
    <t xml:space="preserve">Soft Skills for the Professional Services Industry (with Access code)</t>
  </si>
  <si>
    <t xml:space="preserve">This book looks at the range of soft skills sought after by employers and provides a practical guide to developing and effectively demonstrating these skills. 
Covers a wide range of topics - including personal accountability, listening skills, business proposals, and the role of small talk and humor at work. 
</t>
  </si>
  <si>
    <t xml:space="preserve">Startup Guide: Restaurant (2nd Edition) (with Access code)</t>
  </si>
  <si>
    <t xml:space="preserve">Master the essentials needed to start a restaurant. Students will learn the legal, ethical, and structural aspects of forming and running a restaurant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7*10</t>
  </si>
  <si>
    <t xml:space="preserve">Startup Guide: Bakery (2nd Edition) (with Access code)</t>
  </si>
  <si>
    <t xml:space="preserve">Students will learn the legal, ethical, and structural aspects of forming and running a Bakery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Startup Guide: Café (2nd Edition) (with Access code)</t>
  </si>
  <si>
    <t xml:space="preserve">Students will learn the legal, ethical, and structural aspects of forming and running a Café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Startup Guide: Food Truck (2nd Edition) (with Access code)</t>
  </si>
  <si>
    <t xml:space="preserve">Students will learn the legal, ethical, and structural aspects of forming and running a Food Truck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Startup Guide: Bar and Club (2nd Edition) (with Access code)</t>
  </si>
  <si>
    <t xml:space="preserve">Students will learn the legal, ethical, and structural aspects of forming and running a Bar and Club Business. 
The second, fully revised edition of this guide presents multifaceted, up-to-date and all-inclusive information which will be useful to students. 
Outlin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Construction and Contracting (2nd Edition) (with Access code)</t>
  </si>
  <si>
    <t xml:space="preserve">The second, fully revised edition of this guide presents multifaceted, up-to-date and all-inclusive information which will be useful to student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Hair Salon (2nd Edition) (with Access code)</t>
  </si>
  <si>
    <t xml:space="preserve">The second, fully revised edition of this guide presents multifaceted, up-to-date and all-inclusive information which will be useful to student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Event Planning (2nd Edition) (with Access code)</t>
  </si>
  <si>
    <t xml:space="preserve">Students will learn the legal, ethical, and structural aspects of forming and running an Event Planning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Startup Guide: Fashion Business (2nd Edition) (with Access code)</t>
  </si>
  <si>
    <t xml:space="preserve">Students will learn the legal, ethical, and structural aspects of forming and running a Fashion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Startup Guide: Makeup Business (2nd Edition) (with Access code)</t>
  </si>
  <si>
    <t xml:space="preserve">Students will learn the legal, ethical, and structural aspects of forming and running a Makeup Business. 
Students will learn how to get out of the building and search for the real pain points and unmet needs of customers.
The second, fully revised edition of this guide presents multifaceted, up-to-date and all-inclusive information which will be useful to students. 
</t>
  </si>
  <si>
    <t xml:space="preserve">Office Supervisor (2nd Edition) (with Access code)</t>
  </si>
  <si>
    <t xml:space="preserve">In this book, students will learn ways to supervise, how to communicate effectively with staff and how to build relationships. 
Topics in time management, leadership, appraisal processes and discipline are also covered.
In its updated second edition, this book has been extensively revised on a chapter by chapter basis.
</t>
  </si>
  <si>
    <t xml:space="preserve">Advertising Concepts and Applications (2nd Edition) (with Access code)</t>
  </si>
  <si>
    <t xml:space="preserve">This book introduces the reader to the basics of advertising in a single textbook.
Introduces the fast changing world of marketing communication, with strong emphasis on integrated marketing perspective to students.
In its updated second edition, this book has been extensively revised on a chapter by chapter basis.
</t>
  </si>
  <si>
    <t xml:space="preserve">Management of Sports Infrastructure (2nd Edition) (with Access code)</t>
  </si>
  <si>
    <t xml:space="preserve">Introduces the student to sport management career opportunities and to sport principles as they apply to management, leadership style, communication, motivation and entrepreneurship.
Presents an analysis of effective management strategies and the body of knowledge associated with pursuing a career in sport. 
In its updated second edition, this book has been extensively revised on a chapter by chapter basis.
</t>
  </si>
  <si>
    <t xml:space="preserve">Management of Sports Events (2nd Edition) (with Access code)</t>
  </si>
  <si>
    <t xml:space="preserve">Introduces to the principles and practical skills that underpin the running and hosting of major sports events, from initial bid to post-event legacy. 
Explores the organizational principles of a sport event, the financial management of a sport event into practice, select and manage professional collaborators and/or volunteers, and to obtain and align available resources for a sport event.
In its updated second edition, this book has been extensively revised on a chapter by chapter basis.
</t>
  </si>
  <si>
    <t xml:space="preserve">Data Management &amp; Encryption (2nd Edition)</t>
  </si>
  <si>
    <t xml:space="preserve">You will learn the inner workings of cryptographic systems and how to correctly use them in real-world applications.
Covering classical cryptography, modern cryptography, and steganography, this book details how data can be kept secure and private.
In its updated second edition, this book has been extensively revised on a chapter by chapter basis.
</t>
  </si>
  <si>
    <t xml:space="preserve">Multimedia Systems and Peripheral Devices (2nd Edition)</t>
  </si>
  <si>
    <t xml:space="preserve">Multimedia technology has the potential to evolve the paradigm of end user computing, from the interactive text and graphics model that has developed since the 1950s. 
Presents fundamental characteristics and properties of multimedia operating and communication systems. 
In its updated second edition, this book has been extensively revised on a chapter by chapter basis.
</t>
  </si>
  <si>
    <t xml:space="preserve">Operations in Cybersecurity (2nd Edition)</t>
  </si>
  <si>
    <t xml:space="preserve">Introduces students to the interdisciplinary field of cybersecurity by discussing the evolution of information security into cybersecurity, cybersecurity theory, and the relationship of cybersecurity to nations, businesses, society, and people. 
This book provides insight into a range of data science techniques for addressing these pressing concerns. 
In its updated second edition, this book has been extensively revised on a chapter by chapter basis.
</t>
  </si>
  <si>
    <t xml:space="preserve">Community-based Learning and Teaching (2nd Edition) (with Access code)</t>
  </si>
  <si>
    <t xml:space="preserve">Community-based learning refers to a wide variety of instructional methods and programs that educators use to connect what is being taught in schools to their surrounding communities, including local institutions, history, literature, cultural heritage, and natural environments. 
This book will cover the theory and practice of using CBR in a variety of university- and community-based educational settings. 
In its updated second edition, this book has been extensively revised on a chapter by chapter basis.
</t>
  </si>
  <si>
    <t xml:space="preserve">Curriculum Design and Lesson Planning (3rd Edition) (with Access code)</t>
  </si>
  <si>
    <t xml:space="preserve">This book introduces students to the ideas and procedures involved in curriculum development, innovation and evaluation. 
An understanding of how curriculum design facilitates student-learning opportunities will be examined. 
In its updated second edition, this book has been extensively revised on a chapter by chapter basis.
</t>
  </si>
  <si>
    <t xml:space="preserve">Food and Wine Tourism (2nd Edition) (with Access code)</t>
  </si>
  <si>
    <t xml:space="preserve">Food and wine tourism is a rapidly growing sector of tourism, which reflects changing lifestyles and increasing diversification within the tourism industry. 
Equip readers with the development of food and wine tourism enterprises, food and wine tourism marketing, and trends and opportunities. 
In its updated second edition, this book has been extensively revised on a chapter by chapter basis.
</t>
  </si>
  <si>
    <t xml:space="preserve">Leisure and Recreation Management (2nd Edition) (with Access code)</t>
  </si>
  <si>
    <t xml:space="preserve">Equip students with exposure to reading, interpreting, critiquing, and presenting data from relevant studies. 
The topics coverage includes leisure history, key leisure concepts, trends, provision, management practices, and operational issues. 
In its updated second edition, this book has been extensively revised on a chapter by chapter basis.
</t>
  </si>
  <si>
    <t xml:space="preserve">Managing Hospitality Human Resources (2nd Edition) (with Access code)</t>
  </si>
  <si>
    <t xml:space="preserve">In its updated second edition, this book has been extensively revised on a chapter by chapter basis.
Provides the basic functions of the human resource manager in hospitality and travel organizations. 
Covers the establishment and use of effective training, and performance evaluating measures to improve productivity. 
</t>
  </si>
  <si>
    <t xml:space="preserve">Marketing and Managing Tourism Destinations (2nd Edition) (with Access code)</t>
  </si>
  <si>
    <t xml:space="preserve">In its updated second edition, this book has been extensively revised on a chapter by chapter basis.
Offers a comprehensive understanding of the concept and scope of the tourism industry in general and of destination marketing and management in particular. 
Contains management and marketing theories with the aim to evaluate complex business problems and formulate strategies for small and medium tourism companies and tourism destinations. 
</t>
  </si>
  <si>
    <t xml:space="preserve">Tourism, Transport and Travel Management (3rd Edition) (with Access code)</t>
  </si>
  <si>
    <t xml:space="preserve">This book is a cohesive and comprehensive look at this multi-million dollar industry sector from a variety of perspectives relevant to the teaching of tourism. 
Covering all aspects of management of travel and tourism industry, this book looks at the core disciplines and the application of theory to practice. 
In its updated second edition, this book has been extensively revised on a chapter by chapter basis.
</t>
  </si>
  <si>
    <t xml:space="preserve">Applied Business Tools and Technology in Tourism (2nd Edition) (with Access code)</t>
  </si>
  <si>
    <t xml:space="preserve">In its updated second edition, this book has been extensively revised on a chapter by chapter basis.
This book examines the process of transformation as it relates to the tourism industry, and the changes to that industry from modern tools and techniques. 
Over the past sixty years, the tourism sector has grown to become a pillar of the global economy, driven by political cooperation, social change and far - reaching advances in technology; both in communications and infrastructure. 
</t>
  </si>
  <si>
    <t xml:space="preserve">Information security and CCP Scheme (3rd Edition)</t>
  </si>
  <si>
    <t xml:space="preserve">This book is a pragmatic guide to information assurance for students taking a course in information technology. 
Provides you with fundamental knowledge of information security in both theoretical and practical aspects. 
This edition is thoroughly updated with new chapters and the latest coverage of the topics. 
Subject matter has been fully revised in such a way that makes the concepts clear and understandable to readers. 
</t>
  </si>
  <si>
    <t xml:space="preserve">Software Testing and User Experience (3rd Edition)</t>
  </si>
  <si>
    <t xml:space="preserve">The hardware and software of computing have changed markedly in the three decades. 
Fully updated throughout, includes revised material on software testing, pragmatic view of testing, addressing emerging areas like extreme testing and ad hoc testing. 
Some new chapters covering current topics are also added in this revised edition. 
</t>
  </si>
  <si>
    <t xml:space="preserve">Data Centre Management (3rd Edition)</t>
  </si>
  <si>
    <t xml:space="preserve">Covers essential and recent development in the engineering and management of data centers. 
This edition will teach readers the basic concepts behind the design and scaling of server farms using data center and content switching technologies. 
The edition is revised and updated with the latest information and new chapters are added. This updated edition offers students real advice in navigating the ever-changing academic landscape. 
</t>
  </si>
  <si>
    <t xml:space="preserve">Project and Programme Management (3rd Edition)</t>
  </si>
  <si>
    <t xml:space="preserve">In this fully revised edition, this book provides authoritative guidance and advice, templates, concepts, systems and approaches on every aspect of successful programme management. 
Describes the skills and capabilities that organizations need to develop in order to manage change programmes effectively. This is an easy book to dip into to how to improve the project and programme management competences. 
Subject matter has been fully revised in such a way that makes the concepts clear and understandable to readers and some new chapters are added in this edition. 
</t>
  </si>
  <si>
    <t xml:space="preserve">Information Systems (3rd Edition)</t>
  </si>
  <si>
    <t xml:space="preserve">This fully revised edition covers various aspects of information systems, including enterprise resource planning, customer relationship management, and supply chain management systems. 
Highlights the most important methods for information systems acquisition development, such as process modeling and systems acquisition design. 
This edition is thoroughly updated with new chapters and the latest coverage of the topics. 
</t>
  </si>
  <si>
    <t xml:space="preserve">Database Systems (3rd Edition)</t>
  </si>
  <si>
    <t xml:space="preserve">This fully revised edition provides students a systematic introduction to and an in-depth treatment of these advanced database areas for understanding recent innovations in the field. 
This 3rd edition will teach readers the recent and emerging technologies in the field of database technology. 
The edition is revised and updated with the latest information and new chapters are added. This updated edition offers students real advice in navigating the ever-changing academic landscape. 
</t>
  </si>
  <si>
    <t xml:space="preserve">Principles of Internet Technologies (3rd Edition)</t>
  </si>
  <si>
    <t xml:space="preserve">This fully revised edition provides the most thorough examination of Internet technologies and applications in a variety of related fields. 
Introduces those technologies and is aimed at the Internet user who wishes to understand the technologies on which much of today's business and recreational computing is based. 
This edition is thoroughly updated with new chapters and the latest coverage of the topics. 
Subject matter has been fully revised in such a way that makes the concepts clear and understandable to readers. 
</t>
  </si>
  <si>
    <t xml:space="preserve">Information Technology Project Management (3rd Edition)</t>
  </si>
  <si>
    <t xml:space="preserve">Fully updated throughout, includes revised material on the growing trends, issues, and applications of technology project management. 
Weaves theory with successful practices for an integrated focus on the concepts, tools, and techniques that are most effective today. 
Subject matter has been fully revised in such a way that makes the concepts clear and understandable to readers. 
</t>
  </si>
  <si>
    <t xml:space="preserve">Information Technology Service Management (3rd Edition)</t>
  </si>
  <si>
    <t xml:space="preserve">With concise explanations and detailed illustrations, this edition includes extensive revisions of the material on the basics of IT service management and its implementation and interpretation in an easy, self-study approach. 
The 3rd edition is revised and updated with the latest information and new chapters are added. 
This updated edition offers students real advice in navigating the ever-changing academic landscape. 
</t>
  </si>
  <si>
    <t xml:space="preserve">Systems Analysis and Design (3rd Edition)</t>
  </si>
  <si>
    <t xml:space="preserve">This fully revised edition has been thoroughly updated with substantial additions including with planning the development of information systems through understanding and specifying in detail what a system should do 
This book gives you the tools to learn practice, and perfect your skills in systems analysis and design.
Subject matter has been fully revised in such a way that makes the concepts clear and understandable to readers. 
</t>
  </si>
  <si>
    <t xml:space="preserve">Advanced Databse Management Systems (3rd Edition)</t>
  </si>
  <si>
    <t xml:space="preserve">This fully revised edition is intended to provide an organized introduction to and an in-depth treatment of these advanced database areas.
With concise explanations and detailed illustrations, this edition includes extensive revisions of the material of basic concepts, methods and techniques, as well as important issues and trends across the broad. 
This edition is thoroughly updated with new chapters and the latest coverage of the topics. 
</t>
  </si>
  <si>
    <t xml:space="preserve">Computer Services Management (3rd Edition)</t>
  </si>
  <si>
    <t xml:space="preserve">This fully revised edition deals with some of the problems that have confronted those in charge of computer services. Teaches the practices and principles needed to build, upgrade, and troubleshoot your PC. 
Fully updated throughout, includes revised material on the computer usage in business organizations with specific reference to commercial data processing systems. 
Subject matter has been fully revised in such a way that makes the concepts clear and understandable to readers. 
</t>
  </si>
  <si>
    <t xml:space="preserve">Knowledge Based Systems (3rd Edition)</t>
  </si>
  <si>
    <t xml:space="preserve">Provides the coverage of both the theory and the practical applications of knowledge-based systems.
Focusing on fundamental scientific and engineering issues, this book communicates the principles of building and using knowledge systems from the conceptual standpoint as well as the practical. 
This edition is thoroughly updated with new chapters and the latest coverage of the topics. 
Subject matter has been fully revised in such a way that makes the concepts clear and understandable to readers.
</t>
  </si>
  <si>
    <t xml:space="preserve">Object Oriented Programming (3rd Edition)</t>
  </si>
  <si>
    <t xml:space="preserve">Fully updated throughout, includes revised material on fundamentals of Object Oriented Programming.
Provides a unique overview of the main approaches to object-oriented languages. 
This edition is thoroughly updated with new chapters and the latest coverage of the topics. 
Subject matter has been fully revised in such a way that makes the concepts clear and understandable to readers. 
</t>
  </si>
  <si>
    <t xml:space="preserve">Management Information Systems (3rd Edition)</t>
  </si>
  <si>
    <t xml:space="preserve">Fully updated throughout, includes revised material on the structure of MIS and shows how to use them to aid in decision making, determine accountability, manage personnel, and identify information needs. 
This edition is thoroughly updated with new chapters and the latest coverage of the topics. 
Subject matter has been fully revised in such a way that makes the concepts clear and understandable to readers. 
</t>
  </si>
  <si>
    <t xml:space="preserve">Information Technology and the Environment (3rd Edition)</t>
  </si>
  <si>
    <t xml:space="preserve">This 3rd edition will teach readers the nature and the impact of the new information and communication technologies on business and society. 
The edition is revised and updated with the latest information and new chapters are added. This updated edition offers students real advice in navigating the ever-changing academic landscape. 
Suitable for undergraduate students, willing to build a solid foundation of the information technology skills needed at the workplace. 
</t>
  </si>
  <si>
    <t xml:space="preserve">Web Engineering (3rd Edition)</t>
  </si>
  <si>
    <t xml:space="preserve">This revised edition has been thoroughly updated with substantial additions including the innovative aspects of web engineering which will be crucial for the holistic understanding of the subject matter. 
The edition is revised and updated with the latest information and new chapters are added. This updated edition offers students real advice in navigating the ever-changing academic landscape. 
A must-have book for all those students who are associated with the field of Web engineering. 
</t>
  </si>
  <si>
    <t xml:space="preserve">Cyber Security (3rd Edition)</t>
  </si>
  <si>
    <t xml:space="preserve">With concise explanations and detailed illustrations, this edition includes extensive revisions of the material on the essentials of Cybersecurity, even if you have a non-technical background. 
This revised edition has been thoroughly updated with substantial additions including the challenges of cyberspace in an interdependent world and at the need for new, cooperative modes of governance to build cyber security. 
Some new chapters covering current topics are also added in this revised edition.
</t>
  </si>
  <si>
    <t xml:space="preserve">Food Technology (4th Edition) (with Access code)</t>
  </si>
  <si>
    <t xml:space="preserve">This fully revised edition is designed to match the specification of the subject and is designed to reinforce exactly what the students need to know. 
Describes new technologies used in food production such as gene technology, farming technology and robots, nanotech, packaging, and discusses the implications of using these technologies. 
Some new chapters covering current topics are also added in this revised edition. 
</t>
  </si>
  <si>
    <t xml:space="preserve">Hotel Operations Reports, Calculations, and Bookkeeping (4th Edition) (with Access code)</t>
  </si>
  <si>
    <t xml:space="preserve">This fully revised edition covers a solid grip of accounting fundamentals that will empower to swiftly acquire, understand, and apply the accounting policies and procedures in the hospitality operations. 
Some new chapters covering current topics are also added in this revised edition. 
Provides important accounting principles and methods of calculations, and provide the knowledge and skills that every hospitality manager will need. 
</t>
  </si>
  <si>
    <t xml:space="preserve">Food Production Operations (3rd Edition) (with Access code)</t>
  </si>
  <si>
    <t xml:space="preserve">This fully revised edition discusses basic menu planning, and principles and methods of cooking. 
With concise explanations and detailed illustrations, this edition includes extensive revisions of the material on all aspects of food production, including basics of all kitchens, modern kitchen equipment, layout and basic cuts. 
Subject matter has been fully revised in such a way that makes the concepts clear and understandable to readers. 
</t>
  </si>
  <si>
    <t xml:space="preserve">Hospitality E-marketing  (3rd Edition)  (with Access code)</t>
  </si>
  <si>
    <t xml:space="preserve">This fully revised edition shows how to apply the principles of marketing within the hospitality industry. 
Covers e-marketing strategies for all types of hospitality businesses. 
With concise explanations and detailed illustrations, this edition includes extensive revisions of the material on the impact that the internet has had on both marketing and hospitality. 
Some new chapters covering current topics are also added in this revised edition.
</t>
  </si>
  <si>
    <t xml:space="preserve">The Advanced Art of Baking  (3rd Edition) (with Access code)</t>
  </si>
  <si>
    <t xml:space="preserve">Gives professional and home bakers peerless up-to-date coverage of the theory and practice of baking. 
With concise explanations and detailed illustrations, this edition includes extensive revisions of the material on the basic equipment and techniques and information on how to troubleshoot common baking problems. 
Some new chapters covering current topics are also added in this revised edition.
</t>
  </si>
  <si>
    <t xml:space="preserve">The Bar and Beverage Handbook (3rd Edition)  (with Access code)</t>
  </si>
  <si>
    <t xml:space="preserve">This fully revised edition describes the latest developments and new complexities of managing modern bars. 
Gives numerous examples and case studies from within the bar and beverage industry. 
Explores many critical techniques to help maximize the potential for any club and bar.
Some new chapters covering current topics are also added in this revised edition.
</t>
  </si>
  <si>
    <t xml:space="preserve">Supervision in the Hospitality Industry (3rd Edition)  (with Access code)</t>
  </si>
  <si>
    <t xml:space="preserve">This fully revised edition provides a basic understanding of a leader′s role and responsibilities applied to the hospitality industry. 
Considers the viewpoints of all levels of associates to create an informed picture of management and supervision in the hospitality industry. 
Focuses on the different roles of employees from beginning leaders in hospitality industry. 
Some new chapters covering current topics are also added in this revised edition.
</t>
  </si>
  <si>
    <t xml:space="preserve">Hotel Sales and Revenue Management (3rd Edition)  (with Access code)</t>
  </si>
  <si>
    <t xml:space="preserve">Provides concise ideas to start a revenue management culture in all departments. 
Fully updated throughout, includes revised matter on revenue management from the lodging, foodservice, and integrated perspectives. 
This edition is thoroughly updated with new chapters and the latest coverage of the topics. 
</t>
  </si>
  <si>
    <t xml:space="preserve">Sales Marketing and PR in Service Industry (3rd Edition) (with Access code)</t>
  </si>
  <si>
    <t xml:space="preserve">Service marketing is all about relationships, even more so than other types of marketing. Effective service marketing is important because, without it, service providers would not attract and retain customers.
In this updated edition, a detailed introduction to the theories and practices of the public relations is given. 
Fully updated throughout, some new chapters covering current topics are also added in this revised edition. 
</t>
  </si>
  <si>
    <t xml:space="preserve">Business Economics (2nd Edition) (with Access code)</t>
  </si>
  <si>
    <t xml:space="preserve">Introduces economic concepts and principles which are useful in understanding the general economic environment within which businesses and other organizations operate. 
Examines how consumers and firms make decisions and how they interact with each other in markets. 
In its updated second edition, this book has been extensively revised on a chapter by chapter basis. 
</t>
  </si>
  <si>
    <t xml:space="preserve">Entrepreneurial Behavior (2nd Edition) (with Access code)</t>
  </si>
  <si>
    <t xml:space="preserve">Covers the characteristics of entrepreneurs, identification of viable opportunities, methods of establishing a business, business valuation, franchising, and managing the business systems of a small enterprise. 
Provides a distinctive overview of methodological, theoretical and paradigm changes in the area of entrepreneurship research. 
Essential reading for students of international business, entrepreneurship and SMEs. 
In its updated second edition, this book has been extensively revised on a chapter by chapter basis. 
</t>
  </si>
  <si>
    <t xml:space="preserve">Inorganic Chemistry (2nd Edition) (with Access code)</t>
  </si>
  <si>
    <t xml:space="preserve">Provides a foundation for the understanding of the varying chemistries of the elements of the Periodic Table, with emphasis on inorganic materials. 
Topics include principles of structure, bonding, and chemical reactivity with application to compounds of the main group and transition elements, including organometallic chemistry. 
In its updated second edition, this book has been extensively revised on a chapter by chapter basis.
</t>
  </si>
  <si>
    <t xml:space="preserve">Organic Chemistry (2nd Edition) (with Access code)</t>
  </si>
  <si>
    <t xml:space="preserve">Provides the student with the necessary background to understand the chemistry of carbon-containing compounds. 
Topics will include structure, stereochemistry, nomenclature, synthesis, properties, and reactions of the major classes of organic compounds. 
In its updated second edition, this book has been extensively revised on a chapter by chapter basis. 
</t>
  </si>
  <si>
    <t xml:space="preserve">Analytical Chemistry (2nd Edition) (with Access code)</t>
  </si>
  <si>
    <t xml:space="preserve">Offers an introduction to sampling, error and statistical analysis as applied to analytical chemistry.
Introduces the basic analytical techniques of sample preparation and separation as well as data collection, quantitation and treatment using titrimetric and instrumental methods of analysis.
In its updated second edition, this book has been extensively revised on a chapter by chapter basis. 
</t>
  </si>
  <si>
    <t xml:space="preserve">Discrete Mathematics (3rd Edition)</t>
  </si>
  <si>
    <t xml:space="preserve">Mathematics</t>
  </si>
  <si>
    <t xml:space="preserve">In particular, this book is meant to introduce logic, proofs, sets, relations, functions, counting, and probability, with an emphasis on applications in computer science. 
Fully updated throughout, enable the students to develop the requisite computational skills needed in software engineering. 
Some new chapters covering current topics are also added in this revised edition.
</t>
  </si>
  <si>
    <t xml:space="preserve">Elementary Number Theory (2nd Edition)</t>
  </si>
  <si>
    <t xml:space="preserve">Covers the basics of number theory, offers an outstanding introduction to partitions, plus chapters on multiplicativity-divisibility, quadratic congruences, additivity, and more. 
Gives advanced students an introduction to the deep theory of the integers, with focus on the properties of prime numbers, and integer or rational solutions to equations. 
In its updated second edition, this book has been extensively revised on a chapter by chapter basis. 
</t>
  </si>
  <si>
    <t xml:space="preserve">Topology (2nd Edition)</t>
  </si>
  <si>
    <t xml:space="preserve">An introduction to topological spaces. It deals with constructions like subspaces, product spaces, and quotient spaces, and properties like compactness and connectedness. 
Introduces topology, covering topics fundamental to modern analysis and geometry. 
It also deals with subjects like topological spaces and continuous functions, connectedness, compactness, separation axioms, and selected further topics such as function spaces, metrization theorems, embedding theorems and the fundamental group. 
In its updated second edition, this book has been extensively revised on a chapter by chapter basis. 
</t>
  </si>
  <si>
    <t xml:space="preserve">Introduction to International Relations (2nd Edition)</t>
  </si>
  <si>
    <t xml:space="preserve">This is an introductory book on international politics and the relations between actors in the global political system. 
The purpose of this book is to systematically study international interactions between actors with different interests and ideas. 
In its updated second edition, this book has been extensively revised on a chapter by chapter basis. 
</t>
  </si>
  <si>
    <t xml:space="preserve">Electrical Technology (2nd Edition)</t>
  </si>
  <si>
    <t xml:space="preserve">This book is designed to provide the student with an opportunity to acquire the skills, knowledge, and understanding needed to the occupation as an entry level electrician.
The book provides a blend of theory and hands-on experience for the electrical construction and industrial maintenance fields. 
In its updated second edition, this book has been extensively revised on a chapter by chapter basis. 
</t>
  </si>
  <si>
    <t xml:space="preserve">Electronics Technology (2nd Edition)</t>
  </si>
  <si>
    <t xml:space="preserve">Integrates comprehensive electronic circuit theory with practical work; develop solid troubleshooting skills using modern industry-quality instruments; prepares students to work in the field of electronics. 
This book helps you understand technical vocabulary and technologies while providing the skills necessary to read schematic diagrams, apply problem-solving formulas, and provide useful information on subjects from basic components and building block circuits. 
In its updated second edition, this book has been extensively revised on a chapter by chapter basis. 
</t>
  </si>
  <si>
    <t xml:space="preserve">Mechatronics Technology (2nd Edition)</t>
  </si>
  <si>
    <t xml:space="preserve">This book is intended to cover in mechatronic and integrated monitoring and management systems with applications to architectural, archaeology survey, construction management and civil engineering. 
Designed for the student who wishes to prepare for a career as a Mechatronics technician/electrician. 
In its updated second edition, this book has been extensively revised on a chapter by chapter basis. 
</t>
  </si>
  <si>
    <t xml:space="preserve">Administrative Secretary (2nd Edition)</t>
  </si>
  <si>
    <t xml:space="preserve">Administrative jobs are constantly changing, this book as a practical guide, will enable students to approach in professional work with increased confidence. 
Prepares students for administrative support positions such as secretary, executive secretary, administrative assistant, executive assistant, and sales assistant. 
In its updated second edition, this book has been extensively revised on a chapter by chapter basis. 
</t>
  </si>
  <si>
    <t xml:space="preserve">Computer Systems and Networking Technology (2nd Edition)</t>
  </si>
  <si>
    <t xml:space="preserve">Today, networking is an integral part of the computer and so the book introduces basic networking techniques and communications principles. 
Provides the skills required to configure, install, manage, and administer computer systems and basic network infrastructures. 
In its updated second edition, this book has been extensively revised on a chapter by chapter basis. 
</t>
  </si>
  <si>
    <t xml:space="preserve">Creative Multimedia: Animation (2nd Edition)</t>
  </si>
  <si>
    <t xml:space="preserve">A guide to the fundamental principles of animation covers figurative animation, timing, acting, and design, animals in motion, sound synchronization, and technical issues. 
This classic book familiarizes students with overall process of producing digital work art, particularly in 2D and 3D. 
In its updated second edition, this book has been extensively revised on a chapter by chapter basis. 
</t>
  </si>
  <si>
    <t xml:space="preserve">Principles of Plant Nutrition (2nd Edition) (with Access code)</t>
  </si>
  <si>
    <t xml:space="preserve">Provides a readily accessible source of highly current and reliable information on the nutritional requirements of the most significant crops being cultivated worldwide.
Deals with information on what plants need for normal vigorous growth and development-free of nutritional stress.
In its updated second edition, this book has been extensively revised on a chapter by chapter basis. 
</t>
  </si>
  <si>
    <t xml:space="preserve">General Management Skills for Hotel Managers (3rd Edition) (with Access code)</t>
  </si>
  <si>
    <t xml:space="preserve">This fully revised edition covers the different skills at the various levels of management in order to accomplish their management task. 
The book gives readers the industry know-how and the management skills needed to thrive in all aspects of the hotel management. 
In its updated 3rd edition, this book has been extensively revised on a chapter by chapter basis.
</t>
  </si>
  <si>
    <t xml:space="preserve">Mass Spectrometry (2nd Edition)</t>
  </si>
  <si>
    <t xml:space="preserve">Offers a blend of practice-oriented information and theoretical background as well as numerous references and clear illustrations.
Provides a wide-ranging and practical overview of all aspects of the use of mass spectrometry in environmental applications.
In its updated second edition, this book has been extensively revised on a chapter by chapter basis. 
</t>
  </si>
  <si>
    <t xml:space="preserve">Residential Wiring (3rd Edition) (with Access code)</t>
  </si>
  <si>
    <t xml:space="preserve">This revised edition examines residence unit electrical power and lighting wiring for the installer.
Covers all aspects of residential wiring and how to apply them to the wiring of a typical house.
This edition is thoroughly updated with new chapters and the latest coverage of the topics. 
</t>
  </si>
  <si>
    <t xml:space="preserve">Introduction to Computer Theory (2nd Edition)</t>
  </si>
  <si>
    <t xml:space="preserve">Presents the key concepts and theorems of the theory of computation.
Covers the fundamental areas of computer theory-formal languages, automata theory, and Turing machines.
In its updated second edition, this book has been extensively revised on a chapter by chapter basis.
</t>
  </si>
  <si>
    <t xml:space="preserve">Business Funding &amp; Finances (3rd Edition) (with Access code)</t>
  </si>
  <si>
    <t xml:space="preserve">This fully revised edition offers essential guidance on financial markets and institutions, corporate finance, portfolio management, and risk management. 
Explains concepts in various areas of finance and business funding.
This edition is thoroughly updated with new chapters and the latest coverage of the topics. 
</t>
  </si>
  <si>
    <t xml:space="preserve">Keeping Your Business Organized: Time Management &amp; Workflow (3rd Edition) (with Access code)</t>
  </si>
  <si>
    <t xml:space="preserve">This fully revised edition provides a very thorough explanation of the various components of workflow.
Helps to create a mini-plan for each task, and a workable, productive agenda for your day.
This edition is thoroughly updated with new chapters and the latest coverage of the topics. 
</t>
  </si>
  <si>
    <t xml:space="preserve">Managerial Economics (2nd Edition)  (with Access code)</t>
  </si>
  <si>
    <t xml:space="preserve">Provides a detailed introduction to managerial economics. 
Focuses on the practical application of micro-economic principles to management. 
In its updated second edition, this book has been extensively revised on a chapter by chapter basis. 
</t>
  </si>
  <si>
    <t xml:space="preserve">Strategic Planning &amp; Policy  (2nd Edition) (with Access code)</t>
  </si>
  <si>
    <t xml:space="preserve">Presents an in-depth and comprehensive coverage of business policy and strategic management.
Introduces an approach to environmental regulatory planning founded on a creative, interactive relationship between business and government.
In its updated second edition, this book has been extensively revised on a chapter by chapter basis. 
</t>
  </si>
  <si>
    <t xml:space="preserve">Human Resource Planning and Resourcing  (2nd Edition) (with Access code)</t>
  </si>
  <si>
    <t xml:space="preserve">Describes various techniques used in human resources planning.
Provides the tools for HR planning and forecasting and matches corporate strategies with specific HR practices.
In its updated second edition, this book has been extensively revised on a chapter by chapter basis.
</t>
  </si>
  <si>
    <t xml:space="preserve">Tourism Product Development (2nd Edition) (with Access code)</t>
  </si>
  <si>
    <t xml:space="preserve">This book is to provide specific knowledge about the process and analysis of physical designing of tourism products based on local and international designing. 
Provides the tools and strategies necessary to successfully develop tourism products and experiences. 
In its updated second edition, this book has been extensively revised on a chapter by chapter basis.
</t>
  </si>
  <si>
    <t xml:space="preserve">Halal Cookery (2nd Edition) (with Access code)</t>
  </si>
  <si>
    <t xml:space="preserve">This book covers the best halal practices for manufacturers within the food industry. 
Delivers a wealth of information about Halal food guidelines for food production, domestic and international food markets, and Halal certification. 
In its updated second edition, this book has been extensively revised on a chapter by chapter basis.
</t>
  </si>
  <si>
    <t xml:space="preserve">Computer Aided Drawing and Drafting (2nd Edition) (with Access code)</t>
  </si>
  <si>
    <t xml:space="preserve">Teaches advanced computer-aided drafting concepts and equipment designed to develop a general understanding of components of a typical CAD system and its operation.
Examines interactive computer graphics and its use in designing industrial robots, computer control of manufacturing processes, computer-integrated production control, automated inspections, and flexible manufacturing.
In its updated second edition, this book has been extensively revised on a chapter by chapter basis. 
</t>
  </si>
  <si>
    <t xml:space="preserve">Programming Logic and Design (2nd Edition)</t>
  </si>
  <si>
    <t xml:space="preserve">Covers the fundamentals of programming logic, design and implementation.
Examines problem-solving techniques applied to program design; giving students an understanding of how languages work to implement the programmer’s logic and design. 
In its updated second edition, this book has been extensively revised on a chapter by chapter basis.
</t>
  </si>
  <si>
    <t xml:space="preserve">Basic Electrical and Electronics Engineering  (3rd Edition)  </t>
  </si>
  <si>
    <t xml:space="preserve">This book provides an overview of the basics of electrical and electronic engineering. 
With its simple language and clear-cut style of explanation, this revised edition presents a detailed exposition of the basic facets of electrical and electronics engineering. 
It is also intended to cover the vast and fast-growing field of electrical and electronic materials and their engineering in accordance with modern developments. 
This edition is thoroughly updated with new chapters and the latest coverage of the topics. 
</t>
  </si>
  <si>
    <t xml:space="preserve">Heat and Mass Transfer (2nd Edition)</t>
  </si>
  <si>
    <t xml:space="preserve">The book provides the basics of major heat and mass transfer operations. 
This edition is thoroughly updated with new chapters and the latest coverage of the topics. 
Learn about Conduction, Convection, Radiation and Heat exchangers in a most comprehensive and interactive way.
</t>
  </si>
  <si>
    <t xml:space="preserve">3G Handy Guide: Property Management (2nd Edition) (with Access code)</t>
  </si>
  <si>
    <t xml:space="preserve">This text provides a flexible, current and practical overview of the field for real estate practitioners. 
Students will obtain in-depth knowledge of property maintenance and functional and aesthetical development of buildings. 
In its updated second edition, this book has been extensively revised on a chapter by chapter basis.
</t>
  </si>
  <si>
    <t xml:space="preserve">7.25*9.25</t>
  </si>
  <si>
    <t xml:space="preserve">3G Handy Guide: Investment Management (2nd Edition) (with Access code)</t>
  </si>
  <si>
    <t xml:space="preserve">This guide provides a comprehensive, non-mathematical introduction to the key elements of investment management.
The guide is designed to introduce students to the investment environment in the role of a private or professional investor. 
In its updated second edition, this book has been extensively revised on a chapter by chapter basis.
</t>
  </si>
  <si>
    <t xml:space="preserve">3G Handy Guide: Agile Project Management  (2nd Edition) (with Access code)</t>
  </si>
  <si>
    <t xml:space="preserve">Agile project management has become an increasingly powerful and popular manner to develop new or improved products, services, or results in a variety of fields such as software development, engineering, product development, pharmaceuticals, and process improvement.
Provides hands-on experience in all areas of agile project management including developing an agile team, understanding client needs, creating user stories, estimating required resources, and prioritizing features. 
In its updated second edition, this book has been extensively revised on a chapter by chapter basis.
</t>
  </si>
  <si>
    <t xml:space="preserve">3G Handy Guide: Marketing a New Business (2nd Edition) (with Access code)</t>
  </si>
  <si>
    <t xml:space="preserve">Marketing for the 21st century small business is more dynamic and more challenging than ever before in the course of history. 
Includes marketing strategy, customer behavior, segmentation, market research, product management, pricing, promotion, sales force management and competitive analysis. 
In its updated second edition, this book has been extensively revised on a chapter by chapter basis.
</t>
  </si>
  <si>
    <t xml:space="preserve">3G Handy Guide: Machining (2nd Edition) (with Access code)</t>
  </si>
  <si>
    <t xml:space="preserve">Machine manufacturing and tool dies have become increasingly valuable, especially in the production of high-precision tools for high-tech manufacturing and large industrial construction.
This handy guide provides essential information on modern machining technology, with emphasis on the processes used regularly across several major industries.
This edition is thoroughly updated with new chapters and the latest coverage of the topics. 
</t>
  </si>
  <si>
    <t xml:space="preserve">3G Handy Guide: HVAC Technician (2nd Edition) (with Access code)</t>
  </si>
  <si>
    <t xml:space="preserve">Heating, Ventilation and Air Conditioning (HVAC) technicians install, maintain and repair indoor air quality systems, such as air conditioners.
Covers the basic principles of heating, ventilating and air conditioning (HVAC) systems. 
This edition is thoroughly updated with new chapters and the latest coverage of the topics. 
</t>
  </si>
  <si>
    <t xml:space="preserve">3G Handy Guide: Retail Manager (2nd Edition) (with Access code)</t>
  </si>
  <si>
    <t xml:space="preserve">Focuses on imparting the theoretical concepts necessary to understand the dynamics of Retail Management. 
Guides the basic principles of marketing that including marketing strategy and planning, product policy, distribution, promotion, segmentation and pricing decisions. 
This edition is thoroughly updated with new chapters and the latest coverage of the topics. 
</t>
  </si>
  <si>
    <t xml:space="preserve">3G Handy Guide: Construction Operations and Supervision (2nd Edition) (with Access code)</t>
  </si>
  <si>
    <t xml:space="preserve">Equips students with the knowledge and skills they need to enter the construction industry as skilled professionals with training in site operations, coordination, and supervision. 
Reflects the role and responsibility of employees working in supervisory positions in civil construction. 
This edition is thoroughly updated with new chapters and the latest coverage of the topics. 
</t>
  </si>
  <si>
    <t xml:space="preserve">A Visual Reference to Housekeeping (2nd Edition)</t>
  </si>
  <si>
    <t xml:space="preserve">This visual guide provides information on good housekeeping techniques which can be used as a tool for systematic approach for productivity, quality and safety improvement in all types of business. 
Equips readers with complex information quickly and clearly in a concise manner. 
This edition is thoroughly updated with new chapters and the latest coverage of the topics. 
</t>
  </si>
  <si>
    <t xml:space="preserve">6*9</t>
  </si>
  <si>
    <t xml:space="preserve">A Visual Reference to Front Office Management (2nd Edition)</t>
  </si>
  <si>
    <t xml:space="preserve">Front office staff needs to use different skills on technologies too, such as using the printers, fax machines and phone. 
Provides essential skills and to help busy working administration professionals to develop their administration skills and hence their progression options within business. 
This edition is thoroughly updated with new chapters and the latest coverage of the topics. 
</t>
  </si>
  <si>
    <t xml:space="preserve">A Visual Reference to Room Service Management (2nd Edition)</t>
  </si>
  <si>
    <t xml:space="preserve">This visual reference guide provides students with a general knowledge of management in Dining Room Service and Practice. 
Introduces the principles, concepts, and systems of professional table service, including dining room organization, scheduling, and management of food service personnel. 
This edition is thoroughly updated with new chapters and the latest coverage of the topics. 
</t>
  </si>
  <si>
    <t xml:space="preserve">A Visual Reference to Bartending (2nd Edition)</t>
  </si>
  <si>
    <t xml:space="preserve">Provides knowledge of bar operations and procedures common in full service bars, along with techniques of pouring and mixing drinks. 
A visual reference guide to popular drinks as well as customer service and advice on how to run a bar, including bar setups, tools, and helpful techniques - recipes for the most popular drinks and punches. 
This edition is thoroughly updated with new chapters and the latest coverage of the topics. 
</t>
  </si>
  <si>
    <t xml:space="preserve">A Visual Reference to Culinary Arts (2nd Edition)</t>
  </si>
  <si>
    <t xml:space="preserve">Introduces students to proper dining room procedures and etiquette. 
A visual reference on recipe and menu planning, preparing and cooking of foods, supervising and training kitchen assistants, the management of food supplies and kitchen resources, aesthetics of food presentation, and familiarity or mastery of a wide variety of cuisines and culinary techniques.
This edition is thoroughly updated with new chapters and the latest coverage of the topics. 
</t>
  </si>
  <si>
    <t xml:space="preserve">A Visual Reference to Guest Service  (2nd Edition)</t>
  </si>
  <si>
    <t xml:space="preserve">Guest service is a crucial buzzword in the corporate world today. Just about every hospitality establishment seems to understand just how important customer service is and its need. 
This visual reference is specifically designed to develop the learner’s skills and behaviors to offer exceptional guest service. 
This edition is thoroughly updated with new chapters and the latest coverage of the topics. 
</t>
  </si>
  <si>
    <t xml:space="preserve">A Visual Reference to Restaurant Management and Operations (2nd Edition)</t>
  </si>
  <si>
    <t xml:space="preserve">Students will become familiar with all aspects of a restaurant operation. 
Presents visual information on operational issues, customer satisfaction, restaurant trends and challenges, financial accountability, service issues, and management development. 
This edition is thoroughly updated with new chapters and the latest coverage of the topics. 
</t>
  </si>
  <si>
    <t xml:space="preserve">A Visual Reference to Food Styling (2nd Edition)</t>
  </si>
  <si>
    <t xml:space="preserve">Introduce readers to the specialized skills, knowledge and insight to nail professional-standard food styling. 
Readers will get an insight into the food styling industry and find out those tips and tricks that most food stylists only learn on the job. 
This edition is thoroughly updated with new chapters and the latest coverage of the topics. 
</t>
  </si>
  <si>
    <t xml:space="preserve">A Visual Reference for Executive chef (2nd Edition)</t>
  </si>
  <si>
    <t xml:space="preserve">The Executive Chef, or Head Chef, plays a combined creative and managerial role in the kitchen.
This visual reference sheds light on executive chef roles and responsibilities such as managing food and labor costs, developing and pricing menus, and leading a culinary team and demonstrating food preparation skills. 
This edition is thoroughly updated with new chapters and the latest coverage of the topics. 
</t>
  </si>
  <si>
    <t xml:space="preserve">A Visual Reference for Prep Cook (2nd Edition)</t>
  </si>
  <si>
    <t xml:space="preserve">Food preparation workers perform preparation duties as part of a kitchen team at a restaurant, hotel, school, or anywhere else that serves food. 
A must-have visual reference for every 21st-century Prep Cook, this book gathers the best infographics of all food preparation styles. 
This edition is thoroughly updated with new chapters and the latest coverage of the topics. 
</t>
  </si>
  <si>
    <t xml:space="preserve">A Visual Reference for Sous Chef  (2nd Edition)</t>
  </si>
  <si>
    <t xml:space="preserve">The sous chef is essentially the “right hand man” of the head chef. Aspiring sous chefs can start their careers as food preparation workers or entry-level cooks in restaurants and work their way up with experience. 
This visual reference covers prime management skills and the ability to control the kitchen before, during, and after every service.
</t>
  </si>
  <si>
    <t xml:space="preserve">Statistics and Probability (3rd Edition)  (with Access code)</t>
  </si>
  <si>
    <t xml:space="preserve">This fully revised edition introduces the historical and mathematical basis of statistics and probability as well as their application to everyday situations. 
Fully updated throughout, some new chapters covering current topics are also added in this revised edition.
This edition is thoroughly updated with new chapters and the latest coverage of the topics. 
</t>
  </si>
  <si>
    <t xml:space="preserve">General Mathematics (3rd Edition)  (with Access code)</t>
  </si>
  <si>
    <t xml:space="preserve">A comprehensive book covering the complete Preliminary mathematics course. 
Equipped with the latest information, this book offers students real advice in navigating the ever-changing academic landscape. 
This edition is thoroughly updated with new chapters and the latest coverage of the topics. 
</t>
  </si>
  <si>
    <t xml:space="preserve">Business Math (3rd Edition)  (with Access code)</t>
  </si>
  <si>
    <t xml:space="preserve">Providing comprehensive coverage of personal and business-related mathematics, the book is refreshingly different in its approach, and endeavors to motivate student to learn the concept and apply them in real-life situations. 
This edition is thoroughly updated with new chapters and the latest coverage of the topics. 
</t>
  </si>
  <si>
    <t xml:space="preserve">Pre-Calculus (3rd Edition)  (with Access code)</t>
  </si>
  <si>
    <t xml:space="preserve">The text is intended to revolutionize the way students learn material by incorporating more real-world applications, ongoing review, and innovative technology. 
Fully updated throughout, some new chapters covering current topics are also added in this revised edition.
This book offers students real advice in navigating the ever-changing academic landscape. 
</t>
  </si>
  <si>
    <t xml:space="preserve">Basic Calculus (3rd Edition)  (with Access code)</t>
  </si>
  <si>
    <t xml:space="preserve">With this book, students will gain the skills and confidence that make all the difference. 
Provides a new and well-motivated introduction to calculus and analysis, historically significant fundamental areas of mathematics that are widely used in many disciplines. 
This edition is thoroughly updated with new chapters and the latest coverage of the topics. 
</t>
  </si>
  <si>
    <t xml:space="preserve">Oral Communication (4th Edition) (with Access code) </t>
  </si>
  <si>
    <t xml:space="preserve">Fully updated throughout, some new chapters covering current topics are also added in this third edition.
This updated edition offers students real advice in navigating the ever-changing academic background. 
Presents indispensable skills to encode and decode messages, guiding readers to develop their own communication style. 
</t>
  </si>
  <si>
    <t xml:space="preserve">Media and Information Literacy (4th Edition) (with Access code) </t>
  </si>
  <si>
    <t xml:space="preserve">Fully revised edition presents insight into that students need to know about searching for, and evaluating, information, and how teaching and learning can be planned and carried out to improve Media and Information Literacy skills. 
This updated edition offers students real advice in navigating the ever-changing academic background. 
This edition is thoroughly updated with new chapters and the latest coverage of the topics. 
</t>
  </si>
  <si>
    <t xml:space="preserve">Physical Science (4th Edition) (with Access code)  </t>
  </si>
  <si>
    <t xml:space="preserve">Provides students complete coverage of the physical sciences with a level of explanation and detail appropriate for all students. 
Fully updated throughout, some new chapters covering current topics are also added in this 4th edition.
This updated edition offers students real advice in navigating the ever-changing academic background. 
</t>
  </si>
  <si>
    <t xml:space="preserve">Physical Education and Health (4th Edition) (with Access code)  </t>
  </si>
  <si>
    <t xml:space="preserve">Aimed to provide a review and analysis of new directions in physical education and health world-wide. 
This edition is thoroughly updated with new chapters and the latest coverage of the topics.
Through this updated edition, you can learn to use the latest life-changing information to improve your fitness and enhance your quality of life. 
</t>
  </si>
  <si>
    <t xml:space="preserve">Personal Development (4th Edition) (with Access code)  </t>
  </si>
  <si>
    <t xml:space="preserve">Developing your social skills to their best is something everyone, and particularly business-people, find very important to success. This edition provides the answers to that all- important question. 
This updated edition offers students real advice in navigating the ever-changing academic background. 
This edition is thoroughly updated with new chapters and the latest coverage of the topics. 
</t>
  </si>
  <si>
    <t xml:space="preserve">Disaster Readiness and Risk Reduction (4th Edition) (with Access code)  </t>
  </si>
  <si>
    <t xml:space="preserve">Deals with the topic of disaster risk reduction. This book provides an overview of the subject and looks at the role of governments, academics and corporate sectors in community based disaster risk reduction. 
This updated edition offers students real advice in navigating the ever-changing academic background. 
This edition is thoroughly updated with new chapters and the latest coverage of the topics. 
</t>
  </si>
  <si>
    <t xml:space="preserve">Entrepreneurship (4th Edition) (with Access code)  </t>
  </si>
  <si>
    <t xml:space="preserve">This updated edition is intended to instruct students on how to formulate, plan and implement a new venture. 
Some new chapters covering current topics are also added in this edition.
This updated edition offers students real advice in navigating the ever-changing academic background. 
</t>
  </si>
  <si>
    <t xml:space="preserve">Applied Economics (4th Edition) (with Access code)</t>
  </si>
  <si>
    <t xml:space="preserve">Equips student with the skills and knowledge to apply economic analysis to the current economic problems happening in the world today. 
In its updated 4th edition, this book has been extensively revised on a chapter by chapter basis. 
This updated edition offers students real advice in navigating the ever-changing educational background. 
</t>
  </si>
  <si>
    <t xml:space="preserve">Business Ethics and Social Responsibility (4th Edition) (with Access code)  </t>
  </si>
  <si>
    <t xml:space="preserve">Introduces readers to key ethical issues that arise within the world of business, providing a strong theoretical foundation as well as real world applications. 
The text is revised and updated with the latest information and new chapters are added. This updated edition offers students real assistance in navigating the ever-changing educational background.
In its updated 4th edition, this book has been extensively revised on a chapter by chapter basis.
</t>
  </si>
  <si>
    <t xml:space="preserve">Business Finance (4th Edition) (with Access code)  </t>
  </si>
  <si>
    <t xml:space="preserve">Offers an introduction to financial decision-making, covering key areas of financial management ranging from objectives through to investment financing and dividend policy. 
In its updated 4th edition, this book has been extensively revised on a chapter by chapter basis.
This updated edition offers students real advice in navigating the ever-changing academic background.
</t>
  </si>
  <si>
    <t xml:space="preserve">Organization and Management (4th Edition) (with Access code)  </t>
  </si>
  <si>
    <t xml:space="preserve">Equips the reader with the ability to route this turbulent environment through both established and novel forms of organizational management. 
In its updated 4th edition, this book has been extensively revised on a chapter by chapter basis.
This updated edition offers students real advice in navigating the ever-changing academic background. 
</t>
  </si>
  <si>
    <t xml:space="preserve">Principles of Marketing (4th Edition) (with Access code)  </t>
  </si>
  <si>
    <t xml:space="preserve">Provides an introduction to the principles of marketing, beginning from the underlying theoretical bases which are often borrowed from the disciplines of economics, sociology, and psychology. 
This updated edition offers students real advice in navigating the ever-changing academic background. 
In its updated 4th edition, this book has been extensively revised on a chapter by chapter basis.
</t>
  </si>
  <si>
    <t xml:space="preserve">Biology 1 (4th Edition) (with Access code)  </t>
  </si>
  <si>
    <t xml:space="preserve">With an ultimate goal to achieve a more thorough understanding of higher organisms in their entire complexity, this 4th edition is revised and new chapters are added. 
Subject matter has been fully revised in such a way that makes the concepts clear and understandable to readers.
In its updated 4th edition, this book has been extensively revised on a chapter by chapter basis.
</t>
  </si>
  <si>
    <t xml:space="preserve">iology 2 (4th Edition) (with Access code)  </t>
  </si>
  <si>
    <t xml:space="preserve">Provides students with an understandable and engaging encounter with the fundamentals of biology. 
This edition is thoroughly updated with new chapters and the latest coverage of the topics. 
Subject matter has been fully revised in such a way that makes the concepts clear and understandable to readers. 
</t>
  </si>
  <si>
    <t xml:space="preserve">General Physics 1 (4th Edition) (with Access code)  </t>
  </si>
  <si>
    <t xml:space="preserve">Intended to provide a complete and precise knowledge of basic physics. 
Subject matter has been fully revised in such a way that makes the concepts clear and understandable to readers. 
In its updated 4th edition, this book has been extensively revised on a chapter by chapter basis.
</t>
  </si>
  <si>
    <t xml:space="preserve">General Physics 2 (4th Edition) (with Access code)  </t>
  </si>
  <si>
    <t xml:space="preserve">Provides a coherent treatment of the basic principles and theories of general physics. 
This edition helps in acquiring a better understanding of the basic principles of Kinematics and in revising a large amount of the subject matter quickly. 
This edition is thoroughly updated with new chapters and the latest coverage of the topics. 
Subject matter has been fully revised in such a way that makes the concepts clear and understandable to readers. 
</t>
  </si>
  <si>
    <t xml:space="preserve">General Chemistry 1 and 2 (4th Edition) (with Access code)  </t>
  </si>
  <si>
    <t xml:space="preserve">Explores the key areas of chemistry needed for engineers. This study guide is a supplemental resource to help students learn/review the important concepts covered in the General Chemistry course. 
Subject matter has been fully revised in such a way that makes the concepts clear and understandable to readers. 
In its updated 4th edition, this book has been extensively revised on a chapter by chapter basis.
</t>
  </si>
  <si>
    <t xml:space="preserve">Purposive Communication (3rd Edition)  (with Access code)</t>
  </si>
  <si>
    <t xml:space="preserve">This fully revised edition is your straightforward, practical and expert guide to the secrets of great communication for all the important scenarios you face in business today. 
Subject matter has been fully revised in such a way that makes the concepts clear and understandable to readers. 
In its updated 4th edition, this book has been extensively revised on a chapter by chapter basis.
</t>
  </si>
  <si>
    <t xml:space="preserve">Managing Personal Finance (3rd Edition)  (with Access code)</t>
  </si>
  <si>
    <t xml:space="preserve">This book updates you through major financial subject areas, such as budgeting, saving, getting out of debt, making timely investment choices, and planning for the future. 
This edition is thoroughly updated with new chapters and the latest coverage of the topics. 
Subject matter has been fully revised in such a way that makes the concepts clear and understandable to readers. 
</t>
  </si>
  <si>
    <t xml:space="preserve">Essentials of Biotechnology: World Edition (2nd Edition)</t>
  </si>
  <si>
    <t xml:space="preserve">Offers a comprehensive review of the prospects for a wide range of food ingredients produced using biotechnology. 
In its updated second edition, this book has been extensively revised on a chapter by chapter basis.
Designed for students of biotechnology and related fields, this book describes the potential applications of biotechnology in the industrial sector. 
</t>
  </si>
  <si>
    <t xml:space="preserve">Essentials of Ecology: World Edition (2nd Edition)</t>
  </si>
  <si>
    <t xml:space="preserve">A coherent presentation of the fundamental concepts and principles of ecology and environmental science.
The book covers all major fundamentals of ecology, well-supported by illustrations &amp; exhaustive real-time stats. 
In its updated second edition, this book has been extensively revised on a chapter by chapter basis.
</t>
  </si>
  <si>
    <t xml:space="preserve">Essentials of Biochemistry: World Edition (2nd Edition)</t>
  </si>
  <si>
    <t xml:space="preserve">The book is beautifully designed and executed, and renders the study of biochemistry enormously appealing to medical students and various allied health students. 
Strengthens the link between biochemistry and medicine and allows the student to learn about this interaction as the biochemistry is presented. 
In its updated second edition, this book has been extensively revised on a chapter by chapter basis. 
</t>
  </si>
  <si>
    <t xml:space="preserve">Strategic Management: World Edition (2nd Edition)</t>
  </si>
  <si>
    <t xml:space="preserve">Focuses on conceptual approach to the subject as well as some select case studies, which make a foundation to the knowledge of strategic management.
Focuses on the core concepts of strategic management, aiming to help students understand the basic ideas of the field more clearly, rather than overloading them with new, peripherally-related information.
In its updated second edition, this book has been extensively revised on a chapter by chapter basis.
</t>
  </si>
  <si>
    <t xml:space="preserve">Financial Management: World Edition (2nd Edition)</t>
  </si>
  <si>
    <t xml:space="preserve">The book highlights the modern, analytical approach to corporate finance decision-making. 
A core subject which provides unavoidable part of the overall business management. 
The book contains everything about finance from micro to macro level. 
In its updated second edition, this book has been extensively revised on a chapter by chapter basis.
</t>
  </si>
  <si>
    <t xml:space="preserve">Business Essentials: World Edition  (2nd Edition)</t>
  </si>
  <si>
    <t xml:space="preserve">Covers the functions of a business or an organisation and then addressing the contemporary issues that affect them. 
Reports on practical approaches for facilitating the process of achieving excellence in the management and leadership of organizational resources.
In its updated second edition, this book has been extensively revised on a chapter by chapter basis. 
</t>
  </si>
  <si>
    <t xml:space="preserve">Management Information Systems: World Edition (2nd Edition)</t>
  </si>
  <si>
    <t xml:space="preserve">Focuses on managerial decisions for which MIS are particularly useful, and which managers face on a daily basis. 
Provides in-depth coverage of the core concepts of information systems, business information systems, and management issues in information systems. 
In its updated second edition, this book has been extensively revised on a chapter by chapter basis.
</t>
  </si>
  <si>
    <t xml:space="preserve">Essentials of Geography: World Edition (2nd Edition)</t>
  </si>
  <si>
    <t xml:space="preserve">Earth and Environmental Science</t>
  </si>
  <si>
    <t xml:space="preserve">Offers readers a short and highly accessible account of the ideas and concepts constituting geography. 
Outlines key concepts, introduces modern geographical theory in an accessible format and reflects the changing nature of the subject. 
In its updated second edition, this book has been extensively revised on a chapter by chapter basis.
</t>
  </si>
  <si>
    <t xml:space="preserve">Earth Science: World Edition (2nd Edition)</t>
  </si>
  <si>
    <t xml:space="preserve">Covers a broad range of topics, including weather patterns, monitoring for pre-earthquake signals, using earthquakes to uncover new information about the earth system.
The book is intended to be a meaningful, nontechnical survey for undergraduate students with little background in science. 
In its updated second edition, this book has been extensively revised on a chapter by chapter basis.
</t>
  </si>
  <si>
    <t xml:space="preserve">Psychology: World Edition  (2nd Edition)</t>
  </si>
  <si>
    <t xml:space="preserve">In its updated second edition, this book has been extensively revised on a chapter by chapter basis.
Presents an overview of the latest information on various topics in psychology, such as cognition, motivation, learning, memory, and abnormal psychology.
Discusses psychology in the light of its historical development, some of the major controversies, and considers such areas as social, developmental and cognitive psychology.
</t>
  </si>
  <si>
    <t xml:space="preserve">Introduction to Engineering Technology: World Edition  (2nd Edition)</t>
  </si>
  <si>
    <t xml:space="preserve">This book exposes the reader to a wide array of engineering principles and their application to varied fields. 
Focuses on the dissemination of information of permanent interest in engineering applications and engineering technology.
In its updated second edition, this book has been extensively revised on a chapter by chapter basis.
</t>
  </si>
  <si>
    <t xml:space="preserve">e-Commerce   (3rd Edition) (with Access code)</t>
  </si>
  <si>
    <t xml:space="preserve">The edition is revised and updated with the latest information and new chapters are added. 
This updated edition offers students real advice in navigating the ever-changing academic landscape.
This work provides a solid e-commerce planning strategy, discusses the foundations and key aspects of E-commerce while focusing on the latest developments in the E-commerce industry.
</t>
  </si>
  <si>
    <t xml:space="preserve">3G Handy Guide: Project Management (with Access code) (2nd Edition)</t>
  </si>
  <si>
    <t xml:space="preserve">This handy guide reflects the collaboration and knowledge of working project managers and provides the fundamentals of project management as they apply to a wide range of the latest good practices in project management. 
An essential guide for learners to improve practical knowledge; provides the opportunity to strengthen your understanding of project management in real-world application, with questions and exercises. 
In its updated second edition, this guide has been extensively revised on a chapter by chapter basis. 
</t>
  </si>
  <si>
    <t xml:space="preserve">3G Handy Guide: Banquet Service Procedures (with Access code) (2nd Edition)</t>
  </si>
  <si>
    <t xml:space="preserve">Food and beverage managers direct the food services of hotels. They oversee the operation of hotels' restaurants, cocktail lounges, and banquet facilities. 
This handy guide is fully illustrated delivering the steps, skills, and troubleshooting techniques learners will need to. 
In its updated second edition, this guide has been extensively revised on a chapter by chapter basis. 
</t>
  </si>
  <si>
    <t xml:space="preserve">3G Handy Guide: Bookkeepeing (with Access code) (2nd Edition)</t>
  </si>
  <si>
    <t xml:space="preserve">Illustrates every aspect of financial record keeping, walking you through the basic skills you need to make numbers your minion. 
This handy guide covers not only bookkeeping essentials but also a range of accounting and taxation issues that bookkeepers need to be aware of when dealing with their clients and their accountants. 
In its updated second edition, this guide has been extensively revised on a chapter by chapter basis. 
</t>
  </si>
  <si>
    <t xml:space="preserve">3G Handy Guide: Digital Production and Editing (with Access code) (2nd Edition)</t>
  </si>
  <si>
    <t xml:space="preserve">This innovative, practical guide is specifically designed to cater to these training demands, covering the entire spectrum of modern print media production. This is the source for everything you need to bring your ideas from the page to the screen.
This handy guide covers all aspects of movie making. Techniques for making dramatic features, documentaries, corporate, broadcast, and experimental videos and films are illustrated.
In its updated second edition, this guide has been extensively revised on a chapter by chapter basis. 
</t>
  </si>
  <si>
    <t xml:space="preserve">3G Handy Guide: Electrician (with Access code) (2nd Edition)</t>
  </si>
  <si>
    <t xml:space="preserve">This is a basic training and maintenance guide designed to explain the principles involved in the operation of electrical equipment in an average industrial plant.
This handy guide covers everything from choosing the correct devices, tools, and materials to the efficient management of tools and materials in an actual construction operation. 
In its updated second edition, this guide has been extensively revised on a chapter by chapter basis. 
</t>
  </si>
  <si>
    <t xml:space="preserve">3G Handy Guide: Graphic Designing (with Access code) (2nd Edition)</t>
  </si>
  <si>
    <t xml:space="preserve">Completely updates the information on the production process, highlighting new techniques and expanding its coverage on digital technologies. 
This book offers learners, novice designers, and battle-toughened professionals alike an insider's guide to the complexities of current graphic design practice and thinking. 
In its updated second edition, this guide has been extensively revised on a chapter by chapter basis. 
</t>
  </si>
  <si>
    <t xml:space="preserve">3G Handy Guide: Travel Agency Management (with Access code) (2nd Edition)</t>
  </si>
  <si>
    <t xml:space="preserve">An entry-level handy guide for travel agency management, this work covers selling techniques, reservation procedures, marketing and selling ideas. 
This handy guide provides step-by-step designs on setting up a travel agency, making bookings, finding and keeping customers, and maximizing income.
In its updated second edition, this guide has been extensively revised on a chapter by chapter basis. 
</t>
  </si>
  <si>
    <t xml:space="preserve">3G Handy Guide: Automotive Servicing (with Access code) (2nd Edition)</t>
  </si>
  <si>
    <t xml:space="preserve">A comprehensive guide provides an accessible overview of automotive systems to prepare you for all aspects of work in the field. 
This book guides readers through the basic maintenance, diagnosis, and servicing of all automotive systems, from tool and shop safety through the steps necessary to maintain a modern motor vehicle. 
In its updated second edition, this guide has been extensively revised on a chapter by chapter basis. 
</t>
  </si>
  <si>
    <t xml:space="preserve">3G Handy Guide: Automotive Repairing(with Access code)  (2nd Edition)</t>
  </si>
  <si>
    <t xml:space="preserve">Inside this handy guide the reader will learn to do routine maintenance, tune-up procedures, engine repair, along with aspects of your car such as cooling and heating, air conditioning, and much more. 
Illustrates basic techniques of repair, maintenance, and troubleshooting including instructions for such operations as fixing a dead horn, changing a car's computer, and servicing drum brakes.  
In its updated second edition, this guide has been extensively revised on a chapter by chapter basis. 
</t>
  </si>
  <si>
    <t xml:space="preserve">3G Handy Guide: CNC Lathe Machine Operation (with Access code) (2nd Edition)</t>
  </si>
  <si>
    <t xml:space="preserve">Packed with practical information and real case, this guide covers everything from the basics of working with tools to the most detailed metalworking processes. 
This guide illustrates every aspect of the lathe, including how to choose one, how to select tools and accessories, how to maintain and repair the machine, and basic techniques. 
In its updated second edition, this guide has been extensively revised on a chapter by chapter basis. 
</t>
  </si>
  <si>
    <t xml:space="preserve">3G Handy Guide: Construction Painting (with Access code) (2nd Edition)</t>
  </si>
  <si>
    <t xml:space="preserve">This handy guide illustrates what painters and paint contractors need to know to thrive in the paint contracting business bring you up-to-date and expert knowledge of painting and decorating. 
This handy guide is intended to all learners interested in learning the fundamentals of exterior and interior painting, interior decorating and design, wood finishing and refinishing, drywall finishing, texturing, spray painting, and faux finishing. 
In its updated second edition, this guide has been extensively revised on a chapter by chapter basis. 
</t>
  </si>
  <si>
    <t xml:space="preserve">3G Handy Guide: Welding (with Access code) (2nd Edition)</t>
  </si>
  <si>
    <t xml:space="preserve">This book is an ultimate guide that is straight to the point about what you need to know and how to do it to be a successful welder. 
Illustrates the latest developments in the field and how they can be used across a variety of applications. 
A standard introduction and guide to the main welding technologies and their applications. 
In its updated second edition, this guide has been extensively revised on a chapter by chapter basis. 
</t>
  </si>
  <si>
    <t xml:space="preserve">3GE Collection on Agriculture: Plant Pathogen Resistance Biotechnology</t>
  </si>
  <si>
    <t xml:space="preserve">Hardcover</t>
  </si>
  <si>
    <t xml:space="preserve">Discusses the key approaches to managing each group of pathogens within the context of recent developments in biotechnology.
Examine the most recent developments in molecular plant pathology.
This book also covers biological mechanisms underpinning disease resistance in plants. 
</t>
  </si>
  <si>
    <t xml:space="preserve">3GE Collection on Agriculture: Technological Advancements in Plant Sciences</t>
  </si>
  <si>
    <t xml:space="preserve">Covers latest developments in the important field of plant biology/science from around the world.
This book will be a valuable resource to students and researchers in the field of cutting-edge plant omics. 
This book presents an overview of the latest advances and developments in plant biotechnology.
</t>
  </si>
  <si>
    <t xml:space="preserve">3GE Collection on Agriculture: AI, Edge and IoT-based Smart Agriculture</t>
  </si>
  <si>
    <t xml:space="preserve">Addresses precision irrigation, precision horticulture, greenhouse IoT, livestock monitoring, and IoT ecosystem for agriculture. 
Presents featuring coverage on a broad range of topics such as crop monitoring, precision livestock farming, and agronomic data processing. 
</t>
  </si>
  <si>
    <t xml:space="preserve">3GE Collection on Business Management: Artificial Intelligence for Marketing</t>
  </si>
  <si>
    <t xml:space="preserve">Explains how Artificial Intelligence and Machine Learning will revolutionize your company's marketing strategy, and teach you how to use it most effectively. 
It also explores the inevitable myths, concerns and ethical questions that can arise from the large-scale adoption of AI.
</t>
  </si>
  <si>
    <t xml:space="preserve">3GE Collection on Business Management: Advances in Business, Management and Entrepreneurship</t>
  </si>
  <si>
    <t xml:space="preserve">It seeks to develop an understanding of the concepts of management and entrepreneurship. 
Highlights topics including intellectual capital, risk management, and entrepreneurship education.
The book lays emphasis on simplified definitions and point-wise presentation of theoretical concepts.
</t>
  </si>
  <si>
    <t xml:space="preserve">3GE Collection on Business Management: Managing Customer Experience and Relationships</t>
  </si>
  <si>
    <t xml:space="preserve">This book provides a robust foundation in CRM principles and practices, to help any business achieve higher customer satisfaction.
This book analyzes the challenges of creating excellent customer experiences, including the management of technology and new media. 
</t>
  </si>
  <si>
    <t xml:space="preserve">3GE Collection on Physics: High Energy and Short Pulse Lasers</t>
  </si>
  <si>
    <t xml:space="preserve">This book traces the progress of this field and highlights some of its key concepts and applications. 
The book gives a comprehensive overview of the principles and applications of ultrashort pulse lasers, especially applied to medicine and production technology. Recent advances in laser technology are discussed in detail. 
</t>
  </si>
  <si>
    <t xml:space="preserve">3GE Collection on Physics: Advanced Aspects of Spectroscopy</t>
  </si>
  <si>
    <t xml:space="preserve">This proven book provides a systematic introduction to spectra and basic theoretical concepts in spectroscopic methods and includes up-to-date information. 
Principle, experimental set ups, parameters and interpretation rules of several advanced IR-based techniques; application to biointerface characterisation through the presentation of recent examples, will be given in this book. 
</t>
  </si>
  <si>
    <t xml:space="preserve">3GE Collection on Physics: Molecules in Electromagnetic Fields</t>
  </si>
  <si>
    <t xml:space="preserve">Describes the effects of electromagnetic fields on the structure of molecular energy levels.
This is a textbook on the theory and calculation of molecular electromagnetic and spectroscopic properties.
</t>
  </si>
  <si>
    <t xml:space="preserve">3GE Collection on Physics: Molecular Kinetics in Condensed Phases</t>
  </si>
  <si>
    <t xml:space="preserve">Offers an introduction to the topic that combines theory, simulation and analysis Includes a detailed study of a two-dimensional system and of a solvated peptide.
This book assembles both theory and application in this field, to interest experimentalists and theoreticians alike. 
</t>
  </si>
  <si>
    <t xml:space="preserve">3GE Collection on Chemsitry: Phenolic Compounds</t>
  </si>
  <si>
    <t xml:space="preserve">Shows the state of the art of diverse biological activity of the phenolic compounds.
This book focuses on the interaction of enzymes and phenolic compounds, oxidation-reduction systems in plants and microorganisms, and phenolase complex. 
</t>
  </si>
  <si>
    <t xml:space="preserve">3GE Collection on Chemsitry: Chalcogen Chemistry</t>
  </si>
  <si>
    <t xml:space="preserve">This book deals systematically with the chemistry of chalcogens in relation to other group elements in the periodic table, and also includes an overview of metal-chalcogenides and metal-polychalcogenides.
Provides an overview of recent developments on the chemistry of the chalcogen group elements (S, Se and Te). 
</t>
  </si>
  <si>
    <t xml:space="preserve">3GE Collection on Chemsitry: Polymer Nanocomposites for Energy Applications</t>
  </si>
  <si>
    <t xml:space="preserve">The book explores the storage of electrical, magnetic, and thermal energy and hydrogen. 
It also discusses energy generation by polymer-based solar cells. 
The book also covers the applications of carbon-based polymer nanocomposite in the environmental and energy fields. 
</t>
  </si>
  <si>
    <t xml:space="preserve">3GE Collection on Computer Science: Quantum Computing in Cybersecurity and Artificial Intelligence</t>
  </si>
  <si>
    <t xml:space="preserve">This book provides an advanced understanding of cyber threats as well as the risks companies are facing. 
Provides an introduction to the field, including the unique characteristics and constraints of the technology, and assesses the feasibility and implications of creating a functional quantum computer operations. 
</t>
  </si>
  <si>
    <t xml:space="preserve">3GE Collection on Computer Science: Metalearning</t>
  </si>
  <si>
    <t xml:space="preserve">Discusses several approaches to obtaining knowledge concerning the performance of machine learning and data mining algorithms.
Covers advanced deep learning topics used for learning to learn, including: automated machine learning, meta-learning, deep learning on graphs, transformers, knowledge graphs, symbolic regression, program induction, Bayesian learning, and deep reinforcement learning. 
</t>
  </si>
  <si>
    <t xml:space="preserve">3GE Collection on Computer Science: 6GN for Future Wireless Networks</t>
  </si>
  <si>
    <t xml:space="preserve">Focuses on the design and evaluation of a wireless system architecture appropriate for high-performance control systems with a large number of sensors and actuators. 
Address topics in5G/6G technologies and challenges in the cellular-driven modern network systems and measurement. 
</t>
  </si>
  <si>
    <t xml:space="preserve">3GE Collection on Environmental Science: Earth Observation Applications and Global Policy Frameworks</t>
  </si>
  <si>
    <t xml:space="preserve">Over the past decades, rapid developments in digital and sensing technologies, such as the Cloud, Web and Internet of Things, have dramatically changed the way we live and work.
This book presents different aspects of climate change and discusses space technology applications. 
</t>
  </si>
  <si>
    <t xml:space="preserve">3GE Collection on Environmental Science: Geomorphometry</t>
  </si>
  <si>
    <t xml:space="preserve">The book covers geomorphological theories, weathering, slope processes, soil erosion, fluvial and glacial processes and landforms, applied geomorphology, mountain building, rates of landscape change, supercontinent breakup, ocean islands and megafloods. 
It also offers detailed instructions on applying parameters and objects in soil, agricultural, environmental and earth sciences. 
</t>
  </si>
  <si>
    <t xml:space="preserve">3GE Collection on Environmental Science: Volcanology</t>
  </si>
  <si>
    <t xml:space="preserve">Examines the Earth, its structure, formation, composition, history, processes, hazards and materials, with emphasis on volcanic processes.
Covers a range of topics which may include looking at rocks, minerals and fossils and a variety of geological processes. 
</t>
  </si>
  <si>
    <t xml:space="preserve">3GE Collection on Engineering: Electric Power Conversion and Micro-Grids</t>
  </si>
  <si>
    <t xml:space="preserve">Offers a comprehensive overview of recent achievements in the field of micro-grids and electric power conversion. 
In addition, the book presents well-founded mathematical analyses on how to technically and economically optimize microgrids via distributed energy resource integration. 
</t>
  </si>
  <si>
    <t xml:space="preserve">3GE Collection on Engineering: Laser-Based Additive Manufacturing</t>
  </si>
  <si>
    <t xml:space="preserve">This book provides a comprehensive review of the technology and its range of applications. 
Describes the use of computational modeling and simulation to explore and describe the LAM technique, to improve the compositional, phase, and microstructural evolution of the material. 
</t>
  </si>
  <si>
    <t xml:space="preserve">3GE Collection on Engineering: Hydroacoustics</t>
  </si>
  <si>
    <t xml:space="preserve">Hydroacoustics is the study of sound in water. Because of the physical properties of the ocean, light waves can only travel a few feet in water before their energy is absorbed. 
The book provides students with an understanding of the physics involved in underwater acoustics, and a sound knowledge of the acoustic technology and methods applied for studying marine biological resources and their and habitats. 
</t>
  </si>
  <si>
    <t xml:space="preserve">3GE Collection on Engineering: Hybrid Electric Vehicles</t>
  </si>
  <si>
    <t xml:space="preserve">Presents coverage of dynamics, charging, battery assembling, designing engines, interior and exterior spacing, etc. of hybrid electric vehicles. 
Includes topics such as novel propulsion systems, emerging power electronics and their control algorithms, emerging electric machines and control techniques, and energy storage systems. 
</t>
  </si>
  <si>
    <t xml:space="preserve">3GE Collection on Food Science: Bioprocessing Technology in Food and Health</t>
  </si>
  <si>
    <t xml:space="preserve">The book explores and exploits the synergy and boundary between biotechnology, bioprocessing and food engineering.
This book focuses on recent findings, new research trends, and emerging technologies in bioprocessing, making use of microorganisms in the production of food for health and nutritional benefits. 
</t>
  </si>
  <si>
    <t xml:space="preserve">3GE Collection on Food Science: Colour in Food</t>
  </si>
  <si>
    <t xml:space="preserve">This book focuses on the preparation, structure, chemistry, functional properties, stability, handling and applications of naturally-derived colorants approved for use in food products.
This book reviews how color is perceived and measured, discusses food color chemistry and stability, and presents ways that color can be better controlled in food. 
</t>
  </si>
  <si>
    <t xml:space="preserve">3GE Collection on Food Science: Starch in Food</t>
  </si>
  <si>
    <t xml:space="preserve">The book looks at starch as an ingredient and how it is used in the food industry. The book covers various aspects of starch, including physicochemical, nutritional and functional properties, plus applications in addition to foods.
The book covers the links between biosynthesis, structure and the environmental impact on processing and nutrition. 
</t>
  </si>
  <si>
    <t xml:space="preserve">3GE Collection on Food Science: Advances in Dairy Ingredients</t>
  </si>
  <si>
    <t xml:space="preserve">This book offers a comprehensive and practical account of the various dairy ingredients commonly used in food processing operations. 
The goal of this book is to present some new approaches on dairy processing. 
</t>
  </si>
  <si>
    <t xml:space="preserve">3GE Collection on Mathematics: Boundary Value Problems</t>
  </si>
  <si>
    <t xml:space="preserve">Presents the theory of boundary value problems for analytic functions and its applications to the solution of singular integral equations. 
The book presents the solution of boundary-value problems for basic partial differential equations. 
</t>
  </si>
  <si>
    <t xml:space="preserve">3GE Collection on Mathematics: Probability, Uncertainty and Quantitative Risk</t>
  </si>
  <si>
    <t xml:space="preserve">This book presents a philosophical approach to probability and probabilistic thinking, considering the underpinnings of probabilistic reasoning and modeling. 
This book builds a unifying scientific framework for discussing and evaluating the quality of risk assessments and whether they are fit for purpose.
</t>
  </si>
  <si>
    <t xml:space="preserve">3GE Collection on Mathematics: Chaos Theory and Its Applications</t>
  </si>
  <si>
    <t xml:space="preserve">The book proceeds to give a detailed presentation of the chaotic, rogue, and noisy optical dissipative solitons; parhelic-like circle and chaotic light scattering; and interesting forms of the hyperbolic prism.
This book provides a comprehensive view of the models and applications of chaos theory in medicine, biology, ecology, economy, electronics, mechanical, and the human sciences.
</t>
  </si>
  <si>
    <t xml:space="preserve">3GE Collection on Mathematics: Continuous Functions</t>
  </si>
  <si>
    <t xml:space="preserve">This is an axiomatic treatment of the properties of continuous multivariable functions and related results from topology.
This book covers the construction, analysis, and theory of continuous nowhere differentiable functions, comprehensively and accessibly. 
</t>
  </si>
  <si>
    <t xml:space="preserve">Illustrated Handbook of Gastronomy and Food Science</t>
  </si>
  <si>
    <t xml:space="preserve">Understanding the Flavor of Foods and Beverages presents a new comprehensive and unifying theory on flavor, which answers ancient questions and offers new opportunities for solving food-related issues. Encompasses the science and practice of molecular gastronomy in the most accessible and up-to-date reference available. 
</t>
  </si>
  <si>
    <t xml:space="preserve">Illustrated Handbook of Functional Properties of Food Components</t>
  </si>
  <si>
    <t xml:space="preserve">During post-harvest storage and processing, these components change and the extent and nature of change depends on the chemical properties of the compounds themselves.
This book provides an overview of the composition, structure, and functionality of key food components and their effects on food product quality.
</t>
  </si>
  <si>
    <t xml:space="preserve">Illustrated Handbook of Sustainable Food Production and Consumption</t>
  </si>
  <si>
    <t xml:space="preserve">This book covers production stage activities to reduce postharvest losses and increase use of by-products streams (waste), food manufacturing and beyond, presenting insights to ensure energy, water and other resources.
This book provides a comprehensive overview of both economic sustainability and the environmental concerns that relate to food processing. 
</t>
  </si>
  <si>
    <t xml:space="preserve">Illustrated Handbook of Antenna Systems</t>
  </si>
  <si>
    <t xml:space="preserve">This illustrated handbook serves as a one-stop resource for practical EW antenna system know-how.
The book presents theoretical and experimental approaches to help the reader in understanding the unique design issues and more advanced research. 
</t>
  </si>
  <si>
    <t xml:space="preserve">Illustrated Handbook of Advances in Energy Storage</t>
  </si>
  <si>
    <t xml:space="preserve">This book covers advances in battery technologies and applications for medium and large-scale energy storage. 
This book provides a glimpse of some latest advancements in energy storage technologies, management and control, innovative energy conversion, energy efficiency and system integration. 
</t>
  </si>
  <si>
    <t xml:space="preserve">Illustrated Handbook of Superatoms</t>
  </si>
  <si>
    <t xml:space="preserve">Presents a molecular understanding of catalysis and catalytically active materials is of fundamental importance in designing new substances for applications in energy and fuels. 
The book covers topics as varied as the thermal and thermoelectric properties of cluster-based materials and clusters for CO2 activation and conversion.
</t>
  </si>
  <si>
    <t xml:space="preserve">Illustrated Handbook of Multifunctional Agriculture</t>
  </si>
  <si>
    <t xml:space="preserve">This book brings aims to investigate what this reorientation of agriculture means in practice, how it responds to the needs of society, how it can be implemented through legislation and public policies. 
This book is a major contribution to the debate on future land development strategies, as well as helping to supporting land use decision making at all levels. 
</t>
  </si>
  <si>
    <t xml:space="preserve">Illustrated Handbook of Pineaaple Technology</t>
  </si>
  <si>
    <t xml:space="preserve">Provides an in depth and contemporary coverage of knowledge and practices in the value chain of this popular fruit, from production through to consumption. 
The book demonstrates that the application of enzymes in juice extraction, bioreactor technology, and biological de-acidification. 
</t>
  </si>
  <si>
    <t xml:space="preserve">Illustrated Handbook of Excellence In Management</t>
  </si>
  <si>
    <t xml:space="preserve">Provides the definitive standard for successfully and efficiently dealing with managerial situations and dilemmas. 
This book will also help in enhancing the performance of individuals, dyads, and teams for achieving organizational excellence. 
</t>
  </si>
  <si>
    <t xml:space="preserve">Illustrated Handbook of Statistical Quality Control</t>
  </si>
  <si>
    <t xml:space="preserve">This book includes coverage of SQC techniques in both industrial and non-manufacturing settings, providing fundamental knowledge to students of engineering. 
This book continues to explore the modern practice of statistical quality control, providing comprehensive coverage of the subject from basic principles to state-of-the-art concepts and applications. 
</t>
  </si>
  <si>
    <t xml:space="preserve">Illustrated Handbook of Digital Holography</t>
  </si>
  <si>
    <t xml:space="preserve">This book presents a substantial description of the principles and applications of digital holography.
Special techniques such as digital light-in-flight holography, holographic endoscopy, information encrypting, comparative holography, and related techniques of speckle metrology are also treated.
</t>
  </si>
  <si>
    <t xml:space="preserve">Illustrated Handbook of High-Speed Networks</t>
  </si>
  <si>
    <t xml:space="preserve">These are the protocol related aspects, such as switched networks, ATM, MAC layer, network and transport layer; and the services and applications. 
A high-level overview of cutting-edge network and Intranet design, this book focuses on high-speed technologies like routing for multimedia, how to manage traffic flow, and compression techniques for maximizing throughout. 
</t>
  </si>
  <si>
    <t xml:space="preserve">Illustrated Handbook of Alkenes</t>
  </si>
  <si>
    <t xml:space="preserve">This book examines the production and synthesis of alkenes and industrial production of these hydrocarbons. It also discusses eco-friendly and green separation techniques. 
The book also covers topics on the oxidation of alkenes and alkynes, as well as the multiple insertion reactions of alkenes and alkynes. 
</t>
  </si>
  <si>
    <t xml:space="preserve">Illustrated Handbook of Terpenes and Terpenoids</t>
  </si>
  <si>
    <t xml:space="preserve">The book discusses the applications of physical methods to some structural and stereochemical problems in terpenes and steroids. 
Presents an overview and highlights recent research in the phytochemical and biological understanding of terpenes and terpenoid and explains the most essential functions of these kinds of secondary metabolites. 
</t>
  </si>
  <si>
    <t xml:space="preserve">Illustrated Handbook of Green Chemistry Applications</t>
  </si>
  <si>
    <t xml:space="preserve">Principles of green chemistry are presented in a simple way, with examples of the applications of green chemistry in numerous areas showcasing it as an ideal alternative for environmental care. 
This book highlights the potential and scope of green chemistry for clean and sustainable development. 
</t>
  </si>
  <si>
    <t xml:space="preserve">Illustrated Handbook of Bovine Science</t>
  </si>
  <si>
    <t xml:space="preserve">Animal and Veterinary Science </t>
  </si>
  <si>
    <t xml:space="preserve">This book aims to provide an understanding of the present scenario, advances and challenges in bovine science. 
Provides an understanding of the present scenario, advances and challenges in bovine science.
</t>
  </si>
  <si>
    <t xml:space="preserve">Illustrated Handbook of Sheep Farming</t>
  </si>
  <si>
    <t xml:space="preserve">This classic guide to sheep farming contains information on every step of the process, from breeding and rearing to wool production and beyond. 
The book covers business management, pasture growth and management, nutrition and feed management, reproductive management, disease management, genetic improvement, and animal welfare.
</t>
  </si>
  <si>
    <t xml:space="preserve">Illustrated Handbook of Equine Science</t>
  </si>
  <si>
    <t xml:space="preserve">Richly illustrated in full color, the book uses a logical, easy-to-follow outline to make learning simple, while addressing essential topics like care and feeding, training, development and reproduction, illness, and animal welfare. 
This book addresses many important gaps to enable students to understand how horses can learn to perform unwelcome behaviors and how to change those behaviors where appropriate. 
</t>
  </si>
  <si>
    <t xml:space="preserve">Illustrated Handbook of DNA Origami</t>
  </si>
  <si>
    <t xml:space="preserve">A complete guide for students that brings together fundamental and developmental aspects of DNA origami technology. 
This book has the potential of initiating a new era of nanorobot design useful for applications including drug delivery, biosensing, and nanomanufacturing. 
</t>
  </si>
  <si>
    <t xml:space="preserve">Illustrated Handbook of Microbiome Engineering</t>
  </si>
  <si>
    <t xml:space="preserve">Describes the critical roles of systems biology, synthetic biology, computer modelling, and machine learning in microbiome engineering.
Summarizing aspects of vulnerability, adaptation and amelioration of climate impact, this book provides an important resource for understanding microbes, plants and soil in pursuit of sustainable agriculture and improved food security. 
</t>
  </si>
  <si>
    <t xml:space="preserve">Illustrated Handbook of Cell Assembly with 3D Bioprinting</t>
  </si>
  <si>
    <t xml:space="preserve">The book includes practical examples of 3D bioprinting, a protocol for typical 3D bioprinting.
Provides an integrated and introductory look into the rapidly evolving field of biotechnology. It demystifies the processes of commercialization and discusses legal and regulatory considerations.
</t>
  </si>
  <si>
    <t xml:space="preserve">Essentials of Strength Training and Conditioning (with Access code)</t>
  </si>
  <si>
    <t xml:space="preserve">• Presents the key concepts of the most current strength training and conditioning.
• Presents a comprehensive strength training and conditioning program for boys and girls focusing on the unique requirements of different sports.
• Serves as valuable text for strength and conditioning professionals and students.
</t>
  </si>
  <si>
    <t xml:space="preserve">Sport Nutrition (with Access code)</t>
  </si>
  <si>
    <t xml:space="preserve">• Sports nutrition is the field of nutrition and dietetics that concerns with improving sport and exercise performance.
• Presents a physiological basis to provide an in-depth look at the science supporting nutrition recommendations. 
• The book provides the knowledge of nutritional requirements for sports and the current theories on the relationships between diet and performance in sports, exercise and health.
</t>
  </si>
  <si>
    <t xml:space="preserve">Physiology of Sport and Exercise (with Access code)</t>
  </si>
  <si>
    <t xml:space="preserve">• Describe and provide examples of the health- and skill-related components of physical fitness.
• The book illustrates how the body performs and responds to physical activity.
• This book is a comprehensive guide to these protocols and to the key issues relating to physiological exercise.
</t>
  </si>
  <si>
    <t xml:space="preserve">Essentials of Youth Fitness (with Access code)</t>
  </si>
  <si>
    <t xml:space="preserve">• Provides the youth of the world with the keys they need for a healthy life at an early age.
• This book contains a wide range of progressive practice drills to help them develop their fitness. 
</t>
  </si>
  <si>
    <t xml:space="preserve">Long-Term Athlete Development (with Access code)</t>
  </si>
  <si>
    <t xml:space="preserve">• This book is packed full of practical sports science information that provide youth coaches with the practical pediatric sports science insights to successfully retain young athletes and develop their sport potential while avoiding injury and overtraining.
• Covers the multidimensional nature of coaching, the relevant sport motor performance abilities, the impact of growth and development on motor skills, the gene versus practice controversy, and briefly overview the body structures strengthened through training.
</t>
  </si>
  <si>
    <t xml:space="preserve">High-Performance Training for Sports (with Access code)</t>
  </si>
  <si>
    <t xml:space="preserve">• Presents effective athlete conditioning protocols and programs from the most respected international strength and conditioning specialists and sport physiotherapists.
• Presents the latest and most effective philosophies, protocols and programmes for developing today’s athletes.
</t>
  </si>
  <si>
    <t xml:space="preserve">Fundamentals of Athletic Training (with Access code)</t>
  </si>
  <si>
    <t xml:space="preserve">• Provides the knowledge, skills and values that the entry-level certified athletic trainer must possess to plan, implement, document, and evaluate the efficacy of therapeutic modalities in the treatment of injuries and illnesses of athletes and others involved in physical activity.
• Introduces the student to the athletic taping, bracing, and padding techniques used in the profession of athletic training.
</t>
  </si>
  <si>
    <t xml:space="preserve">Complete guide to School Physical Activity Programs (with Access code)</t>
  </si>
  <si>
    <t xml:space="preserve">• Focuses on the fundamental components and principles of fitness, including competency in motor skills, movement patterns, and strategies needed to perform a variety of physical activities.
• Deals with approaches for strengthening and improving programs and policies for physical activity and physical education in the school environment.
</t>
  </si>
  <si>
    <t xml:space="preserve">Assessments for Sport and Athletic Performance (with Access code)</t>
  </si>
  <si>
    <t xml:space="preserve">• Effectively solves those problems in this practical, user-friendly guide to performance-based evaluation.
• Offers a clear focus on scientifically based sports nutrition advice to maximize performance. 
• This book teaches readers the core concepts in a practical, easy to understand style.
</t>
  </si>
  <si>
    <t xml:space="preserve">Sports Injuries Handbook (with Access code)</t>
  </si>
  <si>
    <t xml:space="preserve">• Contains in-depth descriptions of sports injuries, each with illustrations that show the anatomy of the injury. 
• Deals with biomechanics and injury prevention, examines the emerging treatment role of current strategies and evaluates sports injuries of each part of musculoskeletal system.
</t>
  </si>
  <si>
    <t xml:space="preserve">Boxing: The Complete Guide to Training and Fitness (with Access code)</t>
  </si>
  <si>
    <t xml:space="preserve">• Readers will learn about the sport and look at exciting facts and stats presented in an engaging format.
• A comprehensive guide to learning Boxing.
• It explores how the connections between boxing and performance address ideas about bodies, relationships, intimacy, and combat. 
</t>
  </si>
  <si>
    <t xml:space="preserve">Weightlifting: The Complete Guide to Training and Fitness (with Access code)</t>
  </si>
  <si>
    <t xml:space="preserve">• This book is designed to give students the opportunity to learn weight training concepts and techniques used for obtaining optimal physical fitness. 
• Covers the theoretical and practical issues, the biological and mathematical underpinnings, and provides a straightforward process 
</t>
  </si>
  <si>
    <t xml:space="preserve">Gymnastics: The Complete Guide to Training and Fitness (with Access code)</t>
  </si>
  <si>
    <t xml:space="preserve">• This book is designed to introduce students to the sport of gymnastics. 
• Deals with every aspect of gymnastics including clothing, warming up, apparatuses, balances, rolls and rolling, headstands and handstands, tumbling, and vaulting.
</t>
  </si>
  <si>
    <t xml:space="preserve">Introduction to Fabricating (with Access code)</t>
  </si>
  <si>
    <t xml:space="preserve">• Fabrication applies to the building of machines, structures, or process equipment by cutting shaping and assembling components made from new materials. 
• This book focuses on the assembly of raw materials (typically metal) to build cars, buildings or other industrial structures.
• Covers basic sheet-metal fabrication and welding engineering principles and applications.
</t>
  </si>
  <si>
    <t xml:space="preserve">Emergency Medical Technician (with Access code)</t>
  </si>
  <si>
    <t xml:space="preserve">• Emergency Medical Technicians (EMTs) are healthcare providers trained to give speedy medical services in emergencies such as fire, accidents, or natural disaster.
• Enables the candidate to gain experience in the Emergency health services specially related to provision of pre-hospital care and transport of the sick and injured. 
• Focused discussions on critical knowledge areas and new skills. 
</t>
  </si>
  <si>
    <t xml:space="preserve">Digital Skills for Small Business (with Access code)</t>
  </si>
  <si>
    <t xml:space="preserve">• Digital skills are more important than ever and provide a lifeline for businesses as they adapt to a 'new normal'. 
• Digital skills and technology can help businesses save time, increase revenue and reach wider audiences through tools such as online banking, website hosting and social media. 
• Covers the skills and knowledge needed to support small businesses in building a digital presence, transitioning to online solutions and providing online customer service. 
</t>
  </si>
  <si>
    <t xml:space="preserve">Introduction to Maritime Operations (with Access code)</t>
  </si>
  <si>
    <t xml:space="preserve">• The shipping industry is one of our oldest industries and still plays an important role in our modern society. Without shipping the import and export of goods on the scale necessary for the modern world would not be possible.
• This book deals with the legal aspects of shipping business, documentation, shipping finance, ship management and operations, marine insurance, logistics and supply chain management, etc.
</t>
  </si>
  <si>
    <t xml:space="preserve">Introduction to Warehousing Operations (with Access code)</t>
  </si>
  <si>
    <t xml:space="preserve">• Today, a warehouse is not simply a storage facility. Warehousing allows for timely delivery and optimized distribution, leading to increased labor productivity and greater customer satisfaction. It also helps reduce errors and damage in the order fulfillment process.
• Explain the challenges, objectives, and functions of warehousing in inventory management including inventory information system considerations, forecasting, factors affecting demand, and measuring inventory 
</t>
  </si>
  <si>
    <t xml:space="preserve">Introduction to Meat Processing (with Access code)</t>
  </si>
  <si>
    <t xml:space="preserve">• Comprehensively presents the current status of the manufacturing of the most important meat products.
• Deals with processing of meat, process of packaging &amp; storing of meat products, maintain quality of meat and meat products and inculcate the knowledge of meat &amp; meat products. 
• Reviews on what defines and determines meat quality, and how it can be maintained or improved during processing. 
</t>
  </si>
  <si>
    <t xml:space="preserve">Accounts Administration (with Access code)</t>
  </si>
  <si>
    <t xml:space="preserve">• Accounts Administrator responsibilities include reviewing and reconciling accounts, processing payments to external partners and maintaining updated records of invoices and receipts. 
• Covers the job roles of employees with functions that could include financial data entry, processing accounts, providing customer service in financial transactions, and producing routine financial reports.
</t>
  </si>
  <si>
    <t xml:space="preserve">Introductory Plant Science (with Access code)</t>
  </si>
  <si>
    <t xml:space="preserve">• Presents a complete introduction to the fascinating world of plant science. 
• Examines the growth, development and productivity of plants.
• Introduces the reader to the dynamic world of plant science by providing the most up-to-date information and technology available.
</t>
  </si>
  <si>
    <t xml:space="preserve">Strategic Communications for PR, Social Media and Marketing (with Access code)</t>
  </si>
  <si>
    <t xml:space="preserve">• Advertising and public relations are a subset under the umbrella of strategic communications, and the emergence of the Internet and social media.
• Focuses and trains students how to persuade as well as inform. Deals with the professional fields in strategic communication including advertising, public relations, media planning, brand strategy, digital marketing, social media management and creative production as well as political, health, and public communication with a strategic purpose. 
</t>
  </si>
  <si>
    <t xml:space="preserve">Cooking for the Hospitality Industry (with Access code)</t>
  </si>
  <si>
    <t xml:space="preserve">• Presents a reliable reference for commercial cookery students and apprentice chefs.
• Offering a complete overview of the hospitality and catering industry, this reference text has been updated to reflect latest developments and current issues. 
</t>
  </si>
  <si>
    <t xml:space="preserve">Economics: An Introduction (with Access code)</t>
  </si>
  <si>
    <t xml:space="preserve">• Students will learn about basic tools of micro- and macroeconomic analysis and, by applying them, you will understand the behavior of households, firms and government.
• Students will learn how the decisions made by economic agents are represented in the market as demand and supply of commodities. Students will also learn about equilibriums in the market, which is when the quantity demanded is equal to the quantity supplied. 
</t>
  </si>
  <si>
    <t xml:space="preserve">Criminology: An Introduction (with Access code)</t>
  </si>
  <si>
    <t xml:space="preserve">Law</t>
  </si>
  <si>
    <t xml:space="preserve">• Provides an introduction to the basic concepts and content of criminology, such as crime, criminal, delinquent, deviance, treatment, rehabilitation and victim. 
• Provides an introduction to the concepts of research and theory as related to the study of crime, deviance, and the criminal justice system.
</t>
  </si>
  <si>
    <t xml:space="preserve">Career Development and Planning (with Access code)</t>
  </si>
  <si>
    <t xml:space="preserve">The book provides foundational concepts in career planning and professional development. 
Evaluate current career management issues and their implications on professional career plans and development. 
</t>
  </si>
  <si>
    <t xml:space="preserve">Essentials of Business Communication (with Access code)</t>
  </si>
  <si>
    <t xml:space="preserve">• Covers application of business communication principles through creation of effective business documents and oral presentations. 
• Includes study and application of team communication and use of technology to facilitate the communication process. 
</t>
  </si>
  <si>
    <t xml:space="preserve">Psychology: An Introduction (with Access code)</t>
  </si>
  <si>
    <t xml:space="preserve">• Provides an introduction to the concepts and theories of psychology and to their application to real life situations.
• Provides a comprehensive overview of the scientific study of thought and behavior.
• Examines the different models upon which modern psychology has been built, along with such things as the history and origins of psychology. 
</t>
  </si>
  <si>
    <t xml:space="preserve">Intercultural Communication (with Access code)</t>
  </si>
  <si>
    <t xml:space="preserve">• Intercultural Communication focuses on the importance of culture in our everyday lives, and the ways in which culture interrelates with and effects communication processes. 
• Examines the basic elements of interpersonal communication and culture as the two relate to one another. 
• Presents an overview on the influence of culture on the interpretation of the communication act and to the communication skills that enhance cross-cultural communication.
</t>
  </si>
  <si>
    <t xml:space="preserve">Introduction to Energy, Environment, and Sustainability</t>
  </si>
  <si>
    <t xml:space="preserve">• Introduces students to the concept of sustainable practices in the areas of energy and consumption. 
• The book provides students with an understanding of historical practices that have impacted the current state of the environment.
• Comprehensive knowledge of production and utilization of energy and Environmental impact and society development.
</t>
  </si>
  <si>
    <t xml:space="preserve">Fitness &amp; Heatlh Fundamentals (with Access code)</t>
  </si>
  <si>
    <t xml:space="preserve">Healthcare</t>
  </si>
  <si>
    <t xml:space="preserve">Designed to provide students with the basic skills and information needed to begin a personalized exercise program and maintain an active and healthy lifestyle. 
Designed to give students the opportunity to learn fitness concepts and conditioning techniques used for obtaining optimal physical fitness.
</t>
  </si>
  <si>
    <t xml:space="preserve">Global Environmental Issues </t>
  </si>
  <si>
    <t xml:space="preserve">• Provides an investigation of the scientific principles behind global environmental issues.
• Examines a set of global environmental issues including population growth, ozone layer depletion, climate change, air pollution, the environmental consequences of energy supply and demand decisions and sustainable development.
</t>
  </si>
  <si>
    <t xml:space="preserve">Introduction to Food Science (with Access code)</t>
  </si>
  <si>
    <t xml:space="preserve">• Contains information on the food system from food industry experts including topics like food contaminants, food safety, ethical issues, and food sustainability considerations. 
• Presents an introduction to basic chemical, physical and biological aspects of food and the ways in which these sciences are integrated into the food industry.
</t>
  </si>
  <si>
    <t xml:space="preserve">Introduction to Human Behaviour (with Access code)</t>
  </si>
  <si>
    <t xml:space="preserve">• Presents a clear understanding of cognitive processes and patterns of human interactions.
• Presents human history and explore how the past influences modern prejudices and social interactions. 
• Covers about the schools of psychology, contemporary psychological perspectives of human behavior, and the ethics of psychological research.
</t>
  </si>
  <si>
    <t xml:space="preserve">Micro Business Operations (with Access code)</t>
  </si>
  <si>
    <t xml:space="preserve">• Covers skills such as developing a business plan, researching financial viability and learning how to use judgment and discretion to make informed decisions for a business. 
• Will teach you how to manage and operate a micro business and is suitable for those wanting to commence a business or those already operating one, particularly a home based business operator or independent sub-contractor. 
</t>
  </si>
  <si>
    <t xml:space="preserve">Financial Counselling (with Access code)</t>
  </si>
  <si>
    <t xml:space="preserve">• Includes study of a number of areas of law, including consumer law, credit law and bankruptcy, as well as counselling and advocacy skills. 
• Gain the skills and knowledge to be able to deliver a specialist service within the community services sector. 
</t>
  </si>
  <si>
    <t xml:space="preserve">Information Technology Systems Administration</t>
  </si>
  <si>
    <t xml:space="preserve">• Systems administration is the field of IT that is responsible for maintaining reliable computers systems in a multi-user environment.
• Will learn how to manage and configure servers and how to use industry tools to manage computers, user information, and user productivity.
</t>
  </si>
  <si>
    <t xml:space="preserve">Advise on beauty products and services</t>
  </si>
  <si>
    <t xml:space="preserve">• Beauty Cosmetology is the study and investigation of beauty treatment. Developing and marketing successful cosmetic products within such a competitive market place can be an ongoing challenge
• It contains numerous topics which incorporate beauty therapy as well as treatments for hair, face, body as well as overall health care.    
</t>
  </si>
  <si>
    <t xml:space="preserve">Analyse financial market products for clients</t>
  </si>
  <si>
    <t xml:space="preserve">• Explores on what the main financial markets and their characteristics are as well as how they are linked to the economy.
• Also introduce students to the marketing of financial services. All financial institutions, including consumer banks and corporate finance services, practice some form of marketing.
</t>
  </si>
  <si>
    <t xml:space="preserve">Apply and monitor food safety requirements</t>
  </si>
  <si>
    <t xml:space="preserve">• Describes the skills and knowledge required to control and monitor food safety and respond to non-conformance
• Deals with specific food handling controls related to the receipt, storage, processing, display, packaging, transportation, disposal and recall of food.
</t>
  </si>
  <si>
    <t xml:space="preserve">Apply customer service skills</t>
  </si>
  <si>
    <t xml:space="preserve">• Describes the skills and knowledge required to supervise the day-to-day implementation of the food safety program across the entire business, process or food handling area. 
• Examines various service situations and develops an attitude of superior customer service which is critical to success in all organizations.
</t>
  </si>
  <si>
    <t xml:space="preserve">Apply digital solutions to work processes</t>
  </si>
  <si>
    <t xml:space="preserve">• Defines the skills, knowledge and outcomes to integrate digital technologies into common management practices.
• Explore the impact of digital transformation on businesses and services and find out how to implement it in an organisation.
</t>
  </si>
  <si>
    <t xml:space="preserve">Apply economic principles to work in the financial services industry</t>
  </si>
  <si>
    <t xml:space="preserve">• Describes the skills and knowledge required to apply broad principles of financial economics that underpin a range of tasks and functions in the financial services industry. 
• Includes understanding how financial instruments are priced in markets, and techniques and processes government and organisations use to manage financial risk, demonstrating broad knowledge of economic theories and related decision making in a national and organisational economic context.
</t>
  </si>
  <si>
    <t xml:space="preserve">Apply environmentally sustainable work practices</t>
  </si>
  <si>
    <t xml:space="preserve">• Deals with how to implement and monitor environmentally sustainable work practices. 
• Describes the skills and knowledge required to apply environmentally sustainable work practices.
• Expand your knowledge of sustainability across various organisations, industries and practices; including business, consulting, environmental, and social and governance (ESG), and energy sectors.
</t>
  </si>
  <si>
    <t xml:space="preserve">Apply project quality management techniques</t>
  </si>
  <si>
    <t xml:space="preserve">• Quality planning defines the standards, templates, policies, and procedures; quality assurance determines if the project is complying with the policies and procedures. 
• Describes the skills and knowledge required to enhance project outcomes by contributing to quality planning, applying quality policies and procedures, and contributing to continuous improvement in projects.
</t>
  </si>
  <si>
    <t xml:space="preserve">Conduct detailed inspection of electrical installations</t>
  </si>
  <si>
    <t xml:space="preserve">• Contains aspects that explain and demonstrate the calculation for the power demand of a system and the calculation of earth fault currents. 
• Aims to provide you with both the theoretical and applied education and training so that you can either obtain a new role or excel further in your current role within the building and construction industry. 
</t>
  </si>
  <si>
    <t xml:space="preserve">Conduct financial planning analysis and research</t>
  </si>
  <si>
    <t xml:space="preserve">• Basic concepts of financial planning, goal setting, and maximizing assets are discussed. 
• An in-depth discussion of investing strategies is provided, including various instruments suitable for both savers and investors. 
• Advanced techniques of personal sector cash flow, asset and liability management, life cycle financial planning, investment management, tax planning, and retirement and estate planning.
</t>
  </si>
  <si>
    <t xml:space="preserve">Conduct hazard analysis</t>
  </si>
  <si>
    <t xml:space="preserve">• Introduces you to job hazard analyses and explain how to conduct them properly. 
• Develop a basic understanding of the requirements for a Process Hazards Analysis (PHA) and the techniques used to conduct such an analysis.
• Includes hazard identification, consequence analysis and hazard evaluation, risk analysis, and development of recommendations; identify and apply procedural requirements to potential job-related safety hazards; and use critical thinking to compare requirements to actual documented hazards. 
</t>
  </si>
  <si>
    <t xml:space="preserve">Design and implement the curriculum to foster children's learning and development</t>
  </si>
  <si>
    <t xml:space="preserve">• Presents the process of designing a curriculum program that includes components that meet the criteria described in the preceding section requires considerable time and commitment. 
• Presents the key elements of the educational system—curriculum, instruction, assessment, and professional development—to promote learning with understanding within the context of advanced study.
</t>
  </si>
  <si>
    <t xml:space="preserve">Manage large electrical projects</t>
  </si>
  <si>
    <t xml:space="preserve">• Covers the management of large electrical projects involving design, modifications, installation, and/or maintenance of systems and equipment.
• Encompasses management of safety, budget variation, personnel, resources, critical path timelines and completion documentation. 
• Covers Project lifecycle; Project planning; Project monitoring and evaluation; Completion of a team project in electrical engineering involving teamwork, problem solving and use of project management and engineering skills.
</t>
  </si>
  <si>
    <t xml:space="preserve">Plan, conduct and review training and recovery programs</t>
  </si>
  <si>
    <t xml:space="preserve">• Recovery-oriented systems of care are designed to support individuals seeking to overcome substance use disorders across the lifespan. 
• Describes the performance outcomes, skills and knowledge required to apply sport-specific knowledge to implement a training program designed to refine the skills and performance of individuals participating in physical activities at a high performance level. 
</t>
  </si>
  <si>
    <t xml:space="preserve">Polyhouse Farming</t>
  </si>
  <si>
    <t xml:space="preserve">• Polyhouse farming is an alternative new technique in agriculture, gaining foothold in rural India. It reduces dependency on rainfall and makes the optimum use of land and water resources due to assured system.
• Polyhouse farming improves the standard of cultivation of crops that helps to produce maximum yield on specific days and also helps to grow exotic crops that can't be normally grown. 
• Intended to provide training in planting of seedlings, preparation of bed, soil sterilization, pest and disease management in Polyhouse.
</t>
  </si>
  <si>
    <t xml:space="preserve">Green Farming</t>
  </si>
  <si>
    <t xml:space="preserve">• Describe key principles of green crop production, farm management, and market strategies, with a focus on specialty crops. 
• The book provides readers with a basic idea of green farming that presents advancements in the field and insights on the future.
• Aims to transform agricultural production to generate global environmental benefits by addressing biodiversity conservation, land degradation, climate change mitigation and sustainable forest management.
</t>
  </si>
  <si>
    <t xml:space="preserve">Seed Technology</t>
  </si>
  <si>
    <t xml:space="preserve">• Seed technology is a science that treats seeds as a living entity and ensures the quality and productivity of seeds. 
• Intended to provide an overview of the current state-of-the-art in seed technology. 
• Enhance the knowledge of seed biology, seed quality, seed production, seed storage and seed certification. 
</t>
  </si>
  <si>
    <t xml:space="preserve">Soil Health Analysis</t>
  </si>
  <si>
    <t xml:space="preserve">• This book provides an overview the analytical procedures used for soil analysis, discussing the common physical, chemical and biological analytical methods used in agriculture and horticulture.
• Deals with soil as a natural resources on the surface of the earth including soil formation, classification, physical, chemical, biological and fertility properties of soil.
</t>
  </si>
  <si>
    <t xml:space="preserve">Reaction Mechanisms in Organic Chemistry</t>
  </si>
  <si>
    <t xml:space="preserve">Highlights the relationships between organic chemical structures and their reactivity. 
Advanced treatment of basic mechanistic principles of modern organic chemistry. 
Explores the reaction mechanisms in addition, elimination, substitution, and rearrangement reactions, including pericyclic and photochemical reactions. 
</t>
  </si>
  <si>
    <t xml:space="preserve">Heat Transfer Principles</t>
  </si>
  <si>
    <t xml:space="preserve">Presents an introduction to the principal concepts and methods of heat transfer.
Fundamental principles and theory of heat transfer by conduction, convection, and radiation.
The book will be useful to mechanical engineers, students of engineering, and designers.
</t>
  </si>
  <si>
    <t xml:space="preserve">The Alkaloids</t>
  </si>
  <si>
    <t xml:space="preserve">The alkaloids were of great importance to mankind for centuries, long before they were recognized as a chemical class.
Provides comprehensive introduction of the chemistry and biological properties of the various classes of alkaloids. 
</t>
  </si>
  <si>
    <t xml:space="preserve">An Introduction to Polymer Science</t>
  </si>
  <si>
    <t xml:space="preserve">This book gives an introduction to polymer science and engineering, covering the properties of polymers, polymer reactions and reactors, and polymer forming processes.
Presents the fundamentals of synthesis, characterization, properties and also include discussion on the applications of polymers. 
</t>
  </si>
  <si>
    <t xml:space="preserve">Pericyclic Reactions</t>
  </si>
  <si>
    <t xml:space="preserve">Aims at explaining the different types of pericyclic reactions, the stereochemistry of the same and simple rules to predict the feasibility of the reaction and the stereochemical outcome. 
This book covers electrocyclic reactions, sigmatropic reactions, cycloaddition reactions, 1,3-dipolar reactions, group transfer, and ene reactions. 
</t>
  </si>
  <si>
    <t xml:space="preserve">Thermochemistry</t>
  </si>
  <si>
    <t xml:space="preserve">Thermochemistry is specifically the study of heat transfer in chemical reactions.
This book introduces you to thermochemistry that describes the energy changes that occur during chemical reactions.
Define energy, distinguish types of energy, and describe the nature of energy changes that accompany chemical and physical changes.
</t>
  </si>
  <si>
    <t xml:space="preserve">Solutions and Mixtures</t>
  </si>
  <si>
    <t xml:space="preserve">• This book presents an introduction to chemical mixtures and solutions. 
• Offers the explanation of solutions and mixtures and how they differ, as well as examples of mixtures and solutions. 
</t>
  </si>
  <si>
    <t xml:space="preserve">Understanding Research for Business Students </t>
  </si>
  <si>
    <t xml:space="preserve">• This concise and practical guide explores the use of research in business and management
• Introduces students to the business research methods in business mainly centered on statistical aspects. It also provides experience in designing questionnaires and report writing. 
• Address the complex challenges of conducting research in the business and management professions.
</t>
  </si>
  <si>
    <t xml:space="preserve">Selling &amp; Sales Management (with Access code)</t>
  </si>
  <si>
    <t xml:space="preserve">• Presents a systematic and sophisticated treatment of selling and sales management, with an emphasis on the global market. 
• Presenting emphasis on global aspects of selling and sales management also covers all of the important elements of the marketing mix. 
</t>
  </si>
  <si>
    <t xml:space="preserve">Exploring Entrepreneurship (with Access code)</t>
  </si>
  <si>
    <t xml:space="preserve">• Explores the nature of entrepreneurial activity in the 21st century and aims to develop the skills required by aspiring entrepreneurs. 
• Designed to teach students how to think and act entrepreneurial. Students learn how to start-up and operate a business while in school, thus turning their learning into earning. 
</t>
  </si>
  <si>
    <t xml:space="preserve">Export and Import Management (with Access code)</t>
  </si>
  <si>
    <t xml:space="preserve">• Understand the international level marketing and concept of foreign exchange.
• Focuses on international business practices, customs, policies and international issues such as international supply chain management, marine insurance, export import documentation and procedures, international trade barriers and risk management.
</t>
  </si>
  <si>
    <t xml:space="preserve">Sales and Distribution Management (with Access code)</t>
  </si>
  <si>
    <t xml:space="preserve">• The sales and distribution function of a modern day corporation must not merely sell products; they must also be actively involved in solving customer problems and building a relationship with customers.
• Covers tools and strategies necessary for designing, motivating and evaluating sales &amp; distribution management systems. 
</t>
  </si>
  <si>
    <t xml:space="preserve">An Introduction to Coaching Skills (with Access code)</t>
  </si>
  <si>
    <t xml:space="preserve">• Provides guidance on the planning and delivery of coaching and its application and effectiveness within a variety of workplace environments.
• Students will learn about coaching models as well as the directive and non-directive approach to coaching.
</t>
  </si>
  <si>
    <t xml:space="preserve">Employee Relations Management (with Access code)</t>
  </si>
  <si>
    <t xml:space="preserve">• Presents the core skills necessary to increase employee productivity, motivation, and morale—creating a better and more productive work environment. 
• Developing, implementing, administering, and analyzing employee and employer relations is the core of managing a healthy organisational culture, managing conflicts or preventing them from occurring, building and managing employee discipline. 
</t>
  </si>
  <si>
    <t xml:space="preserve">Organization Development (with Access code)</t>
  </si>
  <si>
    <t xml:space="preserve">Presents theoretical and historical foundations of the field and explains the practical interventions involved in an OD process; in addition, values, ethics and the role of the Organizational Development professional/change agent will be studied
A valuable resource for students of organizational development, organizational behavior, change management, and leadership.
</t>
  </si>
  <si>
    <t xml:space="preserve">Research Methods in Accounting (with Access code)</t>
  </si>
  <si>
    <t xml:space="preserve">• Provides an introduction into research in accounting. 
• The primary objective of this book is to expose students to ongoing and emerging accounting issues and to acquaint them with various research methodologies used in empirical accounting research.
• Examines research methods commonly used in accounting and auditing research. 
</t>
  </si>
  <si>
    <t xml:space="preserve">Performance Management Systems (with Access code)</t>
  </si>
  <si>
    <t xml:space="preserve">• Explores the many facades of performance management. 
• Designed to help students and HR professionals to understand the nuances of performance management system as it is a continuously evolving process, which consists of defining, planning, analyzing and developing performance.
• Examines the importance of an effective performance management system in helping organizations define and achieve short and long term goals. 
</t>
  </si>
  <si>
    <t xml:space="preserve">Competency Based Human Resource Management (with Access code)</t>
  </si>
  <si>
    <t xml:space="preserve">•  Competence includes a number of attributes attached to the individual which is a combination of knowledge, skills, and behaviors that can be used as a mean to improve performance. 
• This book has been designed to give you an excellent overview of the best Competency based HR Managemeencent approaches. 
</t>
  </si>
  <si>
    <t xml:space="preserve">Software Design (2nd Edition)</t>
  </si>
  <si>
    <t xml:space="preserve">• The book continues a complete understanding of software engineering as an engineering discipline.
• This book introduces you to software engineering — from the application of engineering principles to the development of software.
• This revised edition of Software Design has become more comprehensive with the inclusion of several topics. 
</t>
  </si>
  <si>
    <t xml:space="preserve">Operating Systems (2nd Edition)</t>
  </si>
  <si>
    <t xml:space="preserve">• The book has been revised to keep pace with the latest technology and constantly revising topics. 
• Examines the both the principles and practice of modern operating systems. 
• Intends to provide a proper understanding of the theoretical and practical concepts of Operating system. Introduces the core concepts of operating systems, such as processes and threads, scheduling, synchronization, memory management, file systems, input and output device management and security. 
</t>
  </si>
  <si>
    <t xml:space="preserve">Computer Networks and Security (2nd Edition)</t>
  </si>
  <si>
    <t xml:space="preserve">• This second edition has been significantly expanded and updated, presenting new topics and updating coverage of other topics. 
• Continues with the principles and practice of computer networking, with emphasis on the network security.
• Covers about computer network organization and implementation, obtaining a theoretical understanding of data communication and computer networks, and gaining practical experience in installation, monitoring, and troubleshooting of current LAN systems. 
</t>
  </si>
  <si>
    <t xml:space="preserve">Basic Computer Coding: HTML (2nd Edition)</t>
  </si>
  <si>
    <t xml:space="preserve">• This second edition has been significantly expanded and updated, presenting new topics and updating coverage of other topics. 
• Demonstrates the basics of HTML while explaining how to design Web sites, format text, add multimedia effects, and create forms, tables, lists, and style sheets.
• This book is intended for Web designers and programmers’ online editors and content editors marketing &amp; e-commerce managers Bloggers and hobbyists. 
</t>
  </si>
  <si>
    <t xml:space="preserve">Basic Computer Coding: CSS (2nd Edition)</t>
  </si>
  <si>
    <t xml:space="preserve">• This second edition has been significantly expanded and updated, presenting new topics and updating coverage of other topics. 
• This book provides the most modern and effective tips, tricks, and instructions on CSS available today. Provides the most handy and up-to-date listing available on CSS compatibility across browsers and operating systems so Webmasters can finally know which CSS properties are safe to use.
</t>
  </si>
  <si>
    <t xml:space="preserve">Basic Computer Coding: Java Script (2nd Edition)</t>
  </si>
  <si>
    <t xml:space="preserve">• Retaining the same organization as its predecessor, this second edition adds considerable material on new topics. 
• Provides information on using JavaScript, jQuery, and HTML5 Canvas to create Web applications for desktop and mobile devices. 
• A valuable resource for Webmasters presents a number of readytogo JavaScript applications, along with thorough documentation, to help provide additional functionality to Web sites of all kinds. 
</t>
  </si>
  <si>
    <t xml:space="preserve">Basic Computer Coding: Python (2nd Edition)</t>
  </si>
  <si>
    <t xml:space="preserve">• Retaining the same organization as its predecessor, this second edition adds considerable material on new topics. 
• A comprehensive, in-depth discussion to the core Python language with this hands-on book. 
• This book contains cross-platform coverage for the Mac, Windows, and Unix environments as it teaches techniques for cookies, session management, and integration with XML. 
</t>
  </si>
  <si>
    <t xml:space="preserve">Basic Computer Coding: Ruby (2nd Edition)</t>
  </si>
  <si>
    <t xml:space="preserve">• Retaining the same organization as its predecessor, this second edition adds considerable material on new topics. 
• This book will excite students on the capabilities of computer programming and inspire them to delve deeper into the computer science discipline with an introduction to a time-saving programming language—Ruby.
• The book focuses on the features of Ruby, including such topics as strings, class hierarchies, arrays and hashes, loops, methods, exception handling, symbols, YAML, and debugging. 
</t>
  </si>
  <si>
    <t xml:space="preserve">Basic Computer Coding: SQL (2nd Edition)</t>
  </si>
  <si>
    <t xml:space="preserve">• Retaining the same organization as its predecessor, this second edition adds considerable material on new topics. 
• In this book, you'll quickly learn how to put the power and flexibility of this language to work. 
• Providing an overview of the SQL language and surveys how it is integral for the storage and retrieval of database information, this book guides the readers through the most important aspects of declarative and procedural SQL. 
</t>
  </si>
  <si>
    <t xml:space="preserve">Basic Computer Coding: Responsive Design (2nd Edition)</t>
  </si>
  <si>
    <t xml:space="preserve">• This edition has become more comprehensive with the inclusion of several new topics. 
• This book is intended to show real-world examination of how this fundamental shift affects the way we design and build our sites. 
• Design workflow hasn’t actually changed, but best practices have. This book will give an overview about responsive Web design, showing many situations and techniques in which this approach can be applied to. 
</t>
  </si>
  <si>
    <t xml:space="preserve">Basic Computer Coding: C++ (2nd Edition)</t>
  </si>
  <si>
    <t xml:space="preserve">• This edition has become more comprehensive with the inclusion of several new topics. 
• Focusing on C++, the text also incorporates material on the C programming language. 
• Covers the programming language, covering topics including syntax, coding standards, object classes, templates, debugging, and the C++ preprocessor. 
</t>
  </si>
  <si>
    <t xml:space="preserve">Basic Computer Coding: PHP (2nd Edition)</t>
  </si>
  <si>
    <t xml:space="preserve">• This edition has become more comprehensive with the inclusion of several new topics. 
• A guide to PHP essentials and the basics of object-oriented programming, this book explains how to develop dynamic Web applications, such as guest books, chat rooms, and shopping carts.
• This book portrays how PHP, MySQL, JavaScript, and HTML5 are vital tools for creating dynamic, database-driven websites and are especially important for e-commerce sites Serves as essential reading for web designers who are new to these technologies. 
</t>
  </si>
  <si>
    <t xml:space="preserve">Basic Computer Coding: Visual Basic (2nd Edition)</t>
  </si>
  <si>
    <t xml:space="preserve">• This edition has become more comprehensive with the inclusion of several new topics. 
• This book is an essential guide for VB programmers looking to make the change to the .NET programming environment. 
• This book will guide you from your very first steps through to complete mastery of Visual Basic .NET. 
</t>
  </si>
  <si>
    <t xml:space="preserve">Computer Organization (3rd Edition)</t>
  </si>
  <si>
    <t xml:space="preserve">• This third edition has been significantly expanded and updated, presenting new topics and updating coverage of other topics. 
• An introduction to computer systems; the representation of information; unsigned binary representations; signed integer representations; signed integer representations; character data type; floating-point representations and other data.
• Presents comprehensive coverage of the field of computer organization and architecture.
</t>
  </si>
  <si>
    <t xml:space="preserve">PC Assembling &amp; Troubleshooting (3rd Edition)</t>
  </si>
  <si>
    <t xml:space="preserve">• This third edition has been significantly expanded and updated, presenting new topics and updating coverage of other topics. 
• Provides an introduction to PC architecture and basic troubleshooting skills.
• Special coverage of laptops, printers and scanners makes this book highly modernized. 
</t>
  </si>
  <si>
    <t xml:space="preserve">Mobile Applications Development Technologies (2nd Edition)</t>
  </si>
  <si>
    <t xml:space="preserve">• This edition has become more comprehensive with the inclusion of several new topics. 
• Covers advanced algorithms, embedded systems, novel mobile app architecture, and mobile cloud computing paradigms.
• This book will guide you over the process of building an application and customizing it with the benefit of lucid instructions on development, configuration, and administration.
</t>
  </si>
  <si>
    <t xml:space="preserve">Computer Hardware &amp; Software Tools (2nd Edition)</t>
  </si>
  <si>
    <t xml:space="preserve">• This edition has become more comprehensive with the inclusion of several new topics. 
• Offers concepts of computer networking and hardware by offering fundamental concepts.
• Provides a complete survey of the computer technologies necessary for achieving basic technology literacy and sets you on the path to career success.
</t>
  </si>
  <si>
    <t xml:space="preserve">Advance Digital Enhancement (2nd Edition)</t>
  </si>
  <si>
    <t xml:space="preserve">• Retaining the same organization as its predecessor, this second edition adds considerable material on new topics. 
• Presents the fundaments of digital enhancement techniques.
• Discusses some of the advanced algorithms in the field of digital image and video processing.
Evaluates conventional and advanced visible image enhancement solutions to produce digital
image processing.
</t>
  </si>
  <si>
    <t xml:space="preserve">Computer Applications (2nd Edition)</t>
  </si>
  <si>
    <t xml:space="preserve">• Retaining the same organization as its predecessor, this second edition adds considerable material on new topics. 
• Describes and brings together a range of computer applications in architecture.
Addresses issues such as effective use of software in language teaching, values and limitations of computer-assisted testing.
</t>
  </si>
  <si>
    <t xml:space="preserve">Advanced Programming Languages (2nd Edition)</t>
  </si>
  <si>
    <t xml:space="preserve">• Retaining the same organization as its predecessor, this second edition adds considerable material on new topics. 
• Describes fundamental concepts of programming languages by presenting design issues of the various language constructs.
• Provides a comprehensive introduction both to type systems in computer science and to the basic theory of programming languages.
</t>
  </si>
  <si>
    <t xml:space="preserve">Computer Systems &amp; Architecture (2nd Edition)</t>
  </si>
  <si>
    <t xml:space="preserve">• Retaining the same organization as its predecessor, this second edition adds considerable material on new topics. 
• Provides the basic knowledge necessary to understand the hardware operation of digital computer.
• Describes a wide range of computer hardware, system software and data concepts from a security perspective.
</t>
  </si>
  <si>
    <t xml:space="preserve">Student Engagement Techniques</t>
  </si>
  <si>
    <t xml:space="preserve">• Engaging students in the learning process increases their attention and focus, motivates them to practice higher-level critical thinking skills, and promotes meaningful learning experiences.
• Teaching strategies can be used by every educator to increase student engagement. This book presents an introduction to some actionable student-centered learning strategies—from simple to complex.
</t>
  </si>
  <si>
    <t xml:space="preserve">A practical guide to the art of teaching Mathematics</t>
  </si>
  <si>
    <t xml:space="preserve">• Mathematics teaching is the act of imparting mathematical knowledge, methods, calculations, computational techniques etc. by someone (teacher) to another. It may be formal in an educational setting or informal.
• This book is designed to give the pre-service teacher an overview of the scope and sequence of mathematics instruction in the primary or secondary school.
</t>
  </si>
  <si>
    <t xml:space="preserve">A practical guide to the art of teaching Science</t>
  </si>
  <si>
    <t xml:space="preserve">• This book emphasizes a humanistic, experiential, and constructivist approach to teaching and learning, and integrates a wide variety of pedagogical tools.
• Bringing in new faces can provide a new viewpoint for the students to learn from. Inspires students to construct ideas about science teaching through their interactions with peers, mentors, and instructors. 
</t>
  </si>
  <si>
    <t xml:space="preserve">Psychology for Teachers</t>
  </si>
  <si>
    <t xml:space="preserve">• Introduces a range of concepts and theories from psychology and education that describe how children, adolescents and students develop, learn and study.
• It examines research and psychological theories of learning, different approaches to teaching and learning, factors that influence them, and some implications for classroom practice. 
• It explores potential obstacles to learning and ways of overcoming them, in order to meet learners' needs.
</t>
  </si>
  <si>
    <t xml:space="preserve">Teaching and Learning in Higher Education</t>
  </si>
  <si>
    <t xml:space="preserve">• Student learning in higher education is a function of both formal and informal experiences. You will learn about the basic principles of teaching and learning in higher education.
• In this book you will be introduced to well-known educational perspectives on how students approach learning.
• Focuses on creating learner-centered experiences integrating foundational principles of equity, inclusion and internationalization in classroom and online environments.
</t>
  </si>
  <si>
    <t xml:space="preserve">Introduction to Education Studies</t>
  </si>
  <si>
    <t xml:space="preserve">• This book is designed to introduce students to important concepts and principles concerning learning, cognition, and development. 
• Students will critically evaluate education policies and practices and have an opportunity to discuss and analyze different educational settings nationally and internationally.
</t>
  </si>
  <si>
    <t xml:space="preserve">Language and Literacy for the Early Years</t>
  </si>
  <si>
    <t xml:space="preserve">• Students learn literacy standards and stages of children’s language development within the context of cultural, linguistic and ability diversity. 
• Examines language and literacy development in children from infancy through fourth grade, including the role of English language learners and language development for exceptional learners.
</t>
  </si>
  <si>
    <t xml:space="preserve">Sport and Exercise Psychology</t>
  </si>
  <si>
    <t xml:space="preserve">• This book examines psychological theories and research and their application to the sport/physical activity-related affect, behaviors and cognitions of participants as well as the individual and environmental factors which shape these outcomes. 
• Develop an understanding of how psychological factors influence involvement and performance in sport and physical activity 
</t>
  </si>
  <si>
    <t xml:space="preserve">Curriculum Design and Lesson Planning (2nd Edition) (with Access code)</t>
  </si>
  <si>
    <t xml:space="preserve">• Retaining the same organization as its predecessor, this second edition adds considerable material on new topics. 
• This book introduces students to the ideas and procedures involved in curriculum development, innovation and evaluation. 
• An understanding of how curriculum design facilitates student-learning opportunities will be examined. 
</t>
  </si>
  <si>
    <t xml:space="preserve">Organizational Psychology (2nd Edition) (with Access code)</t>
  </si>
  <si>
    <t xml:space="preserve">• Retaining the same organization as its predecessor, this second edition adds considerable material on new topics. 
• Focuses on the social and psychological processes operating in organisations, containing a comprehensive history of industrial and organizational psychology, covering numerous topics in the discipline.
• Provides the student with a cutting-edge introduction to the field of work and organizational psychology.
</t>
  </si>
  <si>
    <t xml:space="preserve">Child Development (2nd Edition)</t>
  </si>
  <si>
    <t xml:space="preserve">• Retaining the same organization as its predecessor, this second edition adds considerable material on new topics. 
• Takes a chronological approach, from prenatal development to adolescence, looking at social, cognitive, emotional and physical aspects of child development. 
• Subject includes an in-depth study of the inter-relatedness of physical, cognitive, social and emotional aspects of development. 
</t>
  </si>
  <si>
    <t xml:space="preserve">Introduction to Counseling (2nd Edition) (with Access code)</t>
  </si>
  <si>
    <t xml:space="preserve">• This second edition has been significantly expanded and updated, presenting new topics and updating coverage of other topics. 
• Deals with the application of counseling theory to the practical interview situation, the counseling process and the core elements of a facilitative counseling relationship will be examined.
• Presents a comprehensive introduction to counseling, a profession that helps individuals and groups resolve troubles arising from personal conflicts experienced in everyday life. 
</t>
  </si>
  <si>
    <t xml:space="preserve">Physical Examination and Health Assessment (3rd Edition)(with Access code)</t>
  </si>
  <si>
    <t xml:space="preserve">• This third edition has been significantly expanded and updated, presenting new topics and updating coverage of other topics. 
• A comprehensive guide that provides all the information necessary to conduct a holistic health assessment across the life span. 
• The edition is revised and updated with the latest information and new chapters are added. 
</t>
  </si>
  <si>
    <t xml:space="preserve">Introduction to Physical Education, Fitness, and Sport (3rd Edition) (with Access code)</t>
  </si>
  <si>
    <t xml:space="preserve">• This third edition has been significantly expanded and updated, presenting new topics and updating coverage of other topics.
• The edition is revised and updated with the latest information and new chapters are added. 
• Introduces students to the fields of physical education, exercise science, and sports - presenting the history and trends in physical education. 
</t>
  </si>
  <si>
    <t xml:space="preserve">Essentials of Teaching Physical Education (3rd Edition) (with Access code)</t>
  </si>
  <si>
    <t xml:space="preserve">• This third edition is revised and updated with the latest information and new chapters are added. 
• This updated edition offers students real advice in navigating the ever-changing academic landscape.
• The book provides comprehensive and practical help and advice for new entrants to the profession, and concentrates on the teaching skills and professional competencies needed to become an effective teacher of physical education. 
</t>
  </si>
  <si>
    <t xml:space="preserve">Guidance and Counselling (3rd Edition) (with Access code)</t>
  </si>
  <si>
    <t xml:space="preserve">• This third edition has been significantly expanded and updated, presenting new topics and updating coverage of other topics. 
• The edition is revised and updated with the latest information and new chapters are added. 
• This updated edition offers students real advice in navigating the ever-changing academic landscape.
</t>
  </si>
  <si>
    <t xml:space="preserve">Fundamentals of Electrical Circuits (2nd Edition)</t>
  </si>
  <si>
    <t xml:space="preserve">• Retaining the same organization as its predecessor, this second edition adds considerable material on new topics. 
• Covers fundamental concepts in electrical circuits; circuit analysis and network theorems; linearity and superposition; series/parallel circuits etc.
• Deals with the principal areas of electrical engineering theory, ranging from simple resistive circuits to Fourier and transient analysis. 
</t>
  </si>
  <si>
    <t xml:space="preserve">Engineering Mechanics (2nd Edition)</t>
  </si>
  <si>
    <t xml:space="preserve">• Retaining the same organization as its predecessor, this second edition adds considerable material on new topics. 
• Introduces the principles and practices required to solve engineering mechanics problems.
• Explores the modeling and analysis of static equilibrium problems with an emphasis on real-world engineering applications and problem solving. 
</t>
  </si>
  <si>
    <t xml:space="preserve">Basic Thermodynamics (2nd Edition)</t>
  </si>
  <si>
    <t xml:space="preserve">• Retaining the same organization as its predecessor, this second edition adds considerable material on new topics. 
• Provides an introduction to the most powerful engineering principles you will ever learn. 
• Presents the fundamental concepts of thermodynamics and describes the theory of work and heat. 
</t>
  </si>
  <si>
    <t xml:space="preserve">Instrumentation and Control (2nd Edition)</t>
  </si>
  <si>
    <t xml:space="preserve">• Retaining the same organization as its predecessor, this second edition adds considerable material on new topics. 
• Covers the measurement terminology, differentiating between analog and digital, describe the instrumentation used for electronic testing and develop the principles of operation of transducers used for industrial process measurement and control.
• The overall approach of this book makes it an ideal work for all students in control engineering and instrumentation. 
</t>
  </si>
  <si>
    <t xml:space="preserve">Fluid Mechanics (2nd Edition)</t>
  </si>
  <si>
    <t xml:space="preserve">• Retaining the same organization as its predecessor, this second edition adds considerable material on new topics.
• In this book, the fundamental ideas of fluid mechanics are presented from a physics perspective.
• Topics covered in the book include pressure, hydrostatics, and buoyancy; open systems and control volume analysis; mass conservation and momentum conservation for moving fluids; viscous fluid flows, flow through pipes; dimensional analysis; boundary layers, and lift and drag on objects. 
</t>
  </si>
  <si>
    <t xml:space="preserve">Electromagnectic Fields (2nd Edition) (with Access code)</t>
  </si>
  <si>
    <t xml:space="preserve">• Retaining the same organization as its predecessor, this second edition adds considerable material on new topics. 
• Configure an emphasis on basic principles and a focus on electromagnetic formulation and analysis.
• Offers a detailed discussion on the range of EMF sources and exposures.
</t>
  </si>
  <si>
    <t xml:space="preserve">Basic Foods (2nd Edition) (with Access code)</t>
  </si>
  <si>
    <t xml:space="preserve">• This second edition has been significantly expanded and updated, presenting new topics and updating coverage of other topics. 
• The present book demonstrates an understanding of basic principles and techniques of food.
• Presents the coverage of fundamental principles of food preparation and cookery, including cooking techniques, material handling, heat transfer, sanitation, safety, nutrition, and professionalism. 
</t>
  </si>
  <si>
    <t xml:space="preserve">Basic Nutrition (2nd Edition) (with Access code)</t>
  </si>
  <si>
    <t xml:space="preserve">• This second edition has been significantly expanded and updated, presenting new topics and updating coverage of other topics. 
• Explores the basics of nutrition, from vitamins and minerals to the major food groups.
Covers the principles of diet evaluation, nutritional assessment, energy balance, weight control, nutrition and fitness, and how food choices can enhance health and reduce the risk of chronic disease are emphasized.
</t>
  </si>
  <si>
    <t xml:space="preserve">Meal Management (2nd Edition) (with Access code)</t>
  </si>
  <si>
    <t xml:space="preserve">• This second edition has been significantly expanded and updated, presenting new topics and updating coverage of other topics. 
• Guide to planning nutritious meals, source and functions of food nutrients, difference in food habits. 
• Principles of food preparation with emphasis on standards of selection, purchasing, preparation, storage, and preservation; includes management principles essential to menu planning, food preparation, and meal service, and evaluation. 
</t>
  </si>
  <si>
    <t xml:space="preserve">Food Science and Health: Diet and Disease (2nd Edition) (with Access code)</t>
  </si>
  <si>
    <t xml:space="preserve">• This second edition has been significantly expanded and updated, presenting new topics and updating coverage of other topics. 
• Discusses the connection between poor diet and disease and what can be done to prevent illnesses using diet, exercise, and nutrition. 
• Diet and Health examines the many complex issues concerning diet and its role in increasing or decreasing the risk of chronic disease. 
</t>
  </si>
  <si>
    <t xml:space="preserve">Food Science and Health: Eating Disorders (2nd Edition)  (with Access code)</t>
  </si>
  <si>
    <t xml:space="preserve">• This second edition has been significantly expanded and updated, presenting new topics and updating coverage of other topics. 
• This guide to eating disorders for teenagers, their families, and others involved in their lives defines what the diseases are, considers who suffers from them and why, discusses the warning signs and complications. 
• This comprehensive guide considers why eating disorders occur, and then looks at each in turn, describing the eating behaviors, diagnosis, and treatments available. 
</t>
  </si>
  <si>
    <t xml:space="preserve">Food Science and Health: Childhood Obesity (2nd Edition) (with Access code)</t>
  </si>
  <si>
    <t xml:space="preserve">• This second edition has been significantly expanded and updated, presenting new topics and updating coverage of other topics. 
• This book highlights obesity in children and discusses the need to develop multifactorial and multi-agency strategic plans to contain this epidemic. 
• Focuses on the developmental aspects of obesity, especially on the influences and factors predisposing individuals to obesity from early periods of life. 
</t>
  </si>
  <si>
    <t xml:space="preserve">Food Science and Health: Food Allergies (2nd Edition) (with Access code)</t>
  </si>
  <si>
    <t xml:space="preserve">• This second edition has been significantly expanded and updated, presenting new topics and updating coverage of other topics. 
• Offers readers guidance on living with food allergies, discussing how the allergies develop, symptoms of a reaction, and recommendations for tests for diagnosing the allergies and the chronic health problems they can cause. 
• Offers a complete overview for food allergies and food intolerance, and suggests that food sensitivity could be the cause of some chronic, unexplained health problems. 
</t>
  </si>
  <si>
    <t xml:space="preserve">Food Science and Health: Food Safety (2nd Edition) (with Access code)</t>
  </si>
  <si>
    <t xml:space="preserve">• Retaining the same organization as its predecessor, this second edition adds considerable material on new topics. 
• The book is broad in coverage and provides a foundation for a practical understanding in food safety initiatives and safety rules; covers current developments in the chemistry, biochemistry and physiological effects of toxicants that might have an impact on human health and welfare. 
• Also, identifies emerging food safety challenges that they expect to face over the next decade.
</t>
  </si>
  <si>
    <t xml:space="preserve">Food Science and Health: Genetically Modified Foods (2nd Edition) (with Access code)</t>
  </si>
  <si>
    <t xml:space="preserve">• Retaining the same organization as its predecessor, this second edition adds considerable material on new topics. 
• Presents comprehensive, interdisciplinary treatment about genetically modified foods; this book covers the history and development of the science and techniques that underpin plant biotechnology. 
• Introduces genetically modified foods, describing current trends, health concerns, and their effect on modern agriculture. 
</t>
  </si>
  <si>
    <t xml:space="preserve">Revenue Management for the Hospitality Industry (with Access code)</t>
  </si>
  <si>
    <t xml:space="preserve">• The purpose of this book is to provide a core understanding of the fundamentals of revenue management, which ties into the larger picture of revenue strategy. 
• Aims to provide an insightful look into Revenue Management.
• Intends to give students knowledge about hands on skills that revenue managers must master to maximize profit within their hospitality organization. Students will apply the tools used by professional revenue managers and develop proactive strategies in differing economic situations.
</t>
  </si>
  <si>
    <t xml:space="preserve">• This introductory book presents a comprehensive overview of the theory and procedures associated with managing festivals and special events.
• The role of marketing and communication, environmental planning, the increasing role of governments over the creation of event strategies, and the different outlooks of event management are all discussed.
</t>
  </si>
  <si>
    <t xml:space="preserve">Restaurant Marketing (with Access code)</t>
  </si>
  <si>
    <t xml:space="preserve">• To discover more about marketing fundamentals for restaurants. These lessons provide you with marketing homework help, giving you the proper guidance when it comes to answering questions about niche marketing, hospitality service trends, marketing plans, and more. 
• This book will explore the unique challenges related to restaurant marketing, suggest some restaurant marketing ideas, and dive into the marketing tactics that will help you implement them. 
</t>
  </si>
  <si>
    <t xml:space="preserve">Restaurant Financial Basics (with Access code)</t>
  </si>
  <si>
    <t xml:space="preserve">• Intended to provide a basic overview of the operation of a restaurant from a financial perspective.
• Presents understanding of the basics of financial management for food service, how restaurants create budgets, manage expenses, pay employees and more.
</t>
  </si>
  <si>
    <t xml:space="preserve">Tourism, Transport and Travel Management (2nd Edition) (with Access code)</t>
  </si>
  <si>
    <t xml:space="preserve">• Retaining the same organization as its predecessor, this second edition adds considerable material on new topics. 
• This book is a cohesive and comprehensive look at this multi-million dollar industry sector from a variety of perspectives relevant to the teaching of tourism. 
• Covering all aspects of management of travel and tourism industry, this book looks at the core disciplines and the application of theory to practice. 
</t>
  </si>
  <si>
    <t xml:space="preserve">Kitchen Essentials and Basic Food Preparation (2nd Edition) (with Access code)</t>
  </si>
  <si>
    <t xml:space="preserve">• Retaining the same organization as its predecessor, this second edition adds considerable material on new topics. 
• A study of the fundamental principles of food preparation, cooking techniques, material handling, and food safety and nutrition. 
• Covers basic safety and hygiene procedures in the storage, preparation and handling of food identifies susceptible foods which can cause food poisoning cleans food storage, preparation areas and equipment in kitchen follows essential personal hygiene procedures identifies key hazards in the kitchen. 
</t>
  </si>
  <si>
    <t xml:space="preserve">Accommodations Operations and Management (2nd Edition) (with Access code)</t>
  </si>
  <si>
    <t xml:space="preserve">• Retaining the same organization as its predecessor, this second edition adds considerable material on new topics. 
• Offers students a uniquely concise, accessible and comprehensive introduction to hotel accommodation management that covers the range of managerial subjects and disciplines in the sector. 
• This student-centred guide to accommodation operations in the hotel industry employs a user-friendly approach to encourage self-access and enable students to progress at their own pace. 
</t>
  </si>
  <si>
    <t xml:space="preserve">Gastronomy and the Dining Experience (2nd Edition) (with Access code)</t>
  </si>
  <si>
    <t xml:space="preserve">• Retaining the same organization as its predecessor, this second edition adds considerable material on new topics. 
• This book provides readers with crucial knowledge of the ingredients used to execute the fundamental step-by-step techniques provided and is designed to help readers expand their skills in the Molecular Gastronomy area. 
• This book highlights techniques that have enabled chefs to achieve new and better ways of preparing food.
</t>
  </si>
  <si>
    <t xml:space="preserve">Customer Service in Travel &amp; Tourism (2nd Edition) (2nd Edition) (with Access code)</t>
  </si>
  <si>
    <t xml:space="preserve">• This edition has become more comprehensive with the inclusion of several new topics. 
• A unique text and vital to both students as it explains not only the theory behind the importance of customer service but also acts as a guidebook for those wishing to make a career in travel and tourism. This book explores the challenges of managing tourism and hospitality businesses in order to produce maximum customer satisfaction. 
</t>
  </si>
  <si>
    <t xml:space="preserve">Macro Perspective of Tourism and Hospitality (2nd Edition) (with Access code) </t>
  </si>
  <si>
    <t xml:space="preserve">• This edition has become more comprehensive with the inclusion of several new topics. 
• Macro-environment trends that are political, economic, environmental, or social in nature can influence the direction of hospitality and tourism organizations. 
• Covering micro-aspects of economics to the tourism destination, this is an invaluable resource for students learning about this subject. 
</t>
  </si>
  <si>
    <t xml:space="preserve">Micro Perspective of Tourism and Hospitality (2nd Edition) (with Access code) </t>
  </si>
  <si>
    <t xml:space="preserve">• This edition has become more comprehensive with the inclusion of several new topics. 
• The purpose of this book is to provide a framework for understanding the complex and multifaceted nature of the factors that affect destination competitiveness. 
• Introduces students to the important topic of tourism ethics and illustrates how ethical principles and theory can be applied to address contemporary tourism industry issues. 
</t>
  </si>
  <si>
    <t xml:space="preserve">Multicultural Diversity in Workplace for Tourism Professionals (2nd Edition) (with Access code) </t>
  </si>
  <si>
    <t xml:space="preserve">• This edition has become more comprehensive with the inclusion of several new topics. 
• This book introduces readers to a powerful method for cross-cultural due diligence in mergers and organizational collaborations. 
• It is intended to understand the relationship between culture, tourism and destination attractiveness. 
</t>
  </si>
  <si>
    <t xml:space="preserve">Quality Service Management in Tourism and Hospotality (2nd Edition) (with Access code) </t>
  </si>
  <si>
    <t xml:space="preserve">• This edition has become more comprehensive with the inclusion of several new topics. 
• This book is intended to enhance theoretical and practical understanding of quality management in tourism and hospitality. 
• This book offers conceptual discourse, empirical evidence, application of existing and emerging theories, and implication of practical findings. 
</t>
  </si>
  <si>
    <t xml:space="preserve">General Ecology (2nd Edition) (with Access code)</t>
  </si>
  <si>
    <t xml:space="preserve">• This edition has become more comprehensive with the inclusion of several new topics. 
• The goal of this course is to familiarize you with ecological theory and its applications.
Covers population, community and ecosystem level ecology of plants and animals. It focuses on the interactions of organisms with each other and with their abiotic environment. 
</t>
  </si>
  <si>
    <t xml:space="preserve">Cell and Molecular Biology (2nd Edition) (with Access code)</t>
  </si>
  <si>
    <t xml:space="preserve">• This edition has become more comprehensive with the inclusion of several new topics. 
• Describes the structure and function of cells in all their genetic, biochemical, developmental, physiological and pathophysiological aspects. 
• Covers a detailed analysis of the biochemical mechanisms that control the maintenance, expression, and evolution of prokaryotic and eukaryotic genomes. 
</t>
  </si>
  <si>
    <t xml:space="preserve">An Introduction to Chordates (2nd Edition)</t>
  </si>
  <si>
    <t xml:space="preserve">• This second edition has been significantly expanded and updated, presenting new topics and updating coverage of other topics. 
• Presents classification of chordates.
• Highlights on the development of various groups of chordates.
</t>
  </si>
  <si>
    <t xml:space="preserve">An Introduction to Invertebrates (2nd Edition)</t>
  </si>
  <si>
    <t xml:space="preserve">• This second edition has been significantly expanded and updated, presenting new topics and updating coverage of other topics. 
• Presents information on animal groups and their evolutionary origins.
• Explores anatomy, and current phylogenetic hypotheses.
</t>
  </si>
  <si>
    <t xml:space="preserve">Elementary Zoology (2nd Edition)</t>
  </si>
  <si>
    <t xml:space="preserve">• This second edition has been significantly expanded and updated, presenting new topics and updating coverage of other topics.
• Provides a beginner’s guide to zoology, from simple life forms to more sophisticated vertebrates.
• Teaches the structure and function of the major animal groups.
</t>
  </si>
  <si>
    <t xml:space="preserve">Applied Naval Architecture (2nd Edition) (with Access code)</t>
  </si>
  <si>
    <t xml:space="preserve">Maritime and Seamanship</t>
  </si>
  <si>
    <t xml:space="preserve">• This second edition has been significantly expanded and updated, presenting new topics and updating coverage of other topics. 
• Provides a perfect introduction to naval architecture.
• Adopts a practical approach together with applications in real submarine design and operation.
</t>
  </si>
  <si>
    <t xml:space="preserve">Essential Seamanship (2nd Edition) (with Access code)</t>
  </si>
  <si>
    <t xml:space="preserve">• This second edition has been significantly expanded and updated, presenting new topics and updating coverage of other topics. 
• Essential seamanship knowledge as the handling of ships and also information on a variety of subjects.
• Presents the comprehensive overview of Seamanship Techniques.
</t>
  </si>
  <si>
    <t xml:space="preserve">Marine Cargo Operations (2nd Edition) (with Access code)</t>
  </si>
  <si>
    <t xml:space="preserve">• This second edition has been significantly expanded and updated, presenting new topics and updating coverage of other topics. 
• Provides a clear and comprehensive introduction to the cargo operations.
• Presents the basic principles and techniques of cargo operations.
</t>
  </si>
  <si>
    <t xml:space="preserve">The Business Of Shipping (2nd Edition) (with Access code)</t>
  </si>
  <si>
    <t xml:space="preserve">• This second edition has been significantly expanded and updated, presenting new topics and updating coverage of other topics. 
• Presents an analysis of the principles of the “business” of commercial shipping.
• Enhances skills to utilize in maritime industry.
</t>
  </si>
  <si>
    <t xml:space="preserve">Port &amp; Terminal Management (2nd Edition) (with Access code)</t>
  </si>
  <si>
    <t xml:space="preserve">• This second edition has been significantly expanded and updated, presenting new topics and updating coverage of other topics.
• Provides up-to-date understanding required to thrive in today’s highly competitive and evolving environment.
• Presents an analysis on changing role of ports in supply-chain management.
</t>
  </si>
  <si>
    <t xml:space="preserve">Fundamentals of Physics</t>
  </si>
  <si>
    <t xml:space="preserve">• Provides a thorough introduction to the principles and methods of physics.
• The course will cover the fundamentals of Physics, including the following topics: the description of motion; forces and momentum; the dynamics of particles; kinetic and potential energy; the conservation of energy; temperature and thermal equilibrium; specific and latent heat; thermal energy; and more.
</t>
  </si>
  <si>
    <t xml:space="preserve">Introduction to Elementary Particles</t>
  </si>
  <si>
    <t xml:space="preserve">• This book is an introduction to elementary particle physics, also referred to as high-energy physics. 
• The book provides an introduction to central facts and notions of particle physics, symmetries, invariances, and conservation laws. 
</t>
  </si>
  <si>
    <t xml:space="preserve">Fundamentals of Photonics</t>
  </si>
  <si>
    <t xml:space="preserve">• Provides an introduction to photonics, optoelectronics, lasers and fiber-optics.
• Covers the following topics such as the development of lasers and optical systems; application of lasers for measurement tasks and materials processing; optical communication; optical measurement techniques and microscopy methods; semiconductor technology and micro-systems and photovoltaic.
</t>
  </si>
  <si>
    <t xml:space="preserve">Classical and General Mechanics (2nd Edition)</t>
  </si>
  <si>
    <t xml:space="preserve">• This second edition has been significantly expanded and updated, presenting new topics and updating coverage of other topics. 
• Develops general concepts, theorems and techniques.
• A complete description of the motion of particles and rigid bodies.
</t>
  </si>
  <si>
    <t xml:space="preserve">Problems in Thermodynamics (2nd Edition)</t>
  </si>
  <si>
    <t xml:space="preserve">• This second edition has been significantly expanded and updated, presenting new topics and updating coverage of other topics. 
• Provides an introduction to the study of thermodynamics.
• Numerous solved examples and end of-chapter problems are provided.
</t>
  </si>
  <si>
    <t xml:space="preserve">Problems in Electricity and Magnetism (2nd Edition)</t>
  </si>
  <si>
    <t xml:space="preserve">• This second edition has been significantly expanded and updated, presenting new topics and updating coverage of other topics. 
• Traces the history of theories about electricity and magnetism.
• Describes what electricity is and how it is generated, stored, and used.
</t>
  </si>
  <si>
    <t xml:space="preserve">Semiconductor Physics (2nd Edition)</t>
  </si>
  <si>
    <t xml:space="preserve">• This edition has become more comprehensive with the inclusion of several new topics. 
• Covers the basic physics of semiconductors and their applications to practical devices.
• Detailed explanations of the electronic, vibrational, transport, and optical properties of semiconductors.
</t>
  </si>
  <si>
    <t xml:space="preserve">Graph Theory and Its Applications (2nd Edition)</t>
  </si>
  <si>
    <t xml:space="preserve">• This edition has become more comprehensive with the inclusion of several new topics. 
• An introductory text in graph theory, this treatment covers primary techniques and includes both algorithmic and theoretical problems. 
• For many years now, graph theory has been developing at a great pace and in many directions. 
• This book covers a broad spectrum of topics in graph theory, geometry, convexity, and combinatorics. 
</t>
  </si>
  <si>
    <t xml:space="preserve">Discrete Mathematics (2nd Edition)</t>
  </si>
  <si>
    <t xml:space="preserve">• This edition has become more comprehensive with the inclusion of several new topics. 
• This approachable text studies discrete objects and the relationships that bind them.
• The vital role that discrete mathematics plays in computer science is strongly emphasized as well. 
• The book is useful for students taking a course in this field or software engineering. 
</t>
  </si>
  <si>
    <t xml:space="preserve">Statistical Theory (2nd Edition)</t>
  </si>
  <si>
    <t xml:space="preserve">• This edition has become more comprehensive with the inclusion of several new topics. 
• The aim of this book is to discuss the fundamental ideas which lie behind the statistical theory of learning and generalization. 
• Discusses as well the criteria of success and failure in statistical situations. 
</t>
  </si>
  <si>
    <t xml:space="preserve">General Relativity (2nd Edition)</t>
  </si>
  <si>
    <t xml:space="preserve">• This edition has become more comprehensive with the inclusion of several new topics. 
• The book concludes with a brief discussion of classical field theory and the derivation of general relativity from a variational principle. 
• This book covers the principle of equivalence, paying particular attention to the question of the existence of inertial frames in Newtonian mechanics. 
</t>
  </si>
  <si>
    <t xml:space="preserve">Statics and Analytical Geometry (2nd Edition)</t>
  </si>
  <si>
    <t xml:space="preserve">• Retaining the same organization as its predecessor, this second edition adds considerable material on new topics. 
• Emphasis has been given to both 2D as well as 3D geometry.
• A systematic approach with adequate examples for better understanding of the concepts.
</t>
  </si>
  <si>
    <t xml:space="preserve">Functions of Complex Variables (2nd Edition)</t>
  </si>
  <si>
    <t xml:space="preserve">• Retaining the same organization as its predecessor, this second edition adds considerable material on new topics. 
• This book makes available to readers a comprehensive range of analytical techniques based upon complex variable theory, topic essential to training students in complex analysis. 
• Discusses a variety of problems which are usually treated in the theory of functions of one complex variable, the level being gauged for graduate students. 
</t>
  </si>
  <si>
    <t xml:space="preserve">Ordinary Differential Equations (2nd Edition)</t>
  </si>
  <si>
    <t xml:space="preserve">• Retaining the same organization as its predecessor, this second edition adds considerable material on new topics. 
• Covers the fundamentals of the theory of ordinary differential equations. 
• Focuses on the mathematical ideas underlying various asymptotic methods for ordinary differential equations that lead to full, infinite expansions. 
</t>
  </si>
  <si>
    <t xml:space="preserve">3GE Collection on Agriculture: Plantation Farming</t>
  </si>
  <si>
    <t xml:space="preserve">• Covers farming practices of important plantation crops. 
• Designed to produce specialized human resource that are capable of using technical and practical skills in managing plantation crops using sustainable technology for the plantation industry. 
</t>
  </si>
  <si>
    <t xml:space="preserve">3GE Collection on Agriculture: Future of Agriculture</t>
  </si>
  <si>
    <t xml:space="preserve">• Explore the principles and practical applications of Climate Smart Agriculture.
• Future agriculture will use sophisticated technologies such as robots, temperature and moisture sensors, aerial images, and GPS technology. The book covers the future of farming technology.
• The book reviews the challenges of agribusiness. 
</t>
  </si>
  <si>
    <t xml:space="preserve">3GE Collection on Agriculture: Solar Irrigation System</t>
  </si>
  <si>
    <t xml:space="preserve">• Solar irrigation uses the sun's energy to power a pump which supplies water to crops to help growth. The book primarily focuses on solar power renewable energy system.
• The book explores how does a solar irrigation system work? The solar energy absorbed by the cells is then converted into electrical energy via a generator which then feeds an electric motor driving the pump. 
</t>
  </si>
  <si>
    <t xml:space="preserve">3GE Collection on Business Management: Business and Crisis Management</t>
  </si>
  <si>
    <t xml:space="preserve">• Offers the basics in identifying, preventing, and controlling crisis situations. 
• Also helps identify potential risks or situations that may precipitate a crisis or emergency and learn approaches on how to respond to such incidents.
• Will provide useful information within crisis management issue for a wide audience. 
</t>
  </si>
  <si>
    <t xml:space="preserve">3GE Collection on Business Management: Research Methods For Management</t>
  </si>
  <si>
    <t xml:space="preserve">• All Business Management students require the ability to deal with quantitative material, including the collection, collation and analysis of such data. 
• This book introduces students to the business research methods in business mainly centered on statistical aspects. It also provides them with experience in designing questionnaires and report writing. 
• Explains how to report research findings and a discussion of the ethical issues in the conduct and practice of research. 
</t>
  </si>
  <si>
    <t xml:space="preserve">3GE Collection on Business Management: Digital Customer Service</t>
  </si>
  <si>
    <t xml:space="preserve">• This book presents a balanced combination of theoretical and practical information.
• Shows how to implement, administer, and effectively use the application to meet the business needs.
• The book is aimed at those who wish to acquire a specific competency in digital customer service management
</t>
  </si>
  <si>
    <t xml:space="preserve">3GE Collection on Business Management: Liberalism and Capitalism Today</t>
  </si>
  <si>
    <t xml:space="preserve">• Deals with political philosophers, theorists and historians addressing the core values of liberalism and capitalism and how can they best be promoted?
• This book focuses on capitalism and its critics in the context of the historical evolution of advanced industrial society. 
</t>
  </si>
  <si>
    <t xml:space="preserve">3GE Collection on Physics: Wavelet Analysis</t>
  </si>
  <si>
    <t xml:space="preserve">• Wavelets are functions designed to be considerably localized in both time and frequency domains. 
• Presents an introduction to digital image basics, Fourier analysis, wavelets, computing in an "applications first" approach.
</t>
  </si>
  <si>
    <t xml:space="preserve">3GE Collection on Physics: Physics of Magnetic Thin Films</t>
  </si>
  <si>
    <t xml:space="preserve">• Presents theoretical mechanisms lying behind macroscopic properties of magnetic thin films. 
• Deals with the main properties of magnetic materials in the bulk state and at the nanometric scale such as for thin films and multilayers.
</t>
  </si>
  <si>
    <t xml:space="preserve">3GE Collection on Physics: The Physics of Liquid Water</t>
  </si>
  <si>
    <t xml:space="preserve">• Water is the name of the liquid state of H2O at standard conditions for temperature and pressure. 
• Describes the structure and properties of water.
• It discusses the mysteries of isothermal compressibility, structural diversity, as well as liquefaction and boiling points of water in relation to the shape of the interaction between particles.
</t>
  </si>
  <si>
    <t xml:space="preserve">3GE Collection on Chemsitry: Alkali metals and their compounds</t>
  </si>
  <si>
    <t xml:space="preserve">• The alkali metals are a group of chemical elements from the s-block of the periodic table with similar properties: they appear silvery and can be cut with a plastic knife.
• Explains the characteristics of alkali metals and their compounds, where they are found, how they are used by humans, and their relationship to other elements found in the periodic table.
</t>
  </si>
  <si>
    <t xml:space="preserve">3GE Collection on Chemsitry: Chemistry in Medicine</t>
  </si>
  <si>
    <t xml:space="preserve">• An overview of modern medicinal chemistry, from first principles of drug action to design and development of potential therapeutics, will be presented.
• Providing a general introduction to this fascinating subject, this book is aimed at those studying undergraduate and postgraduate courses in medicinal chemistry. 
</t>
  </si>
  <si>
    <t xml:space="preserve">3GE Collection on Chemsitry: Biochemical processes</t>
  </si>
  <si>
    <t xml:space="preserve">• The primary aim of this book is to present an introduction to fundamental and applied aspects of industrial biochemical processing. 
• Intended to describe the behavior of any life system in terms of mathematical form, the basic essence of biochemical reaction engineering. 
</t>
  </si>
  <si>
    <t xml:space="preserve">3GE Collection on Computer Science: Cluster Computing</t>
  </si>
  <si>
    <t xml:space="preserve">• The book focuses on a number of topics, including system architecture, programming environments and languages, the design of algorithms, and applications. 
• This book will investigate clusters of computers as a computing platform for distributed computing.
</t>
  </si>
  <si>
    <t xml:space="preserve">3GE Collection on Computer Science: High Performance Computing</t>
  </si>
  <si>
    <t xml:space="preserve">• This book presents advances in high performance computing as well as advances accomplished using high performance computing. 
• The aim of this book is to give the solid foundations for developing, analyzing, and implementing parallel and locality-efficient algorithms. 
</t>
  </si>
  <si>
    <t xml:space="preserve">3GE Collection on Computer Science: 3D Optical Storage Technology</t>
  </si>
  <si>
    <t xml:space="preserve">• 3D optical data storage is an experimental storage technology is predicted to offer exponentially more storage capacity than today’s data storage technologies.
• This book will provide an overview of 3D optical data storage, a leap forward from CD-ROMs and DVD data storage. 
</t>
  </si>
  <si>
    <t xml:space="preserve">3GE Collection on Computer Science: Wireless and Sensor Systems</t>
  </si>
  <si>
    <t xml:space="preserve">• Typically a wireless sensor network contains hundreds of thousands of sensor nodes. 
• This book discusses the fundamentals aspects and reviews the state of the artwork on wireless detection technology.
</t>
  </si>
  <si>
    <t xml:space="preserve">3GE Collection on Environmental Science: Modern Environmental Disasters</t>
  </si>
  <si>
    <t xml:space="preserve">• Aimed to provide a thoroughly balanced, contemporary introduction to hazards analysis and mitigation strategies. 
• This book is designed as an introductory text for an interdisciplinary course on hazards for undergraduate and graduate students. 
</t>
  </si>
  <si>
    <t xml:space="preserve">3GE Collection on Environmental Science: Overgrazing and Environmental Impact</t>
  </si>
  <si>
    <t xml:space="preserve">• Overgrazing typically increases soil erosion. Reduction in soil depth, soil organic matter and soil fertility impair the land's future natural and agricultural productivity.
• This book signifies a serious environmental challenge in maintaining the natural balance of livestock on grazing lands, which reduces the productivity, usefulness, and biodiversity of the land.
</t>
  </si>
  <si>
    <t xml:space="preserve">3GE Collection on Environmental Science: Fossil fuels in the 21st Century</t>
  </si>
  <si>
    <t xml:space="preserve">• Fossil fuels are being exhausted faster than new sources are being discovered, and these two crucial issues are central to the energy crisis. 
• Presents an overview of the importance of fossil fuels in supplying the energy, the energy requirements of the 21st century, their present status and future trends. 
• Presents the impact of their use on global world. 
</t>
  </si>
  <si>
    <t xml:space="preserve">3GE Collection on Engineering: 3D Printing Technology</t>
  </si>
  <si>
    <t xml:space="preserve">• Students will understand the various software tools, process and techniques for digital manufacturing.
• This book will assist you understand how 3D printing is being applied across a number of domains, including design, manufacturing, and retailing. 
• It will also demonstrate the special capabilities of 3D printing such as customization, self-assembly, and the ability to print complex objects.
</t>
  </si>
  <si>
    <t xml:space="preserve">3GE Collection on Engineering: Haptic Technology</t>
  </si>
  <si>
    <t xml:space="preserve">• Students will gain an appreciation for the capabilities and limitations of human touch, develop an intuitive connection between equations that describe physical interactions and how they feel, and gain practical interdisciplinary engineering skills related to robotics and mechanical engineering.
• Students will know how to build, program, and control haptic devices, which are mechatronic devices that allow users to feel virtual or remote environments.
</t>
  </si>
  <si>
    <t xml:space="preserve">3GE Collection on Engineering: Robotic Process Automation</t>
  </si>
  <si>
    <t xml:space="preserve">• Students will understand the emergence of Robotic Process Automation (RPA) and its future scope. 
• Provides great improvement in accuracy and processing time by increasing the productivity in transaction processing.
</t>
  </si>
  <si>
    <t xml:space="preserve">3GE Collection on Food Science: Seafood Science </t>
  </si>
  <si>
    <t xml:space="preserve">• Draws on the study and investigation of fish processing, aquaculture and fishery resource management, fishing technology and management, fisheries environment and fisheries extension. 
• It teaches about fish processing which includes curing, canning, freezing, and by-products, among others. 
</t>
  </si>
  <si>
    <t xml:space="preserve">3GE Collection on Food Science: Natural Toxicants in Food</t>
  </si>
  <si>
    <t xml:space="preserve">• Many foods contain toxins as a naturally-occurring constituent or, are formed. Natural toxins include plants, fungi, mycotoxins, zootoxins, and poisonous minerals in the food.
• It is concerned with assessing the injurious effects on living systems of chemicals present in foods. 
</t>
  </si>
  <si>
    <t xml:space="preserve">3GE Collection on Food Science: Plant Food By-Products </t>
  </si>
  <si>
    <t xml:space="preserve">• A variety of plant food byproducts are rich in fiber and polyphenolic compounds meeting the criteria of antioxidant dietary fiber. A broad spectrum of these will be summarized in the present book. 
• In this book information on nutritional and phytochemical composition will be also included.
</t>
  </si>
  <si>
    <t xml:space="preserve">3GE Collection on Mathematics: Metric Structures and Fixed Point Theory</t>
  </si>
  <si>
    <t xml:space="preserve">• Metric theory has undergone a dramatic phase transition in the last decades when its focus moved from the foundations of real analysis to Riemannian geometry and algebraic topology, to the theory of infinite groups and probability theory. 
• Provides essential tools for solving problems arising in various branches of mathematics and other sciences such as split feasibility problems, variational inequality problems, non-linear optimization problems, equilibrium problems, selection and matching problems, and more. 
</t>
  </si>
  <si>
    <t xml:space="preserve">3GE Collection on Mathematics: Computational Geometry</t>
  </si>
  <si>
    <t xml:space="preserve">• Presents an introduction to computational geometry. 
• This book covers topics in Geometric and Probabilistic methods in Computer Science, with an eye towards interesting, modern applications of these tools.
</t>
  </si>
  <si>
    <t xml:space="preserve">3GE Collection on Mathematics: Fuzzy Mathematics</t>
  </si>
  <si>
    <t xml:space="preserve">• Fuzzy sets and fuzzy logic gives us one way of representing this uncertainty and reasoning with them. 
• The book aims to introduce students to the important areas of fuzzy set theory and fuzzy logic.
• The book is focused on the fundamental theory of fuzzy sets and its applications to data mining and decision making. 
</t>
  </si>
  <si>
    <t xml:space="preserve">3GE Collection on Social Science: Modern Slavery and Human Trafficking</t>
  </si>
  <si>
    <t xml:space="preserve">• Explores the issue of human trafficking for forced labor and sexual slavery, focusing on its representation in recent scholarly accounts and advocacy as well as in other media.
• It examines the wide range of factors and agents that enable these practices, such as technology, cultural practices, social and economic conditions, and the role of governments and international organizations.
</t>
  </si>
  <si>
    <t xml:space="preserve">3GE Collection on Social Science: Adaptation Urbanism and Resilient Communities</t>
  </si>
  <si>
    <t xml:space="preserve">• Resilient communities are better able to plan for and take action to mitigate the risks from hazards, increase the pace of recovery from destructive events, and adapt to changing environments. 
• This book covers adaptation urbanism as a theoretical framework for understanding and evaluating resilience projects in cities and narrates it to persistent contemporary policy issues associated to urban climate change mitigation and adaptation.
</t>
  </si>
  <si>
    <t xml:space="preserve">3GE Collection on Social Science: Gender Studies </t>
  </si>
  <si>
    <t xml:space="preserve">• Presents an introduction to the study of women as a diverse social group with a history, culture, and experience of their own, and to the study of gender as a category of social, cultural, and economic organization.
• Examines the contingent nature of identity factors, such as gender, sexuality, race, ethnicity, and social class, and how such factors are intertwined with relations of power.
</t>
  </si>
  <si>
    <t xml:space="preserve">Illustrated Handbook of Functional Foods and Biotechnology</t>
  </si>
  <si>
    <t xml:space="preserve">• Demonstrates the effect that biotechnology has on food production and processing.
• Presents increased health benefits, including prevention against illness, and chronic and degenerative conditions
• The book analyzes the nutritional and physiological benefits of functional foods, the effect and development of active ingredients in functional foods. 
</t>
  </si>
  <si>
    <t xml:space="preserve">Illustrated Handbook of Seafood Enzymes</t>
  </si>
  <si>
    <t xml:space="preserve">• Presents a schematic overview of enzyme applications in fish and seafood processing.
• Covers the relationship between enzymes and seafood quality
• Presents enzymatic reactions in the energy metabolism of seafood.
</t>
  </si>
  <si>
    <t xml:space="preserve">Illustrated Handbook of Food Allergy</t>
  </si>
  <si>
    <t xml:space="preserve">• Provides guidance for efficient diagnosis and effective management of these increasingly prevalent conditions.
• Designed to help manage food allergies in food service. 
• Offers a complete identification and treatment guide for food allergies and food intolerance.
</t>
  </si>
  <si>
    <t xml:space="preserve">Illustrated Handbook of Smart Eye Technology</t>
  </si>
  <si>
    <t xml:space="preserve">• Eyetracking is a technology to measure gaze and track eye movement. The aviation and aerospace industries use eye tracking for R&amp;D purposes, and for training.
• This type of technology will have a big impact on computing. This can help when developing websites or displaying information.
• This book focuses on analyzing and understanding human behavior and interaction. 
</t>
  </si>
  <si>
    <t xml:space="preserve">Illustrated Handbook of Automatic Video Surveillance Systems</t>
  </si>
  <si>
    <t xml:space="preserve">• The word 'surveillance' means to observe a specific area or to monitor the activities of individual or a group. 
• Surveillance videos have a major contribution in unstructured big data.
• Examines the basic techniques of processing video from static cameras, starting with object detection and tracking.
</t>
  </si>
  <si>
    <t xml:space="preserve">Illustrated Handbook of BrainGate Technology</t>
  </si>
  <si>
    <t xml:space="preserve">• Braingate neural interface system is based on, Cyber kinetics platform technology to sense, transmit, analyze and apply the language of neurons.
• Explores what is Brain Gate Technology &amp; why is it a Benefaction to Humankind?
• Shows how the brain can act as a guide to understanding the future of the internet and the constellation of businesses. 
</t>
  </si>
  <si>
    <t xml:space="preserve">Illustrated Handbook of Agriculture And Natural Resources</t>
  </si>
  <si>
    <t xml:space="preserve">• Discusses knowledge-based sustainable agro-ecological and natural resource management systems and best practices for sustained agricultural productivity and ecosystem resilience.
• Provides concise information of natural resources and their influence on crop productivity.
• Presents interrelationships between population size, arable land, water, energy, and other biological resources; and the loss of wild species of plants and animals. 
</t>
  </si>
  <si>
    <t xml:space="preserve">Illustrated Handbook of Green Farming</t>
  </si>
  <si>
    <t xml:space="preserve">• This handbook provides readers with a basic idea of green farming that presents advancements in the field and insights on the future. 
• Attempts to present the available information on organic agriculture in a cogent and easily understandable manner. 
</t>
  </si>
  <si>
    <t xml:space="preserve">Illustrated Handbook of Financial Modeling</t>
  </si>
  <si>
    <t xml:space="preserve">• Provides the principles underlying financial modeling and valuation by helping them to develop flexible and accurate valuation analysis incorporating cash flow waterfalls, depreciation and more.
• A practical and concise guide to financial modelling designed to cover the modelling issues.
</t>
  </si>
  <si>
    <t xml:space="preserve">Illustrated Handbook of Digital Games</t>
  </si>
  <si>
    <t xml:space="preserve">• Provides students with experiences and instruction in applying the fundamental skills and techniques in game development. 
• Students will apply both creative and technical skills into design and refine in addition to implementing the adventure. 
• Explores social and structural issues within games and game-playing behavior
</t>
  </si>
  <si>
    <t xml:space="preserve">Illustrated Handbook of Software Design</t>
  </si>
  <si>
    <t xml:space="preserve">• Covers design fundamentals, including concepts, context and processes.
• Also presents key design issues; structure and architecture; user interface design; design quality analysis and evaluation; notations; strategies and design tools.
</t>
  </si>
  <si>
    <t xml:space="preserve">Illustrated Handbook of Aluminum and its compounds</t>
  </si>
  <si>
    <t xml:space="preserve">• Aluminum is a very reactive metal that readily reacts to product trivalent compounds. Its halides (AlF3, AlCl3, AlBr3 and AlI3) are common examples.
• Describe the properties of aluminum.
• Presents a variety of compounds of aluminium and the primary uses of aluminum compounds.
</t>
  </si>
  <si>
    <t xml:space="preserve">Illustrated Handbook of Iron and its compounds</t>
  </si>
  <si>
    <t xml:space="preserve">• It is intended to provide a general introduction to all aspects of iron chemistry for readers from a variety of different scientific backgrounds. 
• Presents a variety of compounds of iron and the primary uses of iron compounds.
</t>
  </si>
  <si>
    <t xml:space="preserve">Illustrated Handbook of Manganese and its compounds</t>
  </si>
  <si>
    <t xml:space="preserve">• Intended to provide a general introduction to all aspects of manganese chemistry for readers from a variety of different scientific backgrounds. 
• Presents a variety of compounds of manganese and the primary uses of manganese compounds.
</t>
  </si>
  <si>
    <t xml:space="preserve">Illustrated Handbook of Chromium and its compounds</t>
  </si>
  <si>
    <t xml:space="preserve">• Intended to provide a general introduction to all aspects of chromium chemistry for readers from a variety of different scientific backgrounds.
• Presents a variety of compounds of chromium and the primary uses of chromium compounds.
</t>
  </si>
  <si>
    <t xml:space="preserve">Illustrated Handbook of Zinc and its compounds</t>
  </si>
  <si>
    <t xml:space="preserve">• Intended to provide a general introduction to all aspects of zinc chemistry for readers from a variety of different scientific backgrounds.
• Presents a variety of compounds of zinc and the primary uses of zinc compounds.
</t>
  </si>
  <si>
    <t xml:space="preserve">Illustrated Handbook of Chemical industry</t>
  </si>
  <si>
    <t xml:space="preserve">• In this introduction to chemical industry the book covers the important chemistry, products, processes and relevant statistics.
• Deals with the molecular formula, raw materials, properties, laboratory testing, manufacturing process explained with flow diagrams and uses of the chemicals.
</t>
  </si>
  <si>
    <t xml:space="preserve">Illustrated Handbook of Chemistry in everyday life</t>
  </si>
  <si>
    <t xml:space="preserve">• Offers an introduction to chemical concepts through the examination of real life processes. 
• Basic chemical principles are covered and related to larger topics that may include the chemistry of water and the atmosphere, energy sources, natural and man-made materials and environmental issues. 
</t>
  </si>
  <si>
    <t xml:space="preserve">Illustrated Handbook of Business Intelligence</t>
  </si>
  <si>
    <t xml:space="preserve">• This handbook is designed to provide the student with an overview of business intelligence. 
• It deals with technologies, applications, and practices for the collection, integration, analysis, and presentation of business information.
</t>
  </si>
  <si>
    <t xml:space="preserve">Illustrated Handbook of Agile Supply Chain</t>
  </si>
  <si>
    <t xml:space="preserve">• Supply chain leaders manage products, information, and finances to create an efficient, effective supply chain. The agile supply chain basically refers to the use of responsiveness, competency, flexibility, and quickness to manage how well a supply chain entity operates on a daily basis.
• This book presents cutting-edge information on agile supply chain.
</t>
  </si>
  <si>
    <t xml:space="preserve">Illustrated Handbook of Contemporary Business</t>
  </si>
  <si>
    <t xml:space="preserve">• The book provides students with the opportunity to learn about business operations in a free market society, management of one's own personal business affairs. 
• Familiarizes the student with contemporary business and its environment – blending people and technology, the social responsibility of business and ethical behavior, economic challenges, competition in global markets, and options for organizing large and small businesses. 
</t>
  </si>
  <si>
    <t xml:space="preserve">Illustrated Handbook of Applied Marketing</t>
  </si>
  <si>
    <t xml:space="preserve">• This book provides a comprehensive - yet comfortable - presentation of the basic concepts, terminology, and applications of modern marketing.
• Deals with marketing strategy including the key components, critical success factors, risks and implementation approaches. 
• Also deals with decision making tools, frameworks and models.
</t>
  </si>
  <si>
    <t xml:space="preserve">Illustrated Handbook of Veterinary Diagnostics</t>
  </si>
  <si>
    <t xml:space="preserve">• Animal disease diagnostics forms a connecting link between the cause and cure of any disease, and thereby, plays a fundamental role in disease management and prevention. This field is growing exponentially, driven by the need to control and prevent diseases in animals.
• The student will learn how to correctly position an animal patient, calculate exposure values, expose radiographic film, and process radiographs of diagnostic quality for the veterinarian to examine. 
</t>
  </si>
  <si>
    <t xml:space="preserve">Illustrated Handbook of Veterinary Radiology</t>
  </si>
  <si>
    <t xml:space="preserve">• Veterinary radiologists are veterinarians with advanced training in the interpretation of diagnostic images. 
• This book offers a broad range of expertise in veterinary Radiology and can be used as a self-assessment tool for veterinary students. 
</t>
  </si>
  <si>
    <t xml:space="preserve">Illustrated Handbook of Veterinary Toxicology</t>
  </si>
  <si>
    <t xml:space="preserve">• This book deals with the causes, symptoms, diagnostic methods, therapy and prognosis of the most common poisonings in veterinary practice. 
• Aims to provide students with useful information that will allow them to assess the likelihood of poisoning when making a differential diagnosis, and be familiar with the procedures and therapy to implement in the event of poisoning.
</t>
  </si>
  <si>
    <t xml:space="preserve">Illustrated Handbook of DNA Structure and Genetic Disorders</t>
  </si>
  <si>
    <t xml:space="preserve">• A genetic disorder is an illness caused by changes in a person's DNA. These mutations can be due to an error in DNA replication. 
• This book presents a current assessment of this rapidly evolving field, offering principles for actions and research and recommendations on key issues in genetic testing and screening. 
• Discusses the principles of genetics with application to the study of biological function at the level of molecules, cells, and multicellular organisms, including humans.
</t>
  </si>
  <si>
    <t xml:space="preserve">Illustrated Handbook of Phytopharmaceuticals</t>
  </si>
  <si>
    <t xml:space="preserve">• This newly emerging area of natural product science including the necessary skills to undertake individual and collaborative research.
• It covers stages such as discovery, design and development of products and their constituent parts within the pharmaceutical industry.
• Students will learn and use a wide range of techniques for the quality control of natural plant material including both the macroscopical and microscopical recognition of dried plant material.
</t>
  </si>
  <si>
    <t xml:space="preserve">Illustrated Handbook of Marine Biotechnology</t>
  </si>
  <si>
    <t xml:space="preserve">• This book broadens students’ understanding of the basics and recent developments in marine biotechnology. 
• Discusses the genetics and molecular biology of the bioactive compound biosynthesis and the identification of the organisms involved.
</t>
  </si>
  <si>
    <t xml:space="preserve">Making and designing Leather shoes (with Access code)</t>
  </si>
  <si>
    <t xml:space="preserve">Softcover</t>
  </si>
  <si>
    <t xml:space="preserve">Provides comprehensive knowledge about leather raw materials, processing, product care, as well as other aspects of the luxury goods industry such as fashion forecast, brand awareness, traditional and modern practices of leather designing. 
This book details all the materials to make modern athletic, classic casuals and high fashion footwear. 
Students will know how shoes are designed and produced. </t>
  </si>
  <si>
    <t xml:space="preserve">Making and designing Leather Handbags (with Access code)</t>
  </si>
  <si>
    <t xml:space="preserve">The book includes instructions for creating the essential bag styles—clutch, hobo, tote, and more—with easy-to-follow illustrations, suggested difficulty levels, and color photography. 
Contains easy to make following the instructions provided in Making Leather Bags, Wallets, and Cases. 
A guide to leather craft offers a collection of stylish leather projects, including a cell phone bag, alligator grain cowhide handbag, a travel tote, suede hip purse, and much more.</t>
  </si>
  <si>
    <t xml:space="preserve">Making and designing Leather Jackets (with Access code)</t>
  </si>
  <si>
    <t xml:space="preserve">Contains patternmaking for Jacket and Coat Design, and visually stimulating information for patterning iconic jackets and coats.
 Will discuss each step of leather jacket construction, and demonstrate the various skills needed to make your own piece.
 Contains the general design process, and cover the selection of materials, cutting, interfacing, sewing the leather shell, sewing zippers, attaching lining, and adding hardware.</t>
  </si>
  <si>
    <t xml:space="preserve">Leather Patterns (with Access code)</t>
  </si>
  <si>
    <t xml:space="preserve">Students will learn how to create leather patterns, prep material for sewing, and ultimately design. 
Explores the product knowledge and overview of fashion leather accessory.
 Teach students both the pattern making techniques and the basics on how to make the prototypes of the bags with the use of machinery.</t>
  </si>
  <si>
    <t xml:space="preserve">Leather Pyrography</t>
  </si>
  <si>
    <t xml:space="preserve">Shows how to burn designs into leather using a wood burning technique. 
The book provides a full introduction to pyrography which involves using a heated implement to burn designs on natural materials such as wood and leather.
 Will teach you how to develop a mastery and love of the wonderful Art of Pyrography.</t>
  </si>
  <si>
    <t xml:space="preserve">Leather Crafts</t>
  </si>
  <si>
    <t xml:space="preserve">This book is designed to equip you with the basic skills necessary for you to continue developing the craft of leather work. 
Students will learn the basics of leather craft for accessories and be introduced to techniques including application of wax and edge finishing, screw rivets, hand stitching on leather and bag construction.</t>
  </si>
  <si>
    <t xml:space="preserve">Making and designing Leather furniture (with Access code)</t>
  </si>
  <si>
    <t xml:space="preserve">Students will be introduced to a wide range of leatherworking techniques, tools and materials and how to apply them to a design. Expand the students’ knowledge in a design process, production of leather furniture under a market vision in the leather sector. </t>
  </si>
  <si>
    <t xml:space="preserve">Designs for Leather shoes, bags, hats and gloves (with Access code)</t>
  </si>
  <si>
    <t xml:space="preserve">Presents an introduction to major areas of accessories design.
 Various types of shoes, handbags, and belts are analyzed in terms of materials, construction, and presentation.
 Students will become familiar with patternmaking techniques, machinery and equipment, and the various styles in leather shoes, bags, hats and gloves design.</t>
  </si>
  <si>
    <t xml:space="preserve">Animal Food Manufacturing (with Access code)</t>
  </si>
  <si>
    <t xml:space="preserve">The broadening knowledge about animal nutrition and food technology enabled the industry to develop and diversify in leaps and bounds. This book presents all operations in the manufacturing, processing, packing, and holding of animal food conducted in accordance with the current good manufacturing. Addresses challenges with safety, contamination, product quality, labeling, packaging, processing, production reliability, and regulatory compliance. </t>
  </si>
  <si>
    <t xml:space="preserve">Flour Milling and Malt Manufacturing (with Access code)</t>
  </si>
  <si>
    <t xml:space="preserve">Contains establishments primarily engaged in grinding grains or vegetables; milling, cleaning and polishing rice; or manufacturing malt. Presents science and the art of a process which produces one of the most versatile of bakery raw materials and aims to provide a background to the link between wheat, the milling process and the properties of the final flour. 
Shows how to operate the wheat mill Equipment &amp; machineries, produce quality products from wheat milling, Pack, Store &amp; market products and by-product of wheat milling.</t>
  </si>
  <si>
    <t xml:space="preserve">Starch and Vegetable Fat and Oil Manufacturing (with Access code)</t>
  </si>
  <si>
    <t xml:space="preserve">Comprises processes primarily engaged in wet-milling corn and vegetables; crushing oilseeds and tree nuts and extracting oils; or processing.
 Includes information involved in the development, production and product designs requiring an understanding of processes which uses starches as one of its main ingredients. 
 Addresses the basic science of the three leading vegetable fats and oils (soybean, canola and palm oils) with emphasis on their physicochemical and biochemical properties and their relevance on the processing, application and utilization in foods.</t>
  </si>
  <si>
    <t xml:space="preserve">Breakfast Cereal Manufacturing (with Access code)</t>
  </si>
  <si>
    <t xml:space="preserve">Presents a better understanding of the different grains and additional raw materials that combine to make cereal and how that grain is prepared for cereal production.
 Broaden your awareness of the manufacturing process by learning how manufacturers make puffed, flaked, shredded, toasted, coated, cooked and extruded breakfast cereals. 
Packaging and preservation techniques will also be covered.</t>
  </si>
  <si>
    <t xml:space="preserve">Sugar Manufacturing (with Access code)</t>
  </si>
  <si>
    <t xml:space="preserve">Presents the extensive theoretical and practical knowledge about sugar manufacturing and its techniques including the coverage of new developments during the past decade. 
The book is designed to train the students as Production Executives to manage Sugar Processing.</t>
  </si>
  <si>
    <t xml:space="preserve">Chocolate and Confectionery Manufacturing from Cacao Beans (with Access code)</t>
  </si>
  <si>
    <t xml:space="preserve">This book is about how to make chocolate confectionery from scratch from dried cocoa beans.
 Covers the entire chocolate making and manufacturing process to produce chocolate.
 Students will learn about the bean-to-bar production process, starting with raw cacao beans and taking them through a series of calculated transformations to yield your very own sumptuous batch of chocolate.</t>
  </si>
  <si>
    <t xml:space="preserve">Confectionery Manufacturing from Purchased Chocolate (with Access code)</t>
  </si>
  <si>
    <t xml:space="preserve">Confectionery Manufacturing from Purchased Chocolate are: Baking chocolate made from purchased chocolate. Candy stores, chocolate, candy made on premises not for immediate consumption. 
The book gives students a basic insight into the creative and professional aspects of pastries.
 Presents knowledge of the principles of confectionery science, beginning with basic principles and working through various confectionery applications. </t>
  </si>
  <si>
    <t xml:space="preserve">Non-Chocolate Confectionery Manufacturing (with Access code)</t>
  </si>
  <si>
    <t xml:space="preserve">Presents processes in manufacturing nonchocolate confectioneries not for immediate consumption made on the premises.
 Covers about the techniques to process chocolates and understand what factors contribute to degrading their quality. 
Offers advanced techniques and sophisticated equipment, and how to design and produce artisanal chocolates and confections, international desserts, frozen preparations, and multi-tiered special occasion cakes.</t>
  </si>
  <si>
    <t xml:space="preserve">Frozen Food Manufacturing (with Access code)</t>
  </si>
  <si>
    <t xml:space="preserve">Presents an in depth understanding of the freezing process and the impacts on food quality, shelf-life, and freezing costs. Details methods for selecting the most appropriate packaging materials for frozen foods, and provides guidelines on ensuring product safety.</t>
  </si>
  <si>
    <t xml:space="preserve">Fruit and Vegetable Canning, Pickling and Drying (with Access code)</t>
  </si>
  <si>
    <t xml:space="preserve">Discusses the basics and recent innovations in fresh-cut fruit and vegetable processing.
 Presents comprehensive information on vegetable technology for processing and producing of vegetables in food manufacturing.
 It aims to develop a holistic and multidimensional understanding of the topics. It attempts to approach new areas of learning, develop competencies in the students for food science and technology.</t>
  </si>
  <si>
    <t xml:space="preserve">Dairy Product Manufacturing (with Access code)</t>
  </si>
  <si>
    <t xml:space="preserve">The production of a fermented dairy product nowadays can be a highly sophisticated process.
 The book explains methods of milk product manufacture, the technology involved, and how other influences affect finished products. The book highlights on processing, packaging, distribution and transportation of various dairy products such as milk and ice-cream by using the science of biochemistry, bacteriology, and nutrition. </t>
  </si>
  <si>
    <t xml:space="preserve">Ice Cream and Frozen Dessert Manufacturing (with Access code)</t>
  </si>
  <si>
    <t xml:space="preserve">Presents the coverage of the history, production and consumption, composition, ingredients, calculation and preparation of mixes, equipment, processing, freezing, hardening, and packaging of the products.
 Focuses on the small-scale manufacturing of frozen desserts.
</t>
  </si>
  <si>
    <t xml:space="preserve">Cookie, Cracker and Pasta Manufacturing (with Access code)</t>
  </si>
  <si>
    <t xml:space="preserve">Explores the complete Biscuit and Cookies technology. Students will learn about the chemical and physical characteristics of finished products, dough and batter development, and details of mixing, forming, fermenting and baking. Introduces students to the fundamental and applied aspects of pasta production and quality, specifications and processing variables and their impact on final pasta product quality are presented in detail. </t>
  </si>
  <si>
    <t xml:space="preserve">Soft drink and Ice Manufacturing (with Access code)</t>
  </si>
  <si>
    <t xml:space="preserve">The Ice Factory is a stand-alone system that produces, packages and displays ice products. 
Includes topics such as; soft drinks microbiology, water quality and treatment, ingredients, additives and flavorings, processing and filling, primary and secondary packaging. 
Throughout the book the students are familiarized with the technologies used in soft drinks production and ice manufacturing. </t>
  </si>
  <si>
    <t xml:space="preserve">Illustrated Dictionary of Food and Beverage (2nd Edition)</t>
  </si>
  <si>
    <t xml:space="preserve">Dictionaries</t>
  </si>
  <si>
    <r>
      <rPr>
        <sz val="10"/>
        <rFont val="Arial"/>
        <family val="2"/>
      </rPr>
      <t xml:space="preserve">The completely revised and updated edition provides concise definitions and explanations of food and beverage together with state-of-the-art scientific and practical terms, presented in an easy-to-use, A-Z order with pictures and figures as well as examples are given to clarify the terms.
 The updated </t>
    </r>
    <r>
      <rPr>
        <i val="true"/>
        <sz val="10"/>
        <rFont val="Arial"/>
        <family val="2"/>
      </rPr>
      <t xml:space="preserve">Second Edition of Illustrated Dictionary of Food and Beverage</t>
    </r>
    <r>
      <rPr>
        <sz val="10"/>
        <rFont val="Arial"/>
        <family val="2"/>
      </rPr>
      <t xml:space="preserve"> covers all the latest terms relating to Food and Beverage. </t>
    </r>
  </si>
  <si>
    <t xml:space="preserve">Illustrated Dictionary of Geometry (2nd Edition)</t>
  </si>
  <si>
    <t xml:space="preserve">Algebraic geometry has a complicated, difficult language. 
This dictionary contains definition, and the statements of the main theorems for every of the most common words in this subject.
 The completely revised and updated edition provides concise definitions and explanations of geometry related terms together with state-of-the-art scientific and practical terms, presented in an easy-to-use, A-Z order with pictures and figures as well as examples are given to clarify the terms. </t>
  </si>
  <si>
    <t xml:space="preserve">Illustrated Dictionary of Public Relations (2nd Edition)</t>
  </si>
  <si>
    <t xml:space="preserve">The completely revised and updated edition provides concise definitions and explanations of public relations related terms together with state-of-the-art scientific and practical terms, presented in an easy-to-use, A-Z order with pictures and figures as well as examples are given to clarify the terms.
 The completely revised and updated edition contains vocabulary from many areas of theory and practice including law, economics, management, politics, and psychology. </t>
  </si>
  <si>
    <t xml:space="preserve">Illustrated Dictionary of Zoology (2nd Edition)</t>
  </si>
  <si>
    <t xml:space="preserve">The completely revised and updated edition provides concise definitions and explanations of zoology related terms together with state-of-the-art scientific and practical terms, presented in an easy-to-use, A-Z order with pictures and figures as well as examples are given to clarify the terms.
It is a perfect tool for understanding of zoology terms for Higher Secondary to Undergraduate students and improving their spelling and grammar. </t>
  </si>
  <si>
    <t xml:space="preserve">Illustrated Dictionary of Agriculture (2nd Edition)</t>
  </si>
  <si>
    <t xml:space="preserve">The completely revised and updated edition provides concise definitions and explanations of agriculture terminology together with state-of-the-art scientific and practical terms, presented in an easy-to-use, A-Z order with pictures and figures as well as examples are given to clarify the terms.
A perfect tool for understanding of agriculture terminology for Higher Secondary to Undergraduate students and improving their spelling and grammar. </t>
  </si>
  <si>
    <t xml:space="preserve">Illustrated Dictionary of Algebra (2nd Edition)</t>
  </si>
  <si>
    <t xml:space="preserve">The completely revised and updated edition provides concise definitions and explanations of algebraic terms together with state-of-the-art scientific and practical terms, presented in an easy-to-use, A-Z order with pictures and figures as well as examples are given to clarify the terms. 
A perfect tool for understanding of algebraic terms for Higher Secondary to Undergraduate students and improving their spelling and grammar. </t>
  </si>
  <si>
    <t xml:space="preserve">Illustrated Dictionary of Biology (2nd Edition)</t>
  </si>
  <si>
    <t xml:space="preserve">The completely revised and updated edition provides concise definitions and explanations of biological terms together with state-of-the-art scientific and practical terms, presented in an easy-to-use, A-Z order with pictures and figures as well as examples are given to clarify the terms.
This Illustrated Dictionary has been designed to motivate students to effort mastering biology vocabulary. </t>
  </si>
  <si>
    <t xml:space="preserve">Illustrated Dictionary of Business and Marketing Management (2nd Edition)</t>
  </si>
  <si>
    <t xml:space="preserve">The completely revised and updated edition provides concise definitions and explanations of business and marketing related terms together with state-of-the-art practical terms, presented in an easy-to-use, A-Z order with pictures and figures as well as examples are given to clarify the terms.
A comprehensive guide to the numerous terms associated with, and used within, the field of business and marketing. </t>
  </si>
  <si>
    <t xml:space="preserve">Illustrated Dictionary of Calculus (2nd Edition)</t>
  </si>
  <si>
    <t xml:space="preserve">The completely revised and updated edition provides concise definitions and explanations of calculus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Chemistry (2nd Edition)</t>
  </si>
  <si>
    <t xml:space="preserve">The completely revised and updated edition contains concise definitions and explanations of chemistry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t>
  </si>
  <si>
    <t xml:space="preserve">Illustrated Dictionary of Civil Engineering (2nd Edition)</t>
  </si>
  <si>
    <t xml:space="preserve">The 2nd edition of the dictionary is an updated compilation of the latest terms and definitions of civil engineering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t>
  </si>
  <si>
    <t xml:space="preserve">Illustrated Dictionary of Communication and Soft Skills (2nd Edition)</t>
  </si>
  <si>
    <t xml:space="preserve">The 2nd edition of the dictionary is an updated compilation of the latest terms and definitions of soft skill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Cookery (2nd Edition)</t>
  </si>
  <si>
    <t xml:space="preserve">The 2nd edition of the dictionary is an updated compilation of the latest terms and definitions cookery together with state-of-the-art scientific and practical terms, presented in an easy-to-use, A-Z order with pictures and figures as well as examples are given to clarify the terms.
A perfect tool for understanding of cookery terms for Higher Secondary to Undergraduate students and improving their spelling and grammar. </t>
  </si>
  <si>
    <t xml:space="preserve">Illustrated Dictionary of Digital Marketing (2nd Edition)</t>
  </si>
  <si>
    <t xml:space="preserve">The 2nd edition of the dictionary is an updated compilation of the latest terms and definitions of digital marketing together with state-of-the-art scientific and practical terms, presented in an easy-to-use, A-Z order with pictures and figures as well as examples are given to clarify the terms. A perfect tool for understanding of digital marketing terms for Higher Secondary to Undergraduate students and improving their spelling and grammar. </t>
  </si>
  <si>
    <t xml:space="preserve">Illustrated Dictionary of Disaster Management (2nd Edition)</t>
  </si>
  <si>
    <t xml:space="preserve">The 2nd edition of the dictionary is an updated compilation of the definitions and explanations of disaster related terminology together with state-of-the-art scientific and practical terms, presented in an easy-to-use, A-Z order with pictures and figures as well as examples are given to clarify the terms.
 A perfect tool for understanding of disaster related terminology for Higher Secondary to Undergraduate students and improving their spelling and grammar. </t>
  </si>
  <si>
    <t xml:space="preserve">Illustrated Dictionary of Earth and Life Science (2nd Edition)</t>
  </si>
  <si>
    <t xml:space="preserve">The 2nd edition of the dictionary is an updated compilation of the definitions and explanations of earth and life science related terms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Economics (2nd Edition)</t>
  </si>
  <si>
    <t xml:space="preserve">The 2nd edition of the dictionary is an updated compilation of the definitions and explanations of economics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ducation (2nd Edition)</t>
  </si>
  <si>
    <t xml:space="preserve">The 2nd edition of the dictionary is an updated compilation of the definitions and explanations of education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lectrical &amp; Electronics Engineering (2nd Edition)</t>
  </si>
  <si>
    <t xml:space="preserve">The 2nd edition of this dictionary is an updated compilation of the definitions and explanations of electrical &amp; electronics engineering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ntrepreneurship (2nd Edition)</t>
  </si>
  <si>
    <t xml:space="preserve">The 2nd edition of this dictionary is an updated compilation of the definitions and explanations of entrepreneurship terminology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Environment Science (2nd Edition)</t>
  </si>
  <si>
    <t xml:space="preserve">The 2nd edition of this dictionary is an updated compilation of the definitions and explanations of environmental science terminology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Food Engineering (2nd Edition)</t>
  </si>
  <si>
    <t xml:space="preserve">The 2nd edition of this dictionary is an updated compilation of the definitions and explanations of food engineering subject terms together with state-of-the-art scientific and practical terms, presented in an easy-to-use, A-Z order with pictures and figures as well as examples are given to clarify the terms. 
It is a perfect tool for understanding of food engineering subject terms for Higher Secondary to Undergraduate students and improving their spelling and grammar. </t>
  </si>
  <si>
    <t xml:space="preserve">Illustrated Dictionary of Geography (2nd Edition)</t>
  </si>
  <si>
    <t xml:space="preserve">The 2nd edition of this dictionary is an updated compilation of the definitions and explanations of geography subjec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Health and Nutrition (2nd Edition)</t>
  </si>
  <si>
    <t xml:space="preserve">The 2nd edition of this dictionary is an updated compilation of the definitions and explanations of health and nutrition terms together with state-of-the-art scientific and practical terms, presented in an easy-to-use, A-Z order with pictures and figures as well as examples are given to clarify the terms.
It is a perfect tool for understanding of health and nutrition terms for Higher Secondary to Undergraduate students and improving their spelling and grammar. </t>
  </si>
  <si>
    <t xml:space="preserve">Illustrated Dictionary of Horticulture (2nd Edition)</t>
  </si>
  <si>
    <t xml:space="preserve">The 2nd edition of this dictionary is an updated compilation of the definitions and explanations of horticulture related terms together with state-of-the-art scientific and practical terms, presented in an easy-to-use, A-Z order with pictures and figures as well as examples are given to clarify the terms.
It is a perfect tool for understanding of horticulture related terms for Higher Secondary to Undergraduate students and improving their spelling and grammar. </t>
  </si>
  <si>
    <t xml:space="preserve">Illustrated Dictionary of Human Resource Management (2nd Edition)</t>
  </si>
  <si>
    <t xml:space="preserve">The 2nd edition of this dictionary is an updated compilation of the definitions and explanations of human resource management subject terms together with state-of-the-art scientific and practical terms, presented in an easy-to-use, A-Z order with pictures and figures as well as examples are given to clarify the terms.
It is a perfect tool for understanding of human resource management subject terms for Higher Secondary to Undergraduate students and improving their spelling and grammar. </t>
  </si>
  <si>
    <t xml:space="preserve">Illustrated Dictionary of Information Technology (2nd Edition)</t>
  </si>
  <si>
    <t xml:space="preserve">The 2nd edition of this dictionary is an updated compilation of the definitions and explanations of information technology terms together with state-of-the-art scientific and practical terms, presented in an easy-to-use, A-Z order with pictures and figures as well as examples are given to clarify the terms.
 It is a perfect tool for understanding of information technology terms for Higher Secondary to Undergraduate students and improving their spelling and grammar. </t>
  </si>
  <si>
    <t xml:space="preserve">Illustrated Dictionary of Mechanical Engineering (2nd Edition)</t>
  </si>
  <si>
    <t xml:space="preserve">The 2nd edition of this dictionary is an updated compilation of the definitions and explanations of mechanical engineering terms together with state-of-the-art scientific and practical terms, presented in an easy-to-use, A-Z order with pictures and figures as well as examples are given to clarify the terms.
 It is a perfect tool for understanding of mechanical engineering terms for Higher Secondary to Undergraduate students and improving their spelling and grammar. </t>
  </si>
  <si>
    <t xml:space="preserve">Illustrated Dictionary of Physics (2nd Edition)</t>
  </si>
  <si>
    <t xml:space="preserve">The 2nd edition of this dictionary is an updated compilation of the definitions and explanations of physics subjec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students. </t>
  </si>
  <si>
    <t xml:space="preserve">Illustrated Dictionary of Plants (2nd Edition)</t>
  </si>
  <si>
    <t xml:space="preserve">The 2nd edition of this dictionary is an updated compilation of the definitions and explanations of plants related terms together with state-of-the-art scientific and practical terms, presented in an easy-to-use, A-Z order with pictures and figures as well as examples are given to clarify the terms.Packed with special full-page features on this subject and developed in close consultation with team of experts, this is the ultimate reference tool for students. </t>
  </si>
  <si>
    <t xml:space="preserve">Illustrated Dictionary of Psychology (2nd Edition)</t>
  </si>
  <si>
    <t xml:space="preserve">The 2nd edition of this dictionary is an updated compilation of the definitions and explanations of psychological terms together with state-of-the-art scientific and practical terms, presented in an easy-to-use, A-Z order with pictures and figures as well as examples are given to clarify the terms.
A perfect tool for understanding of psychological terms for Higher Secondary to Undergraduate students and improving their spelling and grammar. </t>
  </si>
  <si>
    <t xml:space="preserve">Illustrated Dictionary of Sociology (2nd Edition)</t>
  </si>
  <si>
    <t xml:space="preserve">The 2nd edition of this dictionary is an updated compilation of the definitions and explanations of sociological terms together with state-of-the-art scientific and practical terms, presented in an easy-to-use, A-Z order with pictures and figures as well as examples are given to clarify the terms. A perfect tool for understanding of sociological terms for Higher Secondary to Undergraduate students and improving their spelling and grammar.</t>
  </si>
  <si>
    <t xml:space="preserve">Illustrated Dictionary of Statistics (2nd Edition)</t>
  </si>
  <si>
    <t xml:space="preserve">The 2nd edition of this dictionary is an updated compilation of the definitions and explanations of statistical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Tourism &amp; Travel Industry (2nd Edition)</t>
  </si>
  <si>
    <t xml:space="preserve">The 2nd edition of this dictionary is an updated compilation of the definitions and explanations of tourism &amp; travel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Trigonometry (2nd Edition)</t>
  </si>
  <si>
    <t xml:space="preserve">The 2nd edition of this dictionary is an updated compilation of the definitions and explanations of trigonometry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Managament (2nd Edition)</t>
  </si>
  <si>
    <t xml:space="preserve">The completely revised and updated edition provides concise definitions and explanations of management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Computer Science (2nd Edition)</t>
  </si>
  <si>
    <t xml:space="preserve">The completely revised and updated edition provides concise definitions and explanations of computer science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Mathematics (2nd Edition)</t>
  </si>
  <si>
    <t xml:space="preserve">The completely revised and updated edition provides concise definitions and explanations of mathematical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Botany (2nd Edition)</t>
  </si>
  <si>
    <t xml:space="preserve">The completely revised and updated edition provides concise definitions and explanations of botany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Illustrated Dictionary of Science (2nd Edition)</t>
  </si>
  <si>
    <t xml:space="preserve">The completely revised and updated edition contains short definitions and explanations of science related terms together with state-of-the-art scientific and practical terms, presented in an easy-to-use, A-Z order with pictures and figures as well as examples are given to clarify the terms.
Packed with special full-page features on this subject and developed in close consultation with team of experts, this is the ultimate reference tool for Higher Secondary to Undergraduate students. </t>
  </si>
  <si>
    <t xml:space="preserve">Social Media and Internet for Hotels (2nd Edition)</t>
  </si>
  <si>
    <t xml:space="preserve">Explains the components of an Internet marketing campaign that any hotel or other lodging business can use to drive more traffic to its website and book more rooms. 
This book deals with the impact of the internet and social media on the hotel industry. This book contains proven steps and strategies on how to use social media to market your products and services. Completely revised and reorganized text to make explanations more cogent through relevant and interesting examples. </t>
  </si>
  <si>
    <t xml:space="preserve">Social Media and Internet for Small Business (2nd Edition)</t>
  </si>
  <si>
    <t xml:space="preserve">Showcases the current environment of the small business, and describes new and emerging trends that can impact revenue management tactics. 
Deals with the impact of the internet and social media on the hotel industry. This book contains proven steps and strategies on how to use social media to market your products and services.
 Completely revised and reorganized text to make explanations more cogent through relevant and interesting examples. </t>
  </si>
  <si>
    <t xml:space="preserve">Social Media and Internet for Entrepreneurs (2nd Edition)</t>
  </si>
  <si>
    <t xml:space="preserve">With a straightforward, up-to-date approach to growing a business through social media, this book packed-up with the latest information on Facebook, LinkedIn, YouTube, and other key social-media sites. 
This all-purpose guide provides specific strategies and tactics that focus on building business. Completely revised and reorganized text to make explanations more cogent through relevant and interesting examples. </t>
  </si>
  <si>
    <t xml:space="preserve">Social Media and Internet for Restaurants and Bars (2nd Edition)</t>
  </si>
  <si>
    <t xml:space="preserve">Deals with the impact of the internet and social media on the restaurant and bar business.
 Shows you how to: engage with your most valuable customers online, in venue and at events, create your marketing dream team, identify the best social media channels for your business, turbo-charge your marketing strategy. 
This book contains proven steps and strategies on how to use social media to market your products and services.Completely revised and reorganized text to make explanations more cogent through relevant and interesting examples. </t>
  </si>
  <si>
    <t xml:space="preserve">Social Media and Internet for Cafe and Bakery (2nd Edition)</t>
  </si>
  <si>
    <t xml:space="preserve">Uncovers the key stages of creating a self-sufficient business covers cutting-edge techniques for small and large businesses alike. Shows why Café and Bakery business needs a Facebook presence, ways to engage customers, great marketing and advertising opportunities, and how to analyze the results. 
Contains proven steps and strategies on how to use social media to market your products and services.Completely revised and reorganized text to make explanations more cogent through relevant and interesting examples. </t>
  </si>
  <si>
    <t xml:space="preserve">Social Media and Internet for Event Managers (2nd Edition)</t>
  </si>
  <si>
    <t xml:space="preserve">Deciphers social media and teaches readers why social media is important to their business and how they can maximize their social media effectiveness. Provides vital and timely exploration and encourages the study of more diverse themes within event management. Contains proven steps and strategies on how to use social media to market your products and services.Completely revised and reorganized text to make explanations more cogent through relevant and interesting examples. </t>
  </si>
  <si>
    <t xml:space="preserve">Social Media and Internet for Everyday Life (2nd Edition)</t>
  </si>
  <si>
    <t xml:space="preserve">Explores the meanings of social media as a communicative condition for users in their daily lives.
Focuses on how everyday media such as Facebook, Twitter and Skype can be understood in new ways for the 21st century through ideas of convergence. 
Contains proven steps and strategies on how to use social media to market your products and services.Completely revised and reorganized text to make explanations more cogent through relevant and interesting examples. </t>
  </si>
  <si>
    <t xml:space="preserve">Social Media and Internet for Trainers (2nd Edition)</t>
  </si>
  <si>
    <t xml:space="preserve">Provides clear guidance on effectively and intelligently using social media for training purposes. 
Presents clear explanations and practical examples of the use of social media for online training; make this book essential reading for all workplace trainers.
 Contains proven steps and strategies on how to use social media to market your products and services.Completely revised and reorganized text to make explanations more cogent through relevant and interesting examples. </t>
  </si>
  <si>
    <t xml:space="preserve">Startup Guide: Travel Business (with Access code)</t>
  </si>
  <si>
    <t xml:space="preserve">Learn the legal, ethical, and structural aspects of forming and running a Tour &amp; Travel business. 
Learn useful basics of problem identification, innovation, idea formation &amp; brainstorming, idea validation, risk assessment, business plan creation, financial planning, startup accounting, sales, fundraising, marketing, launching, crowd funding, and managing a startup.
 Examines all aspects of travel agency and tour operation management as well as the latest methodologies, tools, and theories regarding tourism development and sustainability. </t>
  </si>
  <si>
    <t xml:space="preserve">Startup Guide: Import and Export (with Access code)</t>
  </si>
  <si>
    <t xml:space="preserve">This book covers all general, legal and specific rules &amp; regulations applicable to Export and Import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Selling Online (with Access code)</t>
  </si>
  <si>
    <t xml:space="preserve">The ultimate guide to starting and running an online business walks readers through every single detail from choosing. 
Equipped with valuable insights and practical advice for tapping into highly lucrative global markets.
This book is a detailed, step by-step guide for launching own online-based business. </t>
  </si>
  <si>
    <t xml:space="preserve">Startup Guide: Fitness (with Access code)</t>
  </si>
  <si>
    <t xml:space="preserve">Students will learn the legal, ethical, and structural aspects of forming and running a Physical Fitness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Restaurant (with Access code)</t>
  </si>
  <si>
    <t xml:space="preserve">Opening a restaurant isn't easy, but this startup guide helps set the table for lasting success.
 Master the essentials needed to start a restaurant. Students will learn the legal, ethical, and structural aspects of forming and running a restaurant business. 
Students will learn how to get out of the building and search for the real pain points and unmet needs of customers. </t>
  </si>
  <si>
    <t xml:space="preserve">Startup Guide: Bakery (with Access code)</t>
  </si>
  <si>
    <t xml:space="preserve">Students will learn the legal, ethical, and structural aspects of forming and running a Bakery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Café (with Access code)</t>
  </si>
  <si>
    <t xml:space="preserve">Students will learn the legal, ethical, and structural aspects of forming and running a Café business. 
Students will learn how to get out of the building and search for the real pain points and unmet needs of customers. 
Elucidat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Speciality Foods (with Access code)</t>
  </si>
  <si>
    <t xml:space="preserve">The specialty foods business is more about marketing than cooking, getting your product on the shelves and then off again into customers' shopping carts. 
Students will learn the legal, ethical, and structural aspects of forming and running a Specialty Foods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Food Truck (with Access code)</t>
  </si>
  <si>
    <t xml:space="preserve">Students will learn the legal, ethical, and structural aspects of forming and running a Food Truck Business. 
Students will learn how to get out of the building and search for the real pain points and unmet needs of customers.
 Learn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Bar and Club (with Access code)</t>
  </si>
  <si>
    <t xml:space="preserve">Students will learn the legal, ethical, and structural aspects of forming and running a Bar and Club Business. 
Students will learn how to get out of the building and search for the real pain points and unmet needs of customers. 
Outlin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Construction and Contracting (with Access code)</t>
  </si>
  <si>
    <t xml:space="preserve">Students will learn the legal, ethical, and structural aspects of forming and running a Construction and Contract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Hair Salon (with Access code)</t>
  </si>
  <si>
    <t xml:space="preserve">Students will learn the legal, ethical, and structural aspects of forming and running a Hair Salon Business. 
Students will learn how to get out of the building and search for the real pain points and unmet needs of customers. 
Explore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Event Planning (with Access code)</t>
  </si>
  <si>
    <t xml:space="preserve">Students will learn the legal, ethical, and structural aspects of forming and running an Event Planning Business.
 Students will learn how to get out of the building and search for the real pain points and unmet needs of customers. 
Understand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Fashion Business (with Access code)</t>
  </si>
  <si>
    <t xml:space="preserve">Students will learn the legal, ethical, and structural aspects of forming and running a Fashion Business. 
Students will learn how to get out of the building and search for the real pain points and unmet needs of customers. 
Understand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Makeup Business (with Access code)</t>
  </si>
  <si>
    <t xml:space="preserve">Students will learn the legal, ethical, and structural aspects of forming and running a Makeup Business. 
Students will learn how to get out of the building and search for the real pain points and unmet needs of customers.
 Cover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Blogging (with Access code)</t>
  </si>
  <si>
    <t xml:space="preserve">Students will learn the legal, ethical, and structural aspects of forming and running a Blogging Business. 
Students will learn how to get out of the building and search for the real pain points and unmet needs of customers.
 Presents a lucrative information to the typical target market, growth potential, and how to increase profitability by pursuing multiple monetization methods.
Highlights on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Photography (with Access code)</t>
  </si>
  <si>
    <t xml:space="preserve">Students will learn the legal, ethical, and structural aspects of forming and running a Photography Business.
Students will learn how to get out of the building and search for the real pain points and unmet needs of customers.
 Highlights on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Wedding Planner (with Access code)</t>
  </si>
  <si>
    <t xml:space="preserve">Students will learn the legal, ethical, and structural aspects of forming and running a Wedding Plann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Bookkeeping Services (with Access code)</t>
  </si>
  <si>
    <t xml:space="preserve">Students will learn the legal, ethical, and structural aspects of forming and running Bookkeeping Services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Website Developer (with Access code)</t>
  </si>
  <si>
    <t xml:space="preserve">Students will learn the legal, ethical, and structural aspects of forming and running a Website Development Business. 
Students will learn how to get out of the building and search for the real pain points and unmet needs of customers. 
Learn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Nutritionist (with Access code)</t>
  </si>
  <si>
    <t xml:space="preserve">Students will learn the legal, ethical, and structural aspects of forming and running a Nutritionist Business.
Students will learn how to get out of the building and search for the real pain points and unmet needs of customers.
 Covers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Online Custom Tailoring (with Access code)</t>
  </si>
  <si>
    <t xml:space="preserve">Students will learn the legal, ethical, and structural aspects of forming and running Online Custom Tailoring Business. 
Students will learn how to get out of the building and search for the real pain points and unmet needs of customers.
 Elucidat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Startup Guide: Telemarketing Services (with Access code)</t>
  </si>
  <si>
    <t xml:space="preserve">Students will learn the legal, ethical, and structural aspects of forming and running a Telemarketing Business.
 Students will learn how to get out of the building and search for the real pain points and unmet needs of customers.
 Explores useful basics of problem identification, innovation, idea formation &amp; brainstorming, idea validation, risk assessment, business plan creation, financial planning, startup accounting, sales, fundraising, marketing, launching, crowd funding, and managing a startup. </t>
  </si>
  <si>
    <t xml:space="preserve">Entrepreneur's Guide: SEO Business (with Access code)</t>
  </si>
  <si>
    <t xml:space="preserve">Provides you with everything you need to reap the benefits of content marketing. Serves as a guide to effectively find good deals for SEO business. Presents the keys of business success and the principles and practices of SEO Business.Offers advice on creating a business plan, obtaining financing, licenses and permits, handling advertising, setting prices, and other operations. </t>
  </si>
  <si>
    <t xml:space="preserve">Entrepreneur's Guide: Digital Advertising Business (with Access code)</t>
  </si>
  <si>
    <t xml:space="preserve">Serves as a guide to effectively find good deals for Digital Advertising Business.
 Presents the keys of business success and the principles and practices of Digital Advertising Business.
Offers advice on creating a business plan, obtaining financing, licenses and permits, handling advertising, setting prices, and other operations. </t>
  </si>
  <si>
    <t xml:space="preserve">Entrepreneur's Guide: Computer Parts Manufacturing Business (with Access code)</t>
  </si>
  <si>
    <t xml:space="preserve">Serves as a guide to effectively find good deals for Computer Parts Manufacturing Business businesses. 
Presents the keys of business success and the principles and practices of Computer Parts Manufacturing Business.
Offers advice on creating a business plan, obtaining financing, licenses and permits, handling advertising, setting prices, and other operations. </t>
  </si>
  <si>
    <t xml:space="preserve">Entrepreneur's Guide: Software Development Service (with Access code)</t>
  </si>
  <si>
    <t xml:space="preserve">Serves as a guide to effectively find good deals for Software Development Business. Provides up-to-date resources and guidance for launching a Software Development Business. Offers advice on creating a business plan, obtaining financing, licenses and permits, handling advertising, setting prices, and other operations. </t>
  </si>
  <si>
    <t xml:space="preserve">Entrepreneur's Guide: Smartphone Repair (with Access code)</t>
  </si>
  <si>
    <t xml:space="preserve">Serves as a guide to effectively find good deals for Smartphone Repair Business.
 Presents the keys of business success and the principles and practices of Smartphone Repair business.
Offers advice on creating a business plan, obtaining financing, licenses and permits, handling advertising, setting prices, and other operations. </t>
  </si>
  <si>
    <t xml:space="preserve">Entrepreneur's Guide: Social Media Consultancy (with Access code)</t>
  </si>
  <si>
    <t xml:space="preserve">Serves as a guide to effectively find good deals for Social Media Consultancy. 
Presents the keys of business success and the principles and practices of Social Media Consultancy business.
Offers advice on creating a business plan, obtaining financing, licenses and permits, handling advertising, setting prices, and other operations. </t>
  </si>
  <si>
    <t xml:space="preserve">Entrepreneur's Guide: 3D Printing Manufacturing (with Access code)</t>
  </si>
  <si>
    <t xml:space="preserve">Serves as a guide to effectively find good deals for 3D Printing Manufacturing.
 Presents the keys of business success and the principles and practices of 3D Printing Manufacturing business.
Offers advice on creating a business plan, obtaining financing, licenses and permits, handling advertising, setting prices, and other operations. </t>
  </si>
  <si>
    <t xml:space="preserve">Entrepreneur's Guide: Robotics Manufacturing (with Access code)</t>
  </si>
  <si>
    <t xml:space="preserve">Serves as a guide to effectively find good deals for Robotics Manufacturing Business. Presents the keys of business success and the principles and practices of Robotics Manufacturing Business.Offers advice on creating a business plan, obtaining financing, licenses and permits, handling advertising, setting prices, and other operations. </t>
  </si>
  <si>
    <t xml:space="preserve">Entrepreneur's Guide: Refurbished Device Business (with Access code)</t>
  </si>
  <si>
    <t xml:space="preserve">Serves as a guide to effectively find good deals for Refurbished Device Business. 
Presents the keys of business success and the principles and practices of Refurbished Device Business.
Offers advice on creating a business plan, obtaining financing, licenses and permits, handling advertising, setting prices, and other operations. </t>
  </si>
  <si>
    <t xml:space="preserve">Entrepreneur's Guide: Smartphone Accessory Manufacturing (with Access code)</t>
  </si>
  <si>
    <t xml:space="preserve">Serves as a guide to effectively find good deals for Smartphone Accessory Manufacturing. 
Presents the keys of business success and the principles and practices of Smartphone Accessory Manufacturing business.
Offers advice on creating a business plan, obtaining financing, licenses and permits, handling advertising, setting prices, and other operations. </t>
  </si>
  <si>
    <t xml:space="preserve">Entrepreneur's Guide: Computer Repair and Maintenance (with Access code)</t>
  </si>
  <si>
    <t xml:space="preserve">Serves as a guide to effectively find good deals for Computer Repair and Maintenance. Presents the keys of business success and the principles and practices of Computer Repair and Maintenance.Offers advice on creating a business plan, obtaining financing, licenses and permits, handling advertising, setting prices, and other operations. </t>
  </si>
  <si>
    <t xml:space="preserve">Entrepreneur's Guide: Toy Making (with Access code)</t>
  </si>
  <si>
    <t xml:space="preserve">Serves as a guide to effectively find good deals for Toy Making Business. 
Provides up-to-date resources and guidance for launching a Toy Making Business. 
Offers advice on creating a business plan, obtaining financing, licenses and permits, handling advertising, setting prices, and other operations. </t>
  </si>
  <si>
    <t xml:space="preserve">Entrepreneur's Guide: Aluminum Door Window Manufacturing (with Access code)</t>
  </si>
  <si>
    <t xml:space="preserve">Serves as a guide to effectively find good deals for Aluminum Door Window Manufacturing Business. Provides up-to-date resources and guidance for launching the business. Presents the keys of business success and the principles and practices of Aluminum Door Window Manufacturing.Offers advice on creating a business plan, obtaining financing, licenses and permits, handling advertising, setting prices, and other operations. </t>
  </si>
  <si>
    <t xml:space="preserve">Entrepreneur's Guide: Banana Wafer Making (with Access code)</t>
  </si>
  <si>
    <t xml:space="preserve">Provides up-to-date resources and guidance for launching the business. Serves as a guide to effectively find good deals for Banana Wafer Making. Presents the keys of business success and the principles and practices of Banana Wafer Making business.Offers advice on creating a business plan, obtaining financing, licenses and permits, handling advertising, setting prices, and other operations. </t>
  </si>
  <si>
    <t xml:space="preserve">Entrepreneur's Guide: Kitchen Utensils and Cutleries Production (with Access code)</t>
  </si>
  <si>
    <t xml:space="preserve">Serves as a guide to effectively find good deals for Kitchen Utensils and Cutleries Production.
 Provides up-to-date resources and guidance for launching a business. 
Presents the keys of business success and the principles and practices of Kitchen Utensils and Cutleries Production business.Offers advice on creating a business plan, obtaining financing, licenses and permits, handling advertising, setting prices, and other operations. </t>
  </si>
  <si>
    <t xml:space="preserve">Entrepreneur's Guide: Bread Production (with Access code)</t>
  </si>
  <si>
    <t xml:space="preserve">Serves as a guide to effectively find good deals for Bread Production. 
Presents the keys of business success and the principles and practices of Bread Production Business.
Offers advice on creating a business plan, obtaining financing, licenses and permits, handling advertising, setting prices, and other operations. </t>
  </si>
  <si>
    <t xml:space="preserve">Entrepreneur's Guide: Fruit Processing (with Access code)</t>
  </si>
  <si>
    <t xml:space="preserve">Serves as a guide to effectively find good deals for Fruit Processing Business. 
Presents the keys of business success and the principles and practices of Fruit Processing Business.
Offers advice on creating a business plan, obtaining financing, licenses and permits, handling advertising, setting prices, and other operations. </t>
  </si>
  <si>
    <t xml:space="preserve">Entrepreneur's Guide: Vegetables Processing (with Access code)</t>
  </si>
  <si>
    <t xml:space="preserve">Serves as a guide to effectively find good deals for Vegetables Processing. Provides up-to-date resources and guidance for launching Vegetables Processing Business. Offers advice on creating a business plan, obtaining financing, licenses and permits, handling advertising, setting prices, and other operations. </t>
  </si>
  <si>
    <t xml:space="preserve">Entrepreneur's Guide: Fertilizer Production (with Access code)</t>
  </si>
  <si>
    <t xml:space="preserve">Serves as a guide to effectively find good deals for Fertilizer Production.
 Provides up-to-date resources and guidance for launching Fertilizer Production Business. 
Offers advice on creating a business plan, obtaining financing, licenses and permits, handling advertising, setting prices, and other operations. </t>
  </si>
  <si>
    <t xml:space="preserve">Entrepreneur's Guide: Hand Tools Manufacturing (with Access code)</t>
  </si>
  <si>
    <t xml:space="preserve">Serves as a guide to effectively find good deals for Hand Tools Manufacturing. 
Presents the keys of business success and the principles and practices of Hand Tools Manufacturing.
Offers advice on creating a business plan, obtaining financing, licenses and permits, handling advertising, setting prices, and other operations. </t>
  </si>
  <si>
    <t xml:space="preserve">Entrepreneur's Guide: Sports products Manufacturing (with Access code)</t>
  </si>
  <si>
    <t xml:space="preserve">Presents the keys of business success and the principles and practices of Sports Products Manufacturing. Serves as a guide to effectively find good deals for Sports Products Manufacturing. Offers advice on creating a business plan, obtaining financing, licenses and permits, handling advertising, setting prices, and other operations. </t>
  </si>
  <si>
    <t xml:space="preserve">Entrepreneur's Guide: Olive Oil Production (with Access code)</t>
  </si>
  <si>
    <t xml:space="preserve">Presents the keys of business success and the principles and practices of Olive Oil Production.
Serves as a guide to effectively find good deals for Olive Oil Production.
 Offers advice on creating a business plan, obtaining financing, licenses and permits, handling advertising, setting prices, and other operations. </t>
  </si>
  <si>
    <t xml:space="preserve">Entrepreneur's Guide: Soaps and Detergent Production (with Access code)</t>
  </si>
  <si>
    <t xml:space="preserve">Serves as a guide to effectively find good deals for Soaps and Detergent Production. 
Presents the keys of business success and the principles and practices of Soaps and Detergent Production.
Offers advice on creating a business plan, obtaining financing, licenses and permits, handling advertising, setting prices, and other operations. </t>
  </si>
  <si>
    <t xml:space="preserve">Entrepreneur's Guide: Jewelry Production (with Access code)</t>
  </si>
  <si>
    <t xml:space="preserve">Serves as a guide to effectively find good deals for Jewelry Production.
 Presents the keys of business success and the principles and practices of Jewelry Production.
Offers advice on creating a business plan, obtaining financing, licenses and permits, handling advertising, setting prices, and other operations. </t>
  </si>
  <si>
    <t xml:space="preserve">Entrepreneur's Guide: Furniture Manufacturing (with Access code)</t>
  </si>
  <si>
    <t xml:space="preserve">The processes used in the manufacture of furniture include the cutting, bending, molding, laminating, and assembly of such materials as wood, metal, glass, plastics, and rattan.
 This book offers advice on creating a business plan, obtaining financing, licenses and permits, handling advertising, setting prices, and other operations. 
Serves as a guide to effectively find good deals for Furniture Manufacturing. </t>
  </si>
  <si>
    <t xml:space="preserve">Entrepreneur's Guide: Microbrewery (with Access code)</t>
  </si>
  <si>
    <t xml:space="preserve">Typically, microbrewery, also known as a brewpub, or craft beer brewery is the kind of brewery that is responsible for the production of smaller quantities of beer. 
This guide provides up-to-date resources and guidance for Microbrewery. 
Offers advice on creating a business plan, obtaining financing, licenses and permits, handling advertising, setting prices, and other operations. </t>
  </si>
  <si>
    <t xml:space="preserve">Entrepreneur's Guide: Packaged Drinking Water Production (with Access code)</t>
  </si>
  <si>
    <t xml:space="preserve">Serves as a guide to effectively find good deals for Packaged Drinking Water Production. 
Presents the keys of business success and the principles and practices of Packaged Drinking Water Production.
Offers advice on creating a business plan, obtaining financing, licenses and permits, handling advertising, setting prices, and other operations. </t>
  </si>
  <si>
    <t xml:space="preserve">Entrepreneur's Guide: Bee Keeping Business  (with Access code)</t>
  </si>
  <si>
    <t xml:space="preserve">Beekeeping, also known as Apiculture is the maintenance of Beehives by Humans.
This book serves as a guide to effectively find good deals for Bee Keeping Business.
 Offers advice on creating a business plan, obtaining financing, licenses and permits, handling advertising, setting prices, and other operations. </t>
  </si>
  <si>
    <t xml:space="preserve">Entrepreneur's Guide: Fish Farming  (with Access code)</t>
  </si>
  <si>
    <t xml:space="preserve">Fish farming is a form of aquaculture in which fish are raised in enclosures to be sold as food. 
It is the fastest growing area of animal food production. 
Serves as a guide to effectively find good deals for Fish Farming. 
Offers advice on creating a business plan, obtaining financing, licenses and permits, handling advertising, setting prices, and other operations. </t>
  </si>
  <si>
    <t xml:space="preserve">Entrepreneur's Guide: Groundnut and Cashew-nut Processing (with Access code)</t>
  </si>
  <si>
    <t xml:space="preserve">The kidney shaped edible Nuts are called kernels and are obtained from the fruit or the raw nut after removal of the outer leathery covering which surrounds it, using different processing methods – dried well, steaming, shelled, peeled, graded, roasted, quality inspection, quality control and packing. 
Presents the keys of business success and the principles and practices of Groundnut and Cashew-nut Processing. 
Offers advice on creating a business plan, obtaining financing, licenses and permits, handling advertising, setting prices, and other operations. </t>
  </si>
  <si>
    <t xml:space="preserve">Entrepreneur's Guide: Vegetable Farming (with Access code)</t>
  </si>
  <si>
    <t xml:space="preserve">Vegetable farming is a type of crop production intended primarily for human consumption of the crop's edible parts such as the shoot, leaves, fruits, and roots. 
Presents the keys of business success and the principles and practices of Vegetable Farming business. </t>
  </si>
  <si>
    <t xml:space="preserve">Entrepreneur's Guide: Tea Growing (with Access code)</t>
  </si>
  <si>
    <t xml:space="preserve">Tea is similar to wine in that the atmosphere in which it's grown determines much of the flavor and quality. 
This book serves as a guide to effectively find good deals for Tea Growing. 
Presents the keys of business success and the principles and practices of Tea Growing business.</t>
  </si>
  <si>
    <t xml:space="preserve">Entrepreneur's Guide: Grocery E-Shopping Portal (with Access code)</t>
  </si>
  <si>
    <t xml:space="preserve">Portals are online platforms that allow businesses to conduct interactions and transactions with customers and suppliers instantly, facilitating a more intuitive and connected operation.
 Serves as a guide to effectively find good deals for Grocery E-Shopping Portal. 
Presents the keys of business success and the principles and practices of Grocery E-Shopping Portal business.</t>
  </si>
  <si>
    <t xml:space="preserve">Entrepreneur's Guide: Dairy Farming (with Access code)</t>
  </si>
  <si>
    <t xml:space="preserve">Dairy farming is a type of agri-business involved in the production of milk from domestic animals. 
This book serves as a guide to effectively find good deals for Dairy Farming.
 Presents the keys of business success and the principles and practices of Dairy Farming. </t>
  </si>
  <si>
    <t xml:space="preserve">Entrepreneur's Guide: Corn Farming (with Access code)</t>
  </si>
  <si>
    <t xml:space="preserve">Corn crops are planted and harvested at different times in countries around the world and many factors contribute to the price of corn in a given year.
This book serves as a guide to effectively find good deals for entrepreneurial businesses. 
Presents the keys of business success and the principles and practices of Corn Farming.</t>
  </si>
  <si>
    <t xml:space="preserve">Entrepreneur's Guide: Potato Chips Production (with Access code)</t>
  </si>
  <si>
    <t xml:space="preserve">This book will guide you on how to start a successful potato chips business with low to medium investment.
 Serves as a guide to effectively find good deals for Potato Chips Production.
 Presents the keys of business success and the principles and practices of Potato Chips Production.</t>
  </si>
  <si>
    <t xml:space="preserve">Foundation Course for Advertising Sales Agent (with Access code)</t>
  </si>
  <si>
    <t xml:space="preserve">An Advertising Sales Agent is someone who sells advertising space and advertising.
This course will teach you about the process of advertising, and show you how ad agencies work.
 In this course you will study the main types of advertisements and learn how to evaluate the effectiveness of an advertising.</t>
  </si>
  <si>
    <t xml:space="preserve">Foundation Course for Air Traffic Controller (with Access code)</t>
  </si>
  <si>
    <t xml:space="preserve">Introduces the various aspects of present and future Air Traffic Control systems.
Student will learn how to use radar, computers, or visual references to monitor and direct the movement of the aircraft in the skies and ground traffic at airports.
Outlines the basic technical systems (communication, navigation and surveillance) used by an air navigation service provider, all relevant organizations within the field of ATM and the general legislative framework. </t>
  </si>
  <si>
    <t xml:space="preserve">Foundation Course for Audio &amp; Video Equipment Technician (with Access code)</t>
  </si>
  <si>
    <t xml:space="preserve">Audio and video equipment technicians work with microphones, speakers, video screens, projectors, video monitors, and recording equipment.
Students will learn how to set up and install equipment such as microphones, sound speakers, video screens, projectors, video monitors, and recording equipment.
How to connect wires and cables and set up and operate sound and mixing boards and related electronic equipment.</t>
  </si>
  <si>
    <t xml:space="preserve">Foundation Course for Broadcast Technician (with Access code)</t>
  </si>
  <si>
    <t xml:space="preserve">A broadcast technician sets up equipment that controls video clarity, signal strength, and audio quality.
This course will teach you how to set up, operate, and maintain the electronic equipment used to transmit radio and television programs.</t>
  </si>
  <si>
    <t xml:space="preserve">Foundation Course for CAD Technician (with Access code)</t>
  </si>
  <si>
    <t xml:space="preserve">This course focuses on mechanical designs, drafting and drawing. 
Students gain the knowledge and skills needed to obtain entry-level employment in positions that utilize CAD systems.
Students will learn to use various drawing instruments and scaling objects.
Beneficial for individuals who are meticulous, have an aptitude for visualizing designs, are interested in architecture or engineering, and demonstrate strong verbal and written communication skills. </t>
  </si>
  <si>
    <t xml:space="preserve">Foundation Course for Chemical Technician (with Access code)</t>
  </si>
  <si>
    <t xml:space="preserve">A chemical technician helps scientists and engineers conduct laboratory tests on new products, procedures, standards and materials.Designed to give you a well-rounded foundation in scientific principles and analytic practices--essential building blocks for a flexible career. Safe laboratory procedures, radiation and electrical hazards, and the notation, interpretation, and use of data are explained.</t>
  </si>
  <si>
    <t xml:space="preserve">Foundation Course for Childcare Center Director (with Access code)</t>
  </si>
  <si>
    <t xml:space="preserve">Focuses on the core areas of competency required to manage a child care center.
 Covers key considerations for developing a child care center philosophy. 
Focuses on a multitude of responsibilities from staffing to enrollment to safety to budgeting and everything in between.</t>
  </si>
  <si>
    <t xml:space="preserve">Foundation Course for Civil Drafter (with Access code)</t>
  </si>
  <si>
    <t xml:space="preserve">Students will learn the basic skills to originate and edit drawings. 
Course topics address layers, dimensioning variables, file management and coordinate systems.
 It imparts skills on analyzing &amp; calculating the rigidity, stability, and strength of structures.
 Prepare students to make use of CAD in Building Information Modeling (BIM) for enhancing Civil Engineering Designs and Construction Documentation. </t>
  </si>
  <si>
    <t xml:space="preserve">Foundation Course for Civil Engineering Technician (with Access code)</t>
  </si>
  <si>
    <t xml:space="preserve">Civil engineering technicians help civil engineers to plan, design, and build highways, bridges, utilities, and other infrastructure projects. 
Equips students with planning, designing, and building commercial, industrial, residential, and land development projects.
Learn the basics of civil engineering technology in this foundation course.
Be a part of designing the future: bridges, highways, dams, parks, sewer systems—just a few of the systems that affect our lives.</t>
  </si>
  <si>
    <t xml:space="preserve">Foundation Course for Clinical Social Work Aide (with Access code)</t>
  </si>
  <si>
    <t xml:space="preserve">A social work assistant works with licensed social workers to help people cope with challenging problems.
In this foundation course, students examine how their own class, gender, sexual orientation and other denominations may affect relationships with clients. 
Focus is placed on communication, evaluation and empowerment of at-risk individuals and families.</t>
  </si>
  <si>
    <t xml:space="preserve">Foundation Course for Community Service Specialist (with Access code)</t>
  </si>
  <si>
    <t xml:space="preserve">Highlights on the ability to identify and address the needs of patients and clients. 
Presents a solid foundation in the ethical and legal procedures relevant to Community and Social Services. 
Explores the various functions of the human and social services field. Cultural competence, crisis intervention, public health issues and counseling and case management strategies are also areas of study in this course. 
</t>
  </si>
  <si>
    <t xml:space="preserve">Foundation Course for Computer Forensics Specialist (with Access code)</t>
  </si>
  <si>
    <t xml:space="preserve">Computer forensic professionals examine computer software and hardware to detect evidence of a crime and recover lost information. Through this course, students can build skills to identify information security threats which reflect on the security posture of the organization and implement general security controls.
Also introduces students to a variety of information technology topics, including operating systems, productivity software, networking, and system administration. </t>
  </si>
  <si>
    <t xml:space="preserve">Foundation Course for Computer Network Architect (with Access code)</t>
  </si>
  <si>
    <t xml:space="preserve">Computer network architects are responsible for creating plans and preparing layouts for data communication networks.
Through this course, students will learn design computer networks, including local/wide area networks (LANs/WANs) and intranets.
Compare and purchase network hardware, such as routers, switches, modems and firewalls.Research and implement network software, such as network drivers and monitoring applications.</t>
  </si>
  <si>
    <t xml:space="preserve">Foundation Course for Computer Maintenance Technician (with Access code)</t>
  </si>
  <si>
    <t xml:space="preserve">Through this course, students will acquire background and skills to enable them to understand and work with digital machines connected to networks. 
Students will learn to install, configure, maintain and upgrade stand-alone computers or computers within networks; troubleshoot basic hardware and software problems on computers and within computer networks. 
Understand the fundamentals of computer operating systems, and the basic technologies used in local and wide area networks.</t>
  </si>
  <si>
    <t xml:space="preserve">Foundation Course for Computer Support Specialist (with Access code)</t>
  </si>
  <si>
    <t xml:space="preserve">Through this course, students will learn a variety of operating systems and software applications, as well as computer hardware. 
With the knowledge and skills you acquire in this program, you'll be prepared to support, monitor and maintain a variety of computing devices. </t>
  </si>
  <si>
    <t xml:space="preserve">Foundation Course for Crop Production Specialist (with Access code)</t>
  </si>
  <si>
    <t xml:space="preserve">A course relevant to all types of crop production - grain crops, fiber and oil crops, fodder, horticultural crops and others.
 Learn to produce crops for a variety of applications including cosmetics and pharmaceuticals.
A foundation course for planning your future in the crop production industry.</t>
  </si>
  <si>
    <t xml:space="preserve">Foundation Course for Customer Service Supervisor (with Access code)</t>
  </si>
  <si>
    <t xml:space="preserve">Strong customer service is a cornerstone of any business and this foundation course will prepare learners to achieve successful customer service practices.
 In this course, we look at what it takes to build a customer centric organization.
This course will develop a holistic customer care approach by taking into consideration different aspects of the customer service to maximize internal customer satisfaction. </t>
  </si>
  <si>
    <t xml:space="preserve">Foundation Course for Dietetic Technician (with Access code)</t>
  </si>
  <si>
    <t xml:space="preserve">Nutrition and dietetic technicians help people take control of their health by helping them understand how to make better choices about the food they eat. 
This course includes a variety of classes in food and nutrition sciences, and foodservice systems management.
Includes managing food production operations, organize and set up work agendas, and deal with the worker’s time-cards.</t>
  </si>
  <si>
    <t xml:space="preserve">Foundation Course for Electrical Drafter (with Access code)</t>
  </si>
  <si>
    <t xml:space="preserve">Electrical drafters formulate charts, plans and drawings that consist of electric wiring designs, which are used to set up and restore electrical equipment.
This course introduces the full range of electrical building services topics from the fundaments to power system design, wiring accessories, cable management system, lighting systems, earthling, fire alarm systems, CCTV systems, and access control systems etc. </t>
  </si>
  <si>
    <t xml:space="preserve">Foundation Course for Electrical Engineering Technician (with Access code)</t>
  </si>
  <si>
    <t xml:space="preserve">This course introduces how to select, design, install, maintain, program and troubleshoot modern industrial, electrical and electronic systems. 
Interpret and produce electrical and electronics drawings.
 Analyze and solve routine technical problems related to electrical systems by applying mathematics and science principles. </t>
  </si>
  <si>
    <t xml:space="preserve">Foundation Course for Food Science Technician (with Access code)</t>
  </si>
  <si>
    <t xml:space="preserve">Agricultural and food science technicians assist agricultural and food scientists by performing duties such as measuring and analyzing the quality of food and agricultural products. 
Students will learn science and engineering to the production, processing, packaging, distribution, preparation, and utilization of foods.</t>
  </si>
  <si>
    <t xml:space="preserve">Foundation Course for Applications Software Developer (with Access code)</t>
  </si>
  <si>
    <t xml:space="preserve">The course is designed to present software engineering concepts and principles in parallel with the software development life cycle.
This course gives students experience designing, implementing, testing, and debugging application programs.</t>
  </si>
  <si>
    <t xml:space="preserve">Foundation Course for Marine Engineer (with Access code)</t>
  </si>
  <si>
    <t xml:space="preserve">This course will equip you with a firm understanding of the principles associated with marine engineering and engineering management practice. Deals with design, construction, operation and maintenance of the ship functions that include steering, anchoring, cargo handling, heating, ventilation, air conditioning, etc.</t>
  </si>
  <si>
    <t xml:space="preserve">Foundation Course for Database Administrator (with Access code)</t>
  </si>
  <si>
    <t xml:space="preserve">Database administrators manage systems that help companies and corporations effectively and efficiently store, manage, and retrieve large volumes of data.Through this course, students will learn how to teach and administer tasks to others and set up computer programs that run automatically to check for malicious software or viruses.</t>
  </si>
  <si>
    <t xml:space="preserve">Foundation Course for Horticulture Salesperson (with Access code)</t>
  </si>
  <si>
    <t xml:space="preserve">This course describes different marketing strategies, used in the horticultural industry.
There are many valuable skills to be learned in this course that will help you market a horticultural enterprise.
 Students will learn strategies pertinent to this kind of business.</t>
  </si>
  <si>
    <t xml:space="preserve">Foundation Course for Information Systems Security Technician (with Access code)</t>
  </si>
  <si>
    <t xml:space="preserve">This course presents an overview over these issues in the context of systems design, systems development and systems administration. 
Topics include security concepts and mechanisms; mandatory and discretionary controls; basic cryptography and its applications; intrusion detection and prevention; information systems assurance; and anonymity and privacy.</t>
  </si>
  <si>
    <t xml:space="preserve">Office Supervisor (with Access code)</t>
  </si>
  <si>
    <t xml:space="preserve">Supervision is not only an important skill, but rewarding as well.
 In this course, students will learn ways to supervise, how to communicate effectively with staff and how to build relationships. 
Topics in time management, leadership, appraisal processes and discipline are also covered.</t>
  </si>
  <si>
    <t xml:space="preserve">Foundation Course for Preschool Teacher (with Access code)</t>
  </si>
  <si>
    <t xml:space="preserve">A comprehensive course for preschool and primary school teachers.
This course imparts the systems, techniques and processes required to teach children at Primary, Pre Primary, and Nursery schools.
All methodologies of teaching young kids required for social, cognitive and physical development of children are included in this course.</t>
  </si>
  <si>
    <t xml:space="preserve">Foundation Course for Robotics Technician (with Access code)</t>
  </si>
  <si>
    <t xml:space="preserve">Robots have an impressive range of applications, from "pick and place" for packaging, to welding, painting, or inspecting parts immediately after a process. This course introduces the concepts of industrial robots and explains how they can be used in a plant or manufacturing system. Students will learn safety, quality, electrical systems, automation, mechanical systems, fluid systems, and rigging to prepare for a career as a robotics technician. </t>
  </si>
  <si>
    <t xml:space="preserve">Advertising Concepts and Applications (with Access code)</t>
  </si>
  <si>
    <t xml:space="preserve">The role of advertising in society has often been a subject of much debate. 
This book introduces the reader to the basics of advertising in a single textbook.
Introduces the fast changing world of marketing communication, with strong emphasis on integrated marketing perspective to students.</t>
  </si>
  <si>
    <t xml:space="preserve">Programming Fundamentals for Business</t>
  </si>
  <si>
    <t xml:space="preserve">In the information technology era, the computer literacy of managers becomes more and more crucial for business.
Students will learn the fundamentals of software programming.Introduces the foundations of the programming in business.</t>
  </si>
  <si>
    <t xml:space="preserve">Database Analytics</t>
  </si>
  <si>
    <t xml:space="preserve">In scientific and business programming, there has been a complete shift away from machine code towards built-up programming systems. 
Students will understand, manage, and analyze the data that is driving business and innovation.
 This book will expose readers to the data analytics practices executed in the business world. </t>
  </si>
  <si>
    <t xml:space="preserve">Strategy Analysis and Planning</t>
  </si>
  <si>
    <t xml:space="preserve">The analysis and strategic planning of the company must take the form of an action program that specifies the objectives and suitable means to be used for each individual Strategic Business Area.
 Designed to provide the necessary strategic tools and mapping capabilities to achieve high levels of strategic alignment and consistency relative to both the external and internal environment.
Developing future strategies for an organization is an important and complex task, and forms the core issue in this book.</t>
  </si>
  <si>
    <t xml:space="preserve">3GE Collection on Agriculture: Introduction to Forestry &amp; Agroforestry</t>
  </si>
  <si>
    <t xml:space="preserve">Focuses on agricultural and forestry technologies to create more diverse, productive, profitable, healthy and sustainable land-use systems. 
Highlights on managing of forests, new plantation, maintaining old plantations and other natural resources.</t>
  </si>
  <si>
    <t xml:space="preserve">3GE Collection on Agriculture: Tree Breeding and Improvement</t>
  </si>
  <si>
    <t xml:space="preserve">General concept of tree breeding, tree improvement and forest genetics.
 The objective of the book is to expose students in the most advanced aspects of tree breeding techniques. 
Focuses on the technical aspects of tree breeding, vegetative propagation and forest biology.</t>
  </si>
  <si>
    <t xml:space="preserve">3GE Collection on Agriculture: Diseases of Vegetable, Ornamental and Spice Crops</t>
  </si>
  <si>
    <t xml:space="preserve">Provides an overview of disease symptomatology, etiology, epidemiology, and management including host resistance, cultural biological and chemical methods. 
Focuses on the major diseases of vegetable crops with emphasis on disease diagnosis and management.
Outlines important post-harvest diseases of vegetables, ornamental and spice crops and their management. </t>
  </si>
  <si>
    <t xml:space="preserve">3GE Collection on Agriculture: Saline and Alkali Soils</t>
  </si>
  <si>
    <t xml:space="preserve">Saline and alkaline soils are those that have an alkaline reaction or whose pH is greater than 7.0.Covers such areas in the field of soil salinity and water quality as: origin and distribution of salt-affected soils; management of alkali soils, and quality criteria of irrigation water.
Addresses the crucial issue of soil salinity of potential farmland and provides a comprehensive picture of the saline environment and plant interactions, along with management practices.</t>
  </si>
  <si>
    <t xml:space="preserve">3GE Collection on Agriculture: Resource Conserving Techniques in Crop Production</t>
  </si>
  <si>
    <t xml:space="preserve">Provides information on resource conserving techniques for improving crop productivity.
Presents cost-effective methods to improve the productivity of severely eroded soils.
 Covers topics such as zero tillage, minimum tillage, rotary tillage, bed planting, surface seeding, laser land leveling, pressurized irrigation systems, soil solarization, residue management, site-specific nutrient management, crop diversification, and precision farming. </t>
  </si>
  <si>
    <t xml:space="preserve">3GE Collection on Agriculture: Insect, Mite and Vertebrate Pests and Their Management In Horticultural Crops</t>
  </si>
  <si>
    <t xml:space="preserve">Focuses on the identification, biology, ecology and management of insect pests of horticultural crops, including vegetables, deciduous fruits and nuts, trees and shrubs, greenhouse crops, turf and ornamentals.Offers valuable management strategies in detail. A comprehensive collection on the pests of horticultural crops and methods to manage it, in the integrated way.</t>
  </si>
  <si>
    <t xml:space="preserve">3GE Collection on Agriculture: The Impact of Genetically Engineered Crops on Farm Sustainability</t>
  </si>
  <si>
    <t xml:space="preserve">With the advent of genetic-engineering technology in agriculture, the science of crop improvement entered a new realm. 
This book explores the application of the technology to a broader spectrum of crops and uses.
Highlights the impacts of genetically engineered crops to ensure that crop-management practices and future research and development efforts realize the full potential of genetic engineering for commercial as well as public goods purposes. </t>
  </si>
  <si>
    <t xml:space="preserve">3GE Collection on Business Management: Strategy and Behaviors in the Digital Economy</t>
  </si>
  <si>
    <t xml:space="preserve">This course is about digital economics and how the digital economy influences markets and the society.
 Offers a plenty of information to understanding the digital economy.
Explores how the Internet, mobile communications, the sharing economy, social media, and crypto currencies impact global businesses.</t>
  </si>
  <si>
    <t xml:space="preserve">3GE Collection on Business Management: Contemporary Issues in Employment Relations</t>
  </si>
  <si>
    <t xml:space="preserve">Studying employment relations involves understanding the different and overlapping concerns of human resource management and industrial relations
 Covers all the key aspects of employment relations and how they apply in practice. 
Analyses the issues surrounding employment today and explores the challenges that lie at the heart of the workplace.</t>
  </si>
  <si>
    <t xml:space="preserve">3GE Collection on Business Management: No-Fail Retail - Merchandising Techniques for Stores</t>
  </si>
  <si>
    <t xml:space="preserve">Highlights most popular merchandising techniques that retailers should know, including vertical and horizontal merchandising.
Teach students methods for designing window and in-store displays, as well as strategizing store layouts.
 Covers pricing, developing resources and inventory, promotional planning and controls, and supervision of sales and supporting staffs. </t>
  </si>
  <si>
    <t xml:space="preserve">3GE Collection on Business Management: Pricing Strategies - A Marketing Approach</t>
  </si>
  <si>
    <t xml:space="preserve">Provides the theories and best practices that enable the effective implementation of pricing strategies.
Introduces students to advanced pricing techniques that aim to create additional value, including dynamic pricing, and segmented pricing. Provides a comprehensive examination and discussion of relevant theories, models, concepts, mechanisms as well as the role of technological innovation.</t>
  </si>
  <si>
    <t xml:space="preserve">3GE Collection on Physics &amp; Chemsitry: Acidity and Basicity</t>
  </si>
  <si>
    <t xml:space="preserve">Presents an introduction to acids and bases. 
This book seeks to enhance our understanding of acids and bases by reviewing and analyzing their behavior and properties.
Covers acid and base definitions, pH, acid-base equilibrium, acid-base properties of salts, and the pH of salt cover acid and base definitions, pH, acid-base equilibrium, acid-base properties of salts, and the pH of salt. </t>
  </si>
  <si>
    <t xml:space="preserve">3GE Collection on Physics &amp; Chemsitry: High Energy Chemistry</t>
  </si>
  <si>
    <t xml:space="preserve">Focuses on understanding the structures of atoms and molecules and relating these to the chemical properties of substances. Students will understand the connection between energy changes and other thermodynamic functions, and chemical reactions. </t>
  </si>
  <si>
    <t xml:space="preserve">3GE Collection on Physics &amp; Chemsitry: Modeling of Chemical Reactions</t>
  </si>
  <si>
    <t xml:space="preserve">Modeling chemical reactions helps engineers virtually understand the chemistry, optimal size and design of the system, and how it interacts with other physics that may come into play.
 Several models, such as plant model, economic model, process model, mechanistic model, power-function models, hyperbolic models, reaction-rate model are discussed to explain chemical reactions in different ways. </t>
  </si>
  <si>
    <t xml:space="preserve">3GE Collection on Physics &amp; Chemsitry: Materials Chemistry</t>
  </si>
  <si>
    <t xml:space="preserve">Materials chemistry is an active area of scientific research and one with many practical applications. 
Highlights the study of the synthesis, structure, properties, and application of solid materials.
 Discusses the chemistry behind the materials that society depends on, metals, polymers and ceramics. </t>
  </si>
  <si>
    <t xml:space="preserve">3GE Collection on Physics &amp; Chemsitry: Chemo-informatics</t>
  </si>
  <si>
    <t xml:space="preserve">The objective of this book is to provide introduction to chemoinformatics.
Focuses on storing, indexing, searching, retrieving and applying information about chemical compounds.
Introduces students to different chemoinformatics methods, provide examples on the use of chemoinformatics in modern drugs. </t>
  </si>
  <si>
    <t xml:space="preserve">3GE Collection on Computer Science: Social Media and Machine Learning</t>
  </si>
  <si>
    <t xml:space="preserve">Integrates social media, social network analysis, and data mining to provide an understanding of the potentials of social media analytics.
 The book will introduce tools such as engagement analytics, sentiment analysis, topic modeling, and social network analysis, identification of influencers and evaluation of social media strategy.</t>
  </si>
  <si>
    <t xml:space="preserve">3GE Collection on Computer Science: Advances in Game Theory</t>
  </si>
  <si>
    <t xml:space="preserve">Introduces the main concepts and tools of game theory. 
Provides a rigorous treatment of non-cooperative solution concepts in game theory, including rationalizability and Nash, sequential, and stable equilibria.
Covers topics such as epistemic foundations, higher order beliefs, bargaining, repeated games, reputation, super modular games, and global games. </t>
  </si>
  <si>
    <t xml:space="preserve">3GE Collection on Computer Science: Data Structures and Algorithms in Java</t>
  </si>
  <si>
    <t xml:space="preserve">Covers a comprehensive explanation of data structures like linked lists, stacks and queues, binary search trees, heap, searching and hashing. 
Includes various sorting algorithms with implementation and analysis.
Covers fundamental data structures, such as lists, stacks, queues and trees, and presents algorithms for inserting, deleting, searching and sorting information on these data structures in an efficient way.</t>
  </si>
  <si>
    <t xml:space="preserve">3GE Collection on Computer Science: Information Assurance and Computer Security</t>
  </si>
  <si>
    <t xml:space="preserve">Covers fundamental elements of computer security and information assurance.
Examines fundamentals of network security involved in creating and managing of information.
Covers the integration of confidentiality, integrity, and availability into an organization's security program through the use of physical and logical security controls.</t>
  </si>
  <si>
    <t xml:space="preserve">3GE Collection on Environmental Science: Mineralogy and Petrology</t>
  </si>
  <si>
    <t xml:space="preserve">Highlights on mineral chemistry, optical microscopy and classification of minerals in common rocks.
 Includes sedimentary, metamorphic and igneous petrology with description and classification of common sedimentary, metamorphic and igneous rocks. 
Provides knowledge on the structural, chemical and physical characteristics of minerals, teach the identification of the common rock-forming processes.</t>
  </si>
  <si>
    <t xml:space="preserve">3GE Collection on Environmental Science: Environmental Hazards</t>
  </si>
  <si>
    <t xml:space="preserve">Covers environmental catastrophes in general and natural disasters specifically as extreme precipitation, floods, low flow and drought, earthquakes, slides, debris avalanches and tsunamis. 
Focuses on the understanding the basic processes leading to environmental catastrophes and the basic concepts in risk analysis and assessment. </t>
  </si>
  <si>
    <t xml:space="preserve">3GE Collection on Environmental Science: Introduction to International Disaster Management</t>
  </si>
  <si>
    <t xml:space="preserve">Focuses on disaster management within an international context.Covers rapid and slow onset natural disasters, human made disasters and complex emergencies. Covers key concepts in disaster management theory, research, policy and practice, such as vulnerability, resilience, governance, disaster risk reduction and sustainable development. </t>
  </si>
  <si>
    <t xml:space="preserve">3GE Collection on Environmental Science: Environmental Economics and Sustainability</t>
  </si>
  <si>
    <t xml:space="preserve">Provides a comprehensive introduction to the economic analysis of issues arising from the interactions between the natural environment and the human economy.
Covers a wide range of subjects from the economics of pollution control, the economics of natural resource use, sustainable development to international environmental problems, including climate change.</t>
  </si>
  <si>
    <t xml:space="preserve">3GE Collection on Engineering: Smart Antennas</t>
  </si>
  <si>
    <t xml:space="preserve">This book is designed to cover the underlying principles and the present state-of-the-art of smart antennas and array processing algorithms.
Offers an introduction to the most recent developments of the design of low-cost smart antennas and their applications. </t>
  </si>
  <si>
    <t xml:space="preserve">3GE Collection on Engineering: Recent Advances in Satellite Aeronautical Communications</t>
  </si>
  <si>
    <t xml:space="preserve">The general architecture of a satellite system for providing aeronautical communication services is presented.
 Covers all the technology of advanced satellite communications, as well as the principles behind current state-of-the-art satellite communications equipment.
New and promising technologies are covered to develop an understanding of the major approaches, including network topologies, VSAT and IP networking over satellite.</t>
  </si>
  <si>
    <t xml:space="preserve">3GE Collection on Engineering: Smart card technology</t>
  </si>
  <si>
    <t xml:space="preserve">Smart cards are becoming commonplace around the world, used in financial, healthcare, identity, security, and transportation and telecommunications applications.
 Includes the fundamental topics that will help one understand the more advanced concepts of smart card technology.
 The book provides a thorough overview of the basic components of smart card technology and the many security and payments applications for which smart cards are used throughout the global marketplace.</t>
  </si>
  <si>
    <t xml:space="preserve">3GE Collection on Engineering: High Power Microwaves</t>
  </si>
  <si>
    <t xml:space="preserve">High power microwaves (HPM) is an imprecise term used by several communities.
This book provides an introduction to High Power Microwave (HPM) systems.
 Presents an overview of the fundamentals of high-power microwaves in a pedagogical style, covering topics of importance to applications.</t>
  </si>
  <si>
    <t xml:space="preserve">3GE Collection on Food Science: Advances in Fermented Foods and Beverages</t>
  </si>
  <si>
    <t xml:space="preserve">This book will cover the microbiology and chemistry of a variety of fermented foods.Explores the use of fermentation in foods and beverages and key aspects of fermented food production. Also covers the health benefits of fermented foods.</t>
  </si>
  <si>
    <t xml:space="preserve">3GE Collection on Food Science: Viruses in Food and Water </t>
  </si>
  <si>
    <t xml:space="preserve">Provides an introduction to food and environmental virology. 
Offers an overview of infectious viruses transmitted to humans through contaminated food, water, and contact surfaces. 
Recognizes the impacts of food and water contamination. </t>
  </si>
  <si>
    <t xml:space="preserve">3GE Collection on Food Science: Proteins in Food Processing</t>
  </si>
  <si>
    <t xml:space="preserve">Discusses sources of proteins, examining the caseins, whey, muscle and soy proteins, and proteins from oil-producing plants, cereals and seaweed.
 Presents the current state of knowledge on the content of proteins in food structures, the chemical, functional, and nutritive properties of food proteins.
Presents a theoretical and practical overview of vegetable and animal proteins currently available for food applications and to provide hands-on information about their properties and functionalities. </t>
  </si>
  <si>
    <t xml:space="preserve">3GE Collection on Food Science: Diet, Immunity and Inflammation</t>
  </si>
  <si>
    <t xml:space="preserve">Explores the relationship between diet and nutrients and immune function.
Provides readers with a systematic assessment of current literature on the link between nutrition and immunity. 
Focuses on the influence of diet on the immune system and how altering one's diet helps prevent and treat infections and chronic diseases.</t>
  </si>
  <si>
    <t xml:space="preserve">3GE Collection on Food Science: Antioxidants in Food </t>
  </si>
  <si>
    <t xml:space="preserve">Antioxidants are substances found in food such as vitamins A, C, and E that offset the damage to healthy cells caused by harmful free radicals. Covers the role and source of antioxidant compounds in nutrition and diets. Explores how natural antioxidants can be effectively exploited, covering such issues as regulation, preparation, antixoxidant processing functionality and their use in a range of food products. </t>
  </si>
  <si>
    <t xml:space="preserve">3GE Collection on Food Science: Environmentally Compatible Food Packaging</t>
  </si>
  <si>
    <t xml:space="preserve">Discuss the latest developments in sustainable food packaging, and train students with a more holistic approach to food packaging design. 
Explores about bio-based, biodegradable and recycled materials and their current and potential applications for food protection and preservation.
Passive and active packaging is explored in detail with an emphasis on practical issues, in addition to the computer simulation of microwave heating of foods in both types of container. </t>
  </si>
  <si>
    <t xml:space="preserve">3GE Collection on Tourism: Advances in Hospitality and Leisure</t>
  </si>
  <si>
    <t xml:space="preserve">Deals with strategic issues which cross the boundaries between hospitality, tourism and leisure.
Examines the common issues of these areas, analyzing how they are approached within hospitality management.
Prepares students for careers in the events, leisure, food services, tourism, and hospitality industries. </t>
  </si>
  <si>
    <t xml:space="preserve">3GE Collection on Tourism: Managing Religious Tourism</t>
  </si>
  <si>
    <t xml:space="preserve">Provides an understanding of theoretical and methodological aspects of the study of religion and knowledge of various types of relations between religion and tourism. 
Addresses the central role of religious tourism and interrelationships with other aspects of pilgrimage management.
 Examines both specific issues and more general problems stemming from the interaction of religion, travel and tourism with hospitality and culture, as well as the implications for site management and interpretation.</t>
  </si>
  <si>
    <t xml:space="preserve">3GE Collection on Tourism: Aviation and Tourism</t>
  </si>
  <si>
    <t xml:space="preserve">Students can develop their knowledge and skills in Aviation, hospitality, and travel management.
Students will learn how to design, production, operation, development, and maintenance of air aircraft.
Prepare for careers in aviation, hospitality &amp; tourism. </t>
  </si>
  <si>
    <t xml:space="preserve">3GE Collection on Mathematics: Algebraic structures</t>
  </si>
  <si>
    <t xml:space="preserve">Presents a look at groups, rings and fields, as well as applications of these structures.
Presents a detailed study of several groups, and a study of the properties of integers and polynomials.
 Emphasis is on the origin of the mathematical ideas studied and the logical structure of the subject.</t>
  </si>
  <si>
    <t xml:space="preserve">3GE Collection on Mathematics: Introduction to Integration</t>
  </si>
  <si>
    <t xml:space="preserve">Presents the introduction and use of integration, techniques of integration, the fundamental theorem of integral calculus, and difficult integrals.
Intended to develop practical skills in differential and integral calculus.
It is intended to illustrate various applications of calculus to technical problems.</t>
  </si>
  <si>
    <t xml:space="preserve">3GE Collection on Mathematics: Multivariable Calculus</t>
  </si>
  <si>
    <t xml:space="preserve">Covers differential, integral and vector calculus for functions of more than one variable.Students will learn to differentiate and integrate functions of several variables.Ideas of multivariable calculus are presented in a context that is informed by non-mathematical applications.</t>
  </si>
  <si>
    <t xml:space="preserve">3GE Collection on Mathematics: Numbers, Sequences and Series</t>
  </si>
  <si>
    <t xml:space="preserve">Gives students a solid introduction to sequences and series! 
Covers the real and complex numbers, and study their properties, particularly completeness; define and study limits of sequences, convergence of series, and power series.
 Aims to dispel the mystery and fear experienced by students surrounding sequences, series, convergence, and their applications.</t>
  </si>
  <si>
    <t xml:space="preserve">3GE Collection on Mathematics: String Theory and M-Theory: A Modern Introduction</t>
  </si>
  <si>
    <t xml:space="preserve">Covers the basic theoretical and mathematical ideas.Includes the string-theoretic origin of gravity, the theory of extra dimensions of space, the connection between strings and black holes, the "landscape" of string theory, and the holographic principle.Guides the reader from the basics of string theory to recent developments.</t>
  </si>
  <si>
    <t xml:space="preserve">3GE Collection on Social Science: Nationalism, Politics and the Practice of Archaeology</t>
  </si>
  <si>
    <t xml:space="preserve">Provides an introduction to how archaeological discoveries are made. 
Examines the ways in which archaeology is political, and how its practice and practitioners are deeply entangled with Western values and epistemologies.
Exploring political misuse of archaeology for nationalistic purposes.</t>
  </si>
  <si>
    <t xml:space="preserve">3GE Collection on Social Science: The Relevance of Political Science</t>
  </si>
  <si>
    <t xml:space="preserve">Entails understanding political ideas, ideologies, institutions, policies, processes, and behavior, as well as groups, classes, government, diplomacy, law, strategy, and war.
Explores how political science can achieve wider relevance as a discipline.
What does political science tell us about important real-world problems and issues? And to what extent does and can political analysis contribute to. </t>
  </si>
  <si>
    <t xml:space="preserve">3GE Collection on Social Science: Politics in a Changing World</t>
  </si>
  <si>
    <t xml:space="preserve">Provides a foundation for a comparative understanding of political life.
Introduces students to key concepts and ideas in politics and international relations.
 Explores issues such as authority, democracy, human rights, security and nationalism though a team-taught course involving PIR staff. </t>
  </si>
  <si>
    <t xml:space="preserve">3GE Collection on Social Science: Philosophy in the Islamic World</t>
  </si>
  <si>
    <t xml:space="preserve">Islamic philosophy is a development in philosophy that is characterized by coming from an Islamic tradition. Explores the origin and development of the Islamic religious tradition. Major Islamic philosophical issues are covered. </t>
  </si>
  <si>
    <t xml:space="preserve">Illustrated Handbook of STEM Education in the 21st Century</t>
  </si>
  <si>
    <t xml:space="preserve">Designed to help students understand how STEM education and literacy can improve student achievement and connect formal education.
 Presents a focus on significant issues in STEM teaching and learning that are valuable in preparing students for a digital 21st century. Inspire individuals in leadership roles to better understand and take action on STEM initiatives.</t>
  </si>
  <si>
    <t xml:space="preserve">Illustrated Handbook of Sports Pedagogy</t>
  </si>
  <si>
    <t xml:space="preserve">Intended to illustrate, understand and apply contemporary pedagogical approaches for sport and physical education. Designed to prepare students to work in a range of sport or education contexts, including physical education. Support the needs of learners in sport, and other forms of physical activity, wherever and whenever they seek to learn through the life-course.</t>
  </si>
  <si>
    <t xml:space="preserve">Illustrated Handbook of Electrostatics</t>
  </si>
  <si>
    <t xml:space="preserve">Presents a discussion of electricity. 
The concept of charge is introduced, and the properties of electrical forces are illustrated.
Provides a comprehensive study of the cause and effects of charge accumulation in solids and liquids.
Students will learn how charges interact with each other and create electric fields and electric potential landscapes in this introductory-level physics course.</t>
  </si>
  <si>
    <t xml:space="preserve">Illustrated Handbook of Optics, Waves and Sound</t>
  </si>
  <si>
    <t xml:space="preserve">Light and sound are two of the most important ways to understand the world around us.
The book covers periodic motion, oscillations, mechanical waves, sound waves and light (properties, geometrical optics and interference).
Provides a balance of theory and instrumentation, while also including the necessary classical background.</t>
  </si>
  <si>
    <t xml:space="preserve">Illustrated Handbook of Microbes, Environment and Human Welfare</t>
  </si>
  <si>
    <t xml:space="preserve">Introduces students to the diversity of microorganisms, including, bacteria, viruses, and fungi, and the impact of microbes on everyday life. 
Covers various aspects of microorganism-based biotechnology, including recent methodologies such as advanced molecular techniques. 
Illustrates various aspects of modern microbiology including microbial enzymes, secondary metabolites, next-generation sequencing, microbial-based biopesticides, microbial-based cancer therapies, biodiesel, and microbial products.</t>
  </si>
  <si>
    <t xml:space="preserve">Illustrated Handbook of Metagenomics</t>
  </si>
  <si>
    <t xml:space="preserve">Next-generation sequencing (NGS) technologies have revolutionized many fields in biology and are changing the practice of medicine.Describes the process of sequencing of the bacterial 16S genome. Students will learn about multiple types of sequencing methods, 16S RNA and DNA, and then practice analysis of 16s sequencing data using the user-friendly T-Bioinfo platform. </t>
  </si>
  <si>
    <t xml:space="preserve">Illustrated Handbook of Non-Coding RNAs</t>
  </si>
  <si>
    <t xml:space="preserve">Introduces several classes of short and long non-coding RNAs. 
Focuses on methods enabling characterization of cellular content and localization of ncRNAs as well as providing insights into their function.
Includes detection and quantification of ncRNAs, data analysis and integration as well as correlation of data obtained by various methods.</t>
  </si>
  <si>
    <t xml:space="preserve">Illustrated Handbook of Analytical Biotechnology</t>
  </si>
  <si>
    <t xml:space="preserve">Explores analytical biotechnology including analysis and applications involved in this field. Illustrates the progress in the field of analytical biotechnology and highlights some of its key concepts and applications. Focused on the use of a set of enabling platform technologies that provide contemporary, state-of-the-art tools for genomics, proteomics, metabolomics, and drug discovery.</t>
  </si>
  <si>
    <t xml:space="preserve">Illustrated Handbook of Biology and Ecology of Earthworms</t>
  </si>
  <si>
    <t xml:space="preserve">Covers all aspects of earthworm biology and ecology. 
Highlights on new treatments of earthworm taxonomy, diversity, migration and geographical distribution; interactions between earthworms and other soil organisms, especially microorganisms and soil-borne pests and diseases; as well as the importance of earthworms in organic waste management. </t>
  </si>
  <si>
    <t xml:space="preserve">Illustrated Handbook of Primate Ethology</t>
  </si>
  <si>
    <t xml:space="preserve">The course is centered on different aspects of primate ethology. 
Presents a description of the morphology and distinguishing characteristics of each group of living primates. 
Provides a comprehensive overview of the field of primatology and a comparative framework for understanding behavioral evolution of primates. </t>
  </si>
  <si>
    <t xml:space="preserve">Illustrated Handbook of Tourism Development</t>
  </si>
  <si>
    <t xml:space="preserve">Will teach you all about the formation of the tourism industry, from ancient times to the modern era. 
Introduces to the major concepts, issues, and theories of tourism and hospitality as an economic sector and topic of academic study.
Also introduces concepts such as sustainability, planning, and ethical responsibility.</t>
  </si>
  <si>
    <t xml:space="preserve">Illustrated Handbook of Sport Tourism Development</t>
  </si>
  <si>
    <t xml:space="preserve">Intended to provide the reader with fundamentals in the study of sport tourism, sport tourism markets and development processes and issues relating to sport tourism. 
Focuses on the unique qualities of sport as a tourist attraction are presented and discussed theoretically.
Examines the economic, social and environmental impacts and issues associated with the development of sport tourism globally. </t>
  </si>
  <si>
    <t xml:space="preserve">Illustrated Handbook of Tourism, Culture and Regeneration</t>
  </si>
  <si>
    <t xml:space="preserve">Sustainable and integrated regeneration in the context of culture and tourism is explored.It examines how far, arts and artistic quality/integrity is compromised by being used as a tool for regeneration.Guides students on the characteristics and role of cultural tourism within the wider perspective on commoditization, representation and cultural regeneration. </t>
  </si>
  <si>
    <t xml:space="preserve">Illustrated Handbook of Nutrition in Early Life</t>
  </si>
  <si>
    <t xml:space="preserve">Focuses on early life nutrition and the management of common nutrition related problems.
It illustrates the basics of nutrition by addressing food, diet and nutrition; nutrients and their food sources, overview of malnutrition, global and national epidemiology of malnutrition, nutritional requirements during pregnancy and lactation; infant and young child feeding and gut health and infant nutrition.</t>
  </si>
  <si>
    <t xml:space="preserve">Illustrated Handbook of Yogurt Science and Technology</t>
  </si>
  <si>
    <t xml:space="preserve">Introduces the yogurt and fermented dairy products and to teach the technology of yogurt manufacture and yogurt biochemistry. Provides information in key areas related to milk quality and its impact on finished dairy products, product evaluation and defects, ingredients in cultured dairy products, and product processing and formulation. </t>
  </si>
  <si>
    <t xml:space="preserve">Illustrated Handbook of Pediatric Nutrition</t>
  </si>
  <si>
    <t xml:space="preserve">Examines the application of nutrition and dietetics knowledge in the field of child and family health and nutrition, with an emphasis on rural issues.
Aims to enhance the understanding of evidence-based child health, the scientific basis of childhood diseases and their diagnosis. Presents policies and procedures for the best nutrition for well children as well as those with metabolic abnormalities and serious illnesses.</t>
  </si>
  <si>
    <t xml:space="preserve">Illustrated Handbook of Railway Locomotives and Cars</t>
  </si>
  <si>
    <t xml:space="preserve">Provides information on locomotives and rolling stock, such as railroad cars, coaches, and wagon.
Examines the wide variety of steam, diesel, and electric locomotives that have powered railroads through the decades. 
Prepare students to work in the rail industry with specific knowledge and skills for diesel/electric locomotives. </t>
  </si>
  <si>
    <t xml:space="preserve">Illustrated Handbook of Fusion Technology</t>
  </si>
  <si>
    <t xml:space="preserve">Introduces the range of topics relevant to plasma physics and fusion engineering. 
Teach the basic principles and underlying physics of producing energy from fusion of hydrogen.
Intended to impart education in fusion technology and radiation safety. </t>
  </si>
  <si>
    <t xml:space="preserve">Illustrated Handbook of 5G Mobile and Wireless Communications Technology</t>
  </si>
  <si>
    <t xml:space="preserve">Covers 5G technologies in full depth and breadth and includes topics like radio channels, RF, antennas, propagation, architecture, components, cellular/backhaul and applications that will alter the form and operation of mobile network operator. 
Presents a roadmap of 5G, from advanced radio technologies to innovative resource management approaches and novel network architectures and system concepts.</t>
  </si>
  <si>
    <t xml:space="preserve">Illustrated Handbook of Chemical Oceanography</t>
  </si>
  <si>
    <t xml:space="preserve">An introduction to chemical oceanography, one of the four major fields of oceanography.
 Presents a description of the ocean basins and the mechanisms of their evolution.The physical and chemical properties of seawater are explored. </t>
  </si>
  <si>
    <t xml:space="preserve">Illustrated Handbook of Agricultural Geology</t>
  </si>
  <si>
    <t xml:space="preserve">Application of geology in the service of agriculture.
Examines the methods and application of earth minerals and pyrolyzed waste biomass (black carbon) as natural alternatives to restore the health of soils for agro-farming, reforestation, and carbon sequestration. 
Provides background information on the relationships between rocks, soils and plants. </t>
  </si>
  <si>
    <t xml:space="preserve">Illustrated Handbook of Alternative Fuels</t>
  </si>
  <si>
    <t xml:space="preserve">Provides a comprehensive understanding of nonconventional fuel sources and technology.
Explores the need for them and the challenges in the development of alternative fuels.
Describes the advantages and disadvantage of alternative fuels currently being considered for powering vehicles.</t>
  </si>
  <si>
    <t xml:space="preserve">Illustrated Handbook of Advanced Robotics &amp; Intelligent Machines</t>
  </si>
  <si>
    <t xml:space="preserve">Provides a hands-on introduction to the key concepts of robotics. 
Covers advanced programming and hardware concepts associated with industrial robots.
Addresses advanced robotic topics, including autonomous control, machine learning and applied artificial intelligence.</t>
  </si>
  <si>
    <t xml:space="preserve">Illustrated Handbook of Soft Computing</t>
  </si>
  <si>
    <t xml:space="preserve">Covers fundamental concepts used in soft computing.
Combines theoretical foundations with practical applications using different tools and techniques.
 Introduces soft computing methods which, unlike hard computing, are tolerant of imprecision, uncertainty and partial truth</t>
  </si>
  <si>
    <t xml:space="preserve">Illustrated Handbook of Compilers and Language Design</t>
  </si>
  <si>
    <t xml:space="preserve">Studies the principles of programming languages with an emphasis on programming language implementation and compiler design. Includes various techniques for describing and defining a language, as well as techniques for implementing compilers.
 It will also touch on how programming languages are designed, programming language semantics, and why there are so many different kinds of programming languages.</t>
  </si>
  <si>
    <t xml:space="preserve">Illustrated Handbook of Mechanochemistry</t>
  </si>
  <si>
    <t xml:space="preserve">Deals with reactions induced by the input of mechanical energy. 
Concerned with chemical and physicochemical changes of substances of all states of aggregation due to the influence of mechanical energy.
Deals with stress-induced chemical reactions and structural changes of materials, and mechanochemical processes such as high-energy ball milling, vibromilling, pan milling and jet milling are typically used to prepare ultrafine metal, ceramic or polymer powders. </t>
  </si>
  <si>
    <t xml:space="preserve">Illustrated Handbook of Petrochemistry</t>
  </si>
  <si>
    <t xml:space="preserve">Focuses on the production and refining of petroleum, natural gases, and crude oils.
Provides an overview of the petrochemical industry and insights into the underlying thinking used in this industry.
Covers general aspects concerning petroleum, the formation of petroleum, aspects of resources, refinement of petroleum, important processes in petrochemical industry, petrochemicals, polymers, catalysis and reaction kinetics. </t>
  </si>
  <si>
    <t xml:space="preserve">Illustrated Handbook of Phytochemistry</t>
  </si>
  <si>
    <t xml:space="preserve">Offers an essential introduction to phytochemicals and their synthetic analogues.
Designed to provide the student basic information about pharmacognosy &amp; phytochemistry.
Includes nomenclature, taxonomy, monograph, quality control, method for extraction, characterization, and detection of active ingredient in medicinal plants, complementary and alternative medicine.</t>
  </si>
  <si>
    <t xml:space="preserve">Illustrated Handbook of Sonochemistry</t>
  </si>
  <si>
    <t xml:space="preserve">Concerned with understanding the effect of ultrasound in forming acoustic cavitation in liquids, resulting in the initiation or enhancement of the chemical activity in the solution.Highlights on principles and applications of sonochemistry.
Aims to shed light on the diversified applications of ultrasound and its significant role as a green chemical pathway. </t>
  </si>
  <si>
    <t xml:space="preserve">Illustrated Handbook of Astrochemistry</t>
  </si>
  <si>
    <t xml:space="preserve">Astrochemistry is the study of molecular processes in space, with strong links to astrophysics and astrobiology. 
This book describes the basic principles of astrochemistry, with particular emphasis on its physical and chemical background.
Covers concepts necessary to understand astrochemistry: gas-phase and grain surface reactions, and the importance of various chemical processes under different astrophysical conditions. </t>
  </si>
  <si>
    <t xml:space="preserve">Illustrated Handbook of Computational chemistry</t>
  </si>
  <si>
    <t xml:space="preserve">Covers computational techniques currently used to predict the structure and properties of molecules are the focus of the book, but other uses of computers in chemistry such as data modeling and signal processing will also be covered.
A guide to current methods of computational chemistry, explaining their limitations and advantages and providing examples of their applications.</t>
  </si>
  <si>
    <t xml:space="preserve">Illustrated Handbook of Cosmochemistry </t>
  </si>
  <si>
    <t xml:space="preserve">A timely introduction of developments in cosmochemistry over the last decade.
Examines the chemistry of the interstellar medium, of protostellar nebulae, and of primitive solar system objects with a view towards establishing the chemical evolution of atoms in the interstellar radiation field to complex molecules and aggregates in the early solar system. </t>
  </si>
  <si>
    <t xml:space="preserve">Illustrated Handbook of Femtochemistry </t>
  </si>
  <si>
    <t xml:space="preserve">Outline of the history of kinetics concerning time resolution and theories, Lasers, laser photolysis.
Presents understanding the concepts and methods that enable to study elementary chemical reactions at their inherent timescale of a few tens of femtoseconds.
Student will become familiar with the most important concepts of Femtochemistry and will acquire knowledge about the advanced spectroscopic techniques used for the study of ultrafast processes.</t>
  </si>
  <si>
    <t xml:space="preserve">Illustrated Handbook of Stereochemistry</t>
  </si>
  <si>
    <t xml:space="preserve">Focuses on the study of the static and dynamic aspects of the three-dimensional shapes of molecules.
Sheds light on Structure, configuration, conformation of Stereoisomers, enantiomers, and diastereomers.
Presents a fundamental understanding of the basic principles of stereochemistry, and present some of the modern problems in this area. </t>
  </si>
  <si>
    <t xml:space="preserve">Illustrated Handbook of Neurochemistry</t>
  </si>
  <si>
    <t xml:space="preserve">Recent developments in neuroscience have revolutionized our views of familiar human experiences such as locomotion, substance abuse, mental illness, sleep, and memorization.
Presents the study of nerve cells: their structure, the propagation of nerve impulses and transfer of information between nerve cells, the effect of drugs on this process, and the development of nerve cells into the brain and spinal cord. 
Covers the neurochemical bases of brain diseases and those systems which control motivation, emotion, learning and memory.</t>
  </si>
  <si>
    <t xml:space="preserve">Illustrated Handbook of Click chemistry</t>
  </si>
  <si>
    <t xml:space="preserve">The advent of click chemistry has had a profound influence on almost all branches of chemical science.
The definition of click chemistry is elucidated, the characteristics and types of click chemistry are familiarized, and some specific reaction types are focused on. 
Describes the click concept and underlying mechanisms as well as the main applications in various fields.</t>
  </si>
  <si>
    <t xml:space="preserve">Illustrated Handbook of Entrepreneurship and Family Business</t>
  </si>
  <si>
    <t xml:space="preserve">Covers practices, entrepreneurship and innovation models and the strengths of the family business in order to achieve success. Considers the issues, problems, contexts, or processes that make a family firm more entrepreneurial.
 Examines female entrepreneurship and internationalization from both a practical and policy perspective and looks at the role of female entrepreneurship in the global economy. </t>
  </si>
  <si>
    <t xml:space="preserve">Illustrated Handbook of Environmental Business Management</t>
  </si>
  <si>
    <t xml:space="preserve">Presents a vital connection between environmental management and business sustainability.
Covers about the climatic change, environmental protection schemes, economics of natural resources and much more.
Covers such topics as: environmental business ethics; environmental, operational and strategic management; green politics, green economics and green technologies. </t>
  </si>
  <si>
    <t xml:space="preserve">Illustrated Handbook of Construction Business Management</t>
  </si>
  <si>
    <t xml:space="preserve">Construction Management is the planning, coordinating, and building of a project from conception to completion. 
Enables theoretical and conceptual exploration of construction project management issues whilst also stressing the essential practical aspects such as project control mechanisms, resource management, budgeting and cost management, stakeholder management, contract management, IT applications and information management. 
Designed specifically to enhance your understanding of managing projects, and to support construction professionals in practice and client organisations.</t>
  </si>
  <si>
    <t xml:space="preserve">Illustrated Handbook of Trade and Global Market</t>
  </si>
  <si>
    <t xml:space="preserve">Global marketing uses and builds upon the primary concepts studied previously in principles of marketing and will enable you to practice applying those concepts to a global environment.
Familiarizes students with theories and policies that guide domestic and international trade. 
Students will learn how trade effects production, profit and the economy. </t>
  </si>
  <si>
    <t xml:space="preserve">Illustrated Handbook of Bacterial and Viral Cattle Diseases</t>
  </si>
  <si>
    <t xml:space="preserve">Focused on major bacterial diseases that can cause significant loss or concern for dairy cattle, beef rearing, and fattening enterprises.Focuses on recent advances in the study of viral pathogens and the mechanisms by which they cause disease. 
Explain the methods used in the treatment of pests and diseases in farm animals.</t>
  </si>
  <si>
    <t xml:space="preserve">Illustrated Handbook of Poultry Production in Hot Climates</t>
  </si>
  <si>
    <t xml:space="preserve">Heat stress is one of the most important environmental stressors challenging poultry production worldwide.
 Presents an overview of the poultry industry in the hot climates and covers topics on breeding for heat resistance. 
Includes topics such as breeds and breeding; incubation; management and housing; poultry equipment and housing; poultry equipment and appliances; brooding and rearing; management of adult birds; management of table birds; feeds and feeding; poultry diseases. </t>
  </si>
  <si>
    <t xml:space="preserve">Illustrated Handbook of Fermented Meat and Poultry</t>
  </si>
  <si>
    <t xml:space="preserve">Comprehensively presents the current status of the manufacturing of the most important meat products. 
Covers all the principle fermented meat products and the processing technologies currently used in their manufacture.
 Presents current developments on the health and safety of fermented meat products.</t>
  </si>
  <si>
    <t xml:space="preserve">Illustrated Handbook of Diseases and Parasites of Sheep &amp; Goats</t>
  </si>
  <si>
    <t xml:space="preserve">Students will acquire a comprehensive knowledge about sheep and goat breeding.
Gives an overview of some of the most common diseases of sheep. 
Addresses basic biology, husbandry, and the more common or important diseases of the sheep and goats. </t>
  </si>
  <si>
    <t xml:space="preserve">Illustrated Handbook of Antibiotic Use in Animals</t>
  </si>
  <si>
    <t xml:space="preserve">There is widespread use of antibiotics in animals for prevention, treatment of infection as well as growth promoters.
 In particular, non-therapeutic usage of antibiotics has been especially common in poultry production and aquaculture.
The different applications of antibiotics in animals have been described as therapeutic use, prophylactic use, and subtherapeutic use. </t>
  </si>
  <si>
    <t xml:space="preserve">Illustrated Handbook of Sustainable Dryland Farming</t>
  </si>
  <si>
    <t xml:space="preserve">Presents an introduction to the basic knowledge dryland ecosystem; population interaction in dryland ecosystems, mortality and survival, demography; community interaction in dryland ecosystem; and ecological dominance. 
Introduces yield-increasing technologies such as better genetics, crop protection products, and more efficient use of resources. Provides a comprehensive presentation of the realization of improved rainfed agriculture yield in semi-arid and dry land areas.</t>
  </si>
  <si>
    <t xml:space="preserve">Illustrated Handbook of Insect Pathology</t>
  </si>
  <si>
    <t xml:space="preserve">Insects are the dominant animals in the world, with more than one million described species.
Basic principles in insect pathology, their classification and phylogeny, portal of entry, infectivity, pathogenicity and virulence, course of disease, Koch’s postulates, and diagnosis are covered.
Explains the importance of insect diseases and illuminates the complexity and diversity of insect-microbe relationships. </t>
  </si>
  <si>
    <t xml:space="preserve">Illustrated Handbook of Plant Nematology</t>
  </si>
  <si>
    <t xml:space="preserve">Focuses on the biology of plant parasitic nematodes, their economic relevance and their control.
Students are introduced into nematode structural and functional anatomy, strategies of plant parasitism, the interaction with the host plant, and nematode virus transmission.
 Problems of applied plant nematology are discussed and related to the current trends in these fields.</t>
  </si>
  <si>
    <t xml:space="preserve">Illustrated Handbook of Production Technology of Minor Vegetable Crops</t>
  </si>
  <si>
    <t xml:space="preserve">Presents a comprehensive study of and minor vegetable crops in relation to production practices, sustainability, crop development, nutritional value, and quality characteristics. 
Introduces vegetable production in terms of soil, climate, equipment, cultural practices, management and marketing.
Provides students with information necessary to establish a vegetable operation, advise others on vegetable production, or enhance their background for employment in the vegetable industry.</t>
  </si>
  <si>
    <t xml:space="preserve">The d and f – Block Elements</t>
  </si>
  <si>
    <t xml:space="preserve">The names transition metals and inner transition metals are often used to refer to the elements of d-and f-blocks respectively. Describes general characteristic of transition metals, some important compounds of transition elements, and lanthanides and actinides. 
Explores aspects of structure, bonding, chemical thermodynamics and spectroscopy, which underpin studies of the chemistry of these elements. </t>
  </si>
  <si>
    <t xml:space="preserve">The p-Block Elements</t>
  </si>
  <si>
    <t xml:space="preserve">P block elements are in which the last electron enters any of the three p-orbitals of their respective shells.
 In this book, students will study the elements of P-block and their properties, some important compounds of these elements. </t>
  </si>
  <si>
    <t xml:space="preserve">S Block Elements</t>
  </si>
  <si>
    <t xml:space="preserve">This book will cover periodic trends and configurations of S block elements.
Characteristic properties of the s-block elements. Variation in properties of the s-block elements and variation in properties of the s-block compounds, and Uses of compounds of the s-block elements</t>
  </si>
  <si>
    <t xml:space="preserve">Acids, Bases, and Salts</t>
  </si>
  <si>
    <t xml:space="preserve">Covers the basic concepts of acids, bases, and salts. Covers acid and base definitions, reactions, strength (pH), chemical compounds of salts, and their uses.
Includes theoretical and applied aspects of molten salt chemistry, acid-base theories and solubility phenomena. </t>
  </si>
  <si>
    <t xml:space="preserve">A Companion to American Art</t>
  </si>
  <si>
    <t xml:space="preserve">Arts</t>
  </si>
  <si>
    <t xml:space="preserve">Presents a comprehensive study of the social history and cultural development in American art.Explores the methodology, historiography, and current state of the field of American art history.Students will survey the evolution of painting, sculpture, architecture, and decorative arts from the early colonial period to the present.</t>
  </si>
  <si>
    <t xml:space="preserve">A Companion to Medieval Art</t>
  </si>
  <si>
    <t xml:space="preserve">Intended to introduce the major monuments and themes of medieval art, architecture, and visual culture. 
Students will understand the changing perceptions and definitions of art across history.Explores the relationship between ‘art’ and visual culture, and the global dimension of art and how it has changed over time</t>
  </si>
  <si>
    <t xml:space="preserve">A Companion to Modern Art</t>
  </si>
  <si>
    <t xml:space="preserve">This book provides an introduction to modern art and theories of modernism and postmodernism.
Examines the major currents and cultural conditions that instigated and shaped the rise of Modernism.
Examines the interaction between these domains of culture, and assess their role in forming a modernist aesthetic in the visual arts, and prompting a "postmodern" revolution.</t>
  </si>
  <si>
    <t xml:space="preserve">A Companion to Greek Art</t>
  </si>
  <si>
    <t xml:space="preserve">Presents a survey of the architecture, sculpture, painting, and luxury arts of ancient Greece: where the Greeks got their start; how their history and society shaped the arts; how Classical art has influenced the modern world.
Introduces readers to the central importance of mythology and religion in Ancient Greece, Greek Art and Architecture.
 Explores the development of Greek art across three centuries. </t>
  </si>
  <si>
    <t xml:space="preserve">Career Guide: Insurance Agent and Broker</t>
  </si>
  <si>
    <t xml:space="preserve">Careers</t>
  </si>
  <si>
    <t xml:space="preserve">In this career guide, students will learn how to have a successful career as an insurance agent.
Students will also gain an understanding of the importance and characteristics of commercial liability insurance.
Also discusses what insurance agents do, the different kinds of agents, their average salary and how you can become one.</t>
  </si>
  <si>
    <t xml:space="preserve">Career Guide: Health Services Manager</t>
  </si>
  <si>
    <t xml:space="preserve">Health Care Management is an exciting and rapidly growing area of the Health Care Industry that is ideal for those individuals who like the idea of working in Health Care but do not want to provide direct patient care. This area of Health Care allows you to be a part of the helping community by enhancing the business side of medicine. 
This career guide explores the career options for medical and healthcare service managers.
Students will learn how to become a healthcare manager. Research the education and career requirements, training and common job duties, as well as the experience required for starting a career in the healthcare management field.</t>
  </si>
  <si>
    <t xml:space="preserve">Career Guide: Public Relations Specialist</t>
  </si>
  <si>
    <t xml:space="preserve">Public relations is an exciting field with plenty of career opportunities for recent grads. People working in public relations (PR) help a company project a positive image to the public in order to achieve its goals.
This career guide describes what exactly public relations is, the different career paths you can pursue, the industry’s salaries, internships, and the disciplines a public relations degree will cover.</t>
  </si>
  <si>
    <t xml:space="preserve">Career Guide: Pharmacist</t>
  </si>
  <si>
    <t xml:space="preserve">Throughout the history of modern medicine, pharmacists have consistently been tasked with having a deep understanding of the drugs and treatments that have revolutionized the quality of life for millions of people.
This guide is intended to give a complete insight of Pharmacy Profession. 
This guide will show you exactly how to join this amazing profession. It will be your indispensable guide to navigate and prepare you through all the choices you have to make. </t>
  </si>
  <si>
    <t xml:space="preserve">Career Guide: Management Analyst and Consultant</t>
  </si>
  <si>
    <t xml:space="preserve">Management analysts provide recommendations and consulting for a series of business needs and problems. 
Covering all aspects of the management consultant's role, this guide covers everything you need to know. 
This career guide describes how you can become a successful management analyst.
Discover tips and strategies that can help you succeed as a consultant in this guide to consulting essentials.</t>
  </si>
  <si>
    <t xml:space="preserve">Career Guide: Chemist</t>
  </si>
  <si>
    <t xml:space="preserve">This career guide outlined what you'll need to begin a career as a chemist.
 It also includes helpful information for this career, such as job description, job duties, salary expectations, and much more. 
This guide will help students to become more successful. </t>
  </si>
  <si>
    <t xml:space="preserve">Career Guide: Administrative Services Manager</t>
  </si>
  <si>
    <t xml:space="preserve">Administrative services managers plan, direct, and coordinate supportive services of an organization. Their specific responsibilities vary, but administrative service managers typically maintain facilities and supervise activities that include recordkeeping, mail distribution, and office upkeep.
In this career guide, you will research the requirements to become an administrative manager. 
You will learn about the job description and duties and read the step-by-step process to start a career in administration. </t>
  </si>
  <si>
    <t xml:space="preserve">Career Guide: Adult Education Teacher</t>
  </si>
  <si>
    <t xml:space="preserve">The education field welcomes teachers who possess a love of learning they can share with pupils. 
This guide provides further information on what adult and continuing education teachers do, how to become one, and the salary and outlook you can expect for this job.
You will know how to become an adult education instructor, the education requirements, volunteer opportunities and licensure you will need to start a career in adult education instruction.</t>
  </si>
  <si>
    <t xml:space="preserve">Management of Sports Infrastructure (with Access code)</t>
  </si>
  <si>
    <t xml:space="preserve">Introduces the student to sport management career opportunities and to sport principles as they apply to management, leadership style, communication, motivation and entrepreneurship.Presents an analysis of effective management strategies and the body of knowledge associated with pursuing a career in sport. Focuses on planning, construction, management and maintenance of sport and leisure infrastructure and programs.</t>
  </si>
  <si>
    <t xml:space="preserve">Management of Sports Events (with Access code)</t>
  </si>
  <si>
    <t xml:space="preserve">Introduces to the principles and practical skills that underpin the running and hosting of major sports events, from initial bid to post-event legacy. 
Explores the organizational principles of a sport event, the financial management of a sport event into practice, select and manage professional collaborators and/or volunteers, and to obtain and align available resources for a sport event.
 Introduces you to the field of sport event management as a future organizer / professional. </t>
  </si>
  <si>
    <t xml:space="preserve">Introduction to WordPress</t>
  </si>
  <si>
    <t xml:space="preserve">Concentrates on how to build your website using WordPress without any programming or design experience. 
Provides an introduction to WordPress and covers installing, administering, and designing a WordPress site.
It will give you the fundamental administrative functions of the WordPress dashboard and a solid understanding of basic themes and plugins. </t>
  </si>
  <si>
    <t xml:space="preserve">Java Web Services</t>
  </si>
  <si>
    <t xml:space="preserve">Gives a solid understanding and hands-on experience of creating and deploying robust Web Services using a wide range of techniques and Java-based tools. Introduces to the core standards that enable web services. Focus on what separates an ad hoc set of web services (not SOA) from a managed, vibrant, reusable catalog of enterprise services.</t>
  </si>
  <si>
    <t xml:space="preserve">Data Management &amp; Encryption</t>
  </si>
  <si>
    <t xml:space="preserve">Covers fundamental principles underlying data management systems. 
You will learn the inner workings of cryptographic systems and how to correctly use them in real-world applications.
Covering classical cryptography, modern cryptography, and steganography, this book details how data can be kept secure and private.</t>
  </si>
  <si>
    <t xml:space="preserve">Environmental Issues: Land Management &amp; Urban Sprawl</t>
  </si>
  <si>
    <t xml:space="preserve">Urban sprawl is caused in part by the need to accommodate a rising urban population; Urban sprawl has resulted in loss of productive agricultural lands, open green spaces and loss of surface water bodies. Hence, there is a dire need to study, understand and quantify the urban sprawl.
This book integrates our current understanding of environmental processes with relevant social economic and other subjects to provide an integrated approach to land use.
 Discusses goals, plans, and implementation means concerning public interference in land management and to what degree market forces and inputs of individuals predominate.</t>
  </si>
  <si>
    <t xml:space="preserve">Environmental Issues: Waste Disposal</t>
  </si>
  <si>
    <t xml:space="preserve">Presents a study of the complexities associated with waste management and environmental effects; relevant legislative requirements.
It covers key elements of the waste management system, such as its technical, environmental, social, financial and institutional aspects.
Gives an understanding of the principal legal obligations associated with the management of controlled and special waste, together with practical tools for the classification of waste type. </t>
  </si>
  <si>
    <t xml:space="preserve">Environmental Issues: Overpopulation</t>
  </si>
  <si>
    <t xml:space="preserve">Explores demographic changes and illustrates the threat of overpopulation to man and his environment.
Presents new challenges and strains on resources and shows readers, how the Earth’s growing population affects people around the globe.
Examines the link between population growth and environmental impact and explores the implications of this connection for the ethics of procreation.</t>
  </si>
  <si>
    <t xml:space="preserve">Environmental Issues: Water Scarcity &amp; Water Pollution</t>
  </si>
  <si>
    <t xml:space="preserve">Focuses on the origins, pathways and consequences of anthropogenic pollutants in the environment as well as discussing the various approaches to pollution control and remediation.
Assesses the policy and institutional requirements for addressing water scarcity, and recommends key areas for strengthening and reform.
Also attempts to illuminate the impacts of the hidden dangers that lie beneath the water's surface and elucidate strategies for combating them.</t>
  </si>
  <si>
    <t xml:space="preserve">Environmental Issues: Ecosystems &amp; Endangered Species</t>
  </si>
  <si>
    <t xml:space="preserve">Describes the role of species in the ecosystem, the cause of its endangered status.
Describes the various animals throughout the world whose survival is being threatened and the steps being taken to save them from extinction. 
Intended to focus on the attempts to protect rare, threatened, and endangered species in their natural habitats.</t>
  </si>
  <si>
    <t xml:space="preserve">Illustrated Handbook of Geoarchaeology</t>
  </si>
  <si>
    <t xml:space="preserve">Geoarchaeology is significant to society because it informs archaeologists about the geomorphology of the soil, sediments and the rocks on the buried sites and artifacts they're researching on. 
This Illustrated Handbook of Geoarchaeology provides a more inclusive and longer-term view of human–geosphere interactions, and serves as a valuable aid to those who try to determine sustainable policies for the future. 
</t>
  </si>
  <si>
    <t xml:space="preserve">Illustrated Handbook of Landscape Architecture </t>
  </si>
  <si>
    <t xml:space="preserve">Landscapes and features are important because they contribute significantly to our well-being and quality of life. People are more aware nowadays of the importance of preserving the environment and because of this; landscape architecture is now viewed as more important than it used to be. 
Landscape architecture provides solutions to many existing environmental issues, protects ecology and helps to protect national treasures. 
This handbook will provide a definitive path to developing research within landscape architecture. 
</t>
  </si>
  <si>
    <t xml:space="preserve">Illustrated Handbook of Veterinary Forensics</t>
  </si>
  <si>
    <t xml:space="preserve">Veterinary forensics is a developing field that can assist with animal cruelty investigations. 
There has been an increasing awareness over recent years of the field of veterinary forensic medicine, with involvement of veterinarians in a wide range of activities extending from the assessment of possible inflicted injuries in domestic animals to wildlife crime concerning the entrapment, transport and killing of protected and endangered species. 
Provides practical information on how to operate within a crime scene; covers the tests that may need to be carried out, collecting evidence, preparing reports and giving evidence in court as an expert witness. 
</t>
  </si>
  <si>
    <t xml:space="preserve">Illustrated Handbook of Veterinary Microbiology</t>
  </si>
  <si>
    <t xml:space="preserve">The field of Veterinary Microbiology plays a major role in veterinary medicine, human health, and economics. 
Describes representative microbes that are pathogenic and can cause infectious diseases to animals. Others are potential infectious agents to humans, and they can threaten public health. 
Concerned with microbial (bacterial, fungal, viral) diseases of domesticated vertebrate animals (livestock, companion animals, fur-bearing animals, game, poultry, but excluding fish) that supply food, other useful products or companionship. 
</t>
  </si>
  <si>
    <t xml:space="preserve">Illustrated Handbook of Veterinary Parasitology</t>
  </si>
  <si>
    <t xml:space="preserve">The field of veterinary parasitology has far-reaching implications for human and animal health. 
Covers recent advances in the field, modern teaching practice, and updated parasite taxonomic classification systems.
Sheds light on how to recognize, diagnose and treat parasitic diseases in livestock and companion animals. 
</t>
  </si>
  <si>
    <t xml:space="preserve">Illustrated Handbook of Veterinary Allergy</t>
  </si>
  <si>
    <t xml:space="preserve">Allergic diseases in animals are increasingly gaining importance in veterinary practice and as research models. For intradermal testing and allergen immunotherapy, a good knowledge of relevant allergens for the individual species is of great importance. 
This handbook summarizes the current knowledge about relevant allergens in dogs, cats, horses, and other domestic species including large animals, birds and small mammals. 
</t>
  </si>
  <si>
    <t xml:space="preserve">Illustrated Handbook of Arctic Zoology</t>
  </si>
  <si>
    <t xml:space="preserve">This handbook provides a critical introduction to Arctic physical, biological, and social system, which is a crucial contributor to understanding the effects of those changes on the entire globe. 
Aims to understand how microscopic life exists at low temperatures to studies that aim to understand the migration patterns and feeding habits of polar bears and whales.
Understanding how climate changes impact the structure and function of Arctic ecosystems is urgent and of high importance. 
</t>
  </si>
  <si>
    <t xml:space="preserve">Illustrated Handbook of Chemical Zoology</t>
  </si>
  <si>
    <t xml:space="preserve">Zoology is currently experiencing a period of change in which chemical knowledge is progressively unified with the more classic knowledge of morphology and systematics. 
Includes animal’s physiology, their behavior, and their interaction with other species in their environment. 
Covers anatomy, feeding, and digestion; carbohydrate, nitrogen, and lipid metabolism; osmoregulation; and growth and development. 
</t>
  </si>
  <si>
    <t xml:space="preserve">Illustrated Handbook of Chordate Embryology</t>
  </si>
  <si>
    <t xml:space="preserve">Chordates are common in all major habitats. Tunicate larvae either seek out a place where they can attach and metamorphose into an adult or develop into adults that float in the open water. Cephalochordates develop in the open water, but as adults they lie partially or entirely buried in sand and gravel. In either case, they are filter feeders with simple behaviour. 
Up to date with the latest information on chordate embryology.
The book contains topics on cellular basis of development, DNA, RNA and protein synthesis, reproductive cycles, parthenogenesis and regeneration. 
</t>
  </si>
  <si>
    <t xml:space="preserve">Illustrated Handbook of Food Protein Chemistry</t>
  </si>
  <si>
    <t xml:space="preserve">The structure and function of our bodies depend on proteins. The regulation of the body's cells, tissues, and organs cannot happen without them. 
Muscles, skin, bones, and other parts of the human body contain significant amounts of protein, including enzymes, hormones, and antibodies. 
Discusses food proteins and how they are studied; shows how the application of these concepts to food proteins helps explain their roles in food processing. 
</t>
  </si>
  <si>
    <t xml:space="preserve">Illustrated Handbook of Applied Industrial Catalysis</t>
  </si>
  <si>
    <t xml:space="preserve">Catalysis has had an extensive scope of applications from long ago until today. Catalysis plays an important role in organic chemistry. 
Describes how to take a laboratory catalyst to successful commercialization with minimum problems.
Provides up-to-date concepts and developments on industrial catalysts.
</t>
  </si>
  <si>
    <t xml:space="preserve">Illustrated Handbook of Architecture Engineering</t>
  </si>
  <si>
    <t xml:space="preserve">Like all other engineers, architectural engineers use logic and creativity to solve problems. They come up with effective designs to assist people in their everyday tasks. 
Architectural engineers apply science and technology to the real world by designing buildings that enhance our standard of living and improve our quality of life. 
Provides the current and next generation of building engineering professionals with what they need to work closely with many disciplines to meet these challenges.
Provides study materials in the fields of construction, architectural, surveying and energy engineering.
</t>
  </si>
  <si>
    <t xml:space="preserve">Illustrated Handbook of Globalisation and Development</t>
  </si>
  <si>
    <t xml:space="preserve">Globalization is the process of increased interconnectedness among countries. The prosperous economic development that is typically gained because of the increased interconnectedness among countries usually results in a better standard of living, and an overall improved quality of life. 
This handbook attempts to explain what role globalization has played and its overall impact on economic development. 
</t>
  </si>
  <si>
    <t xml:space="preserve">Illustrated Handbook of Public Policy</t>
  </si>
  <si>
    <t xml:space="preserve">Public policy is best described as the broad area of government laws, regulations, court decisions, and local ordinances. In any economic system, there is a role for the state and for government policy. 
This handbook will discuss the benefits and drawbacks from the point of view that globalization made in the developing countries in the three important fields such as economic and trade processes, education and health systems and culture effects. 
</t>
  </si>
  <si>
    <t xml:space="preserve">Illustrated Handbook of Cell Structure &amp; Function</t>
  </si>
  <si>
    <t xml:space="preserve">Cells are important elements of living. Be it humans or plants or animals, every living organism is composed of cells. 
Cells provide structure for the body, take in nutrients from food and carry out important functions. 
Provides an overview of the state of knowledge in the study of cellular structure and functions. 
Presents topics on the components of the cells, such as the mitochondria and the nucleus, and processes in the cells, including protein synthesis.
</t>
  </si>
  <si>
    <t xml:space="preserve">Illustrated Handbook of Transgenic Animals</t>
  </si>
  <si>
    <t xml:space="preserve">The advent of transgenic technology, in which foreign genetic information is stably introduced into the mammalian germ line, has dramatically enhanced our basic knowledge of physiologic and pathologic processes. 
Highlights the use of biotechnology tools in the area of genetic engineering and provides comprehensive information related to current developments
Addresses how to locate resources, animal alternatives, animal ethics and related issues. 
</t>
  </si>
  <si>
    <t xml:space="preserve">Illustrated Habdbook of Transgenic Plants</t>
  </si>
  <si>
    <t xml:space="preserve">There is ongoing debate concerning the possible environmental and human health impacts of growing transgenic crops. 
Ecologists and other scientists have long expressed concerns about the potential impacts of releasing transgenic crops into the environment. 
Provides thorough coverage on methods of plant transformation, biotechnological application of transgenic plants, and future developments. 
</t>
  </si>
  <si>
    <t xml:space="preserve">Illustrated Handbook Aerospace Engineering</t>
  </si>
  <si>
    <t xml:space="preserve">Mechanical engineering and aerospace engineering sectors are enduring and emerging industries which plays a vital role across the world in economic development, future superpower competition, some countries apparently it’s a backbone to show their name to the world. 
This book provides a solid foundation in many of the fundamentals of aerospace engineering to real-world industry problems. 
</t>
  </si>
  <si>
    <t xml:space="preserve">Illustrated Handbook Technology Management</t>
  </si>
  <si>
    <t xml:space="preserve">In today's environment technology is the vital element that can give an organization its required competitive edge. Aligning Technology Management with business strategy is a critical factor to increase the organizational stability. 
It is very important for an organization to manage its technology strategically because when it is not well managed, it might result into a big loss in the organization. 
Covers technology planning, designing, optimizing, operation and control of technological products. 
Presents innovative methods to optimize investments in technology and ensure business growth.
</t>
  </si>
  <si>
    <t xml:space="preserve">Illustrated Handbook of Hospitality Ethics</t>
  </si>
  <si>
    <t xml:space="preserve">Tourism and Hospitality</t>
  </si>
  <si>
    <t xml:space="preserve">The hospitality industry is competitive, and that rivalry between brands can lead to a compromise of Hospitality Ethics. 
Hospitality managers are conscious of the responsibility and opportunities of their position of leadership. 
Takes a critical look at ethical issues in the tourism and hospitality industry, focusing on labor skills, ethics, rights, and more. 
</t>
  </si>
  <si>
    <t xml:space="preserve">Illustrated Handbook of Business Analytics</t>
  </si>
  <si>
    <t xml:space="preserve">The growing importance of business analytics has caught the attention of many business leaders and it has several advantages. The insight gained by BA enables these companies to automate and optimize their business processes. 
In fact, data-driven companies that utilize Business Analytics achieve a competitive advantage because they are able to use the insights to explore data to find new patterns and relationships. 
This book provides a clear and non-intimidating overview of the topic; explains how to use business analytics to sort through an ever-increasing amount of data and improve the decision-making. 
</t>
  </si>
  <si>
    <t xml:space="preserve">Illustrated Handbook of Entrepreneurial Economics</t>
  </si>
  <si>
    <t xml:space="preserve">Entrepreneurs can change the way we live and work. Entrepreneurship is important for a number of reasons, from promoting social change to driving innovation. 
So, there is a very important role for entrepreneurs to spark economic development by starting new businesses, creating jobs, and contributing to improvement in various key goals such as GDP, exports, standard of living, skills development and community development. 
Focused with the role of entrepreneurs, and the nature and scope of entrepreneurship in the economy; shows how economists can play a more active role in designing and directing the nation's social institutions. 
</t>
  </si>
  <si>
    <t xml:space="preserve">Illustrated Handbook of Ecological Agriculture</t>
  </si>
  <si>
    <t xml:space="preserve">In recent years, the ecological farming began to gain an increasingly higher importance, due to the increase of areas cultivated in ecological system and of the number of producers and consumers. 
Each plant species absorbs different nutrients from the soil and releases certain substances in the soil. 
Focuses exclusively on the ecology of agricultural ecosystems. 
Emphasizes the potential contributions of ecology to agricultural sustainability in this handbook. 
</t>
  </si>
  <si>
    <t xml:space="preserve">Illustrated Handbook of Agriculture and Climate Change</t>
  </si>
  <si>
    <t xml:space="preserve">Agriculture and climate change are deeply intertwined. The effects of global warming on food supply are dire, whilst world population is increasing. It's time to change the way agriculture affects the environment, and vice versa. 
Greenhouse gas (GHG) emissions from agriculture are an important contributor to climate change, especially when emissions from agriculture’s impact on land-use changes are included. 
Covering a broad range of issues related to climate change and agriculture, the book summarizes the different aspects of vulnerability, adaptation and amelioration of climate change in respect to plants, crops, soil and microbes for the sustainability of the agricultural sector. 
</t>
  </si>
  <si>
    <t xml:space="preserve">Illustrated Handbook of Intelligent Agriculture</t>
  </si>
  <si>
    <t xml:space="preserve">Agriculture is one of humanity’s oldest and most essential industries. However, the promise of technology to increase farming production doesn’t stop with tractors and harvesters. 
Solar-powered sensors and software collect and analyse data, allowing farmers to make data-based decisions for more efficient and sustainable agricultural practices. In recent years, farmers have begun to use Internet of Things (IoT) technologies, like sensors and cameras, to drive higher yields. 
In this book, we’ll highlight the emerging technologies in smart agriculture and how they impact food production. 
</t>
  </si>
  <si>
    <t xml:space="preserve">Illustrated Handbook of Operations Management</t>
  </si>
  <si>
    <t xml:space="preserve">Operations Management plays a vital role to run any project successfully. 
The role of operation management is very important for a service or product to be effective and efficient and also it can significantly affect profitability in any kind of organisation: small or large, manufacture or service, public or private, profit or not-for-profit. 
No business can hope success without operation management; this handbook covers the emerging and important topics related to operations management in a systematic way. 
</t>
  </si>
  <si>
    <t xml:space="preserve">Illustrated Handbook of Marketing Research</t>
  </si>
  <si>
    <t xml:space="preserve">In the modern marketing activities, the marketing research is the systematic gathering, recording, and analysis of useful information about the market. 
Explains what information is needed to plan and implement a successful marketing campaign and how to find that data.
Integrating theoretical and practical elements of marketing research and showing students how to implement research themselves, this book covers the traditional principles and skills involved in marketing research. 
</t>
  </si>
  <si>
    <t xml:space="preserve">Illustrated Handbook of Digital Marketing</t>
  </si>
  <si>
    <t xml:space="preserve">By now, there is no doubt that digital marketing, in its various forms, should be a key part of any modern business approach. Digital marketing allows small businesses to compete with a much smaller advertising budget. When managed effectively, it gives them laser-focused control over where and how they spend their money. 
Demonstrates how using this single realization as a starting point helps to build and implement more effective campaigns. 
Discusses various digital media and analyses how the field of marketing can benefit from them. 
</t>
  </si>
  <si>
    <t xml:space="preserve">3GE Collection on Environmental Science: Environmental Change and Sustainability</t>
  </si>
  <si>
    <t xml:space="preserve">Efforts to cope with the impacts of climate change and attempts to promote sustainable development share common goals and determinants including access to resources (including information and technology), equity in the distribution of resources, stocks of human and social capital, access to risk-sharing mechanisms and abilities of decision-support mechanisms to cope with uncertainty. 
Explores environmental change in different places around the world and the diverse responses to such changes. 
Examines the way climate change is affecting the lives and environments of the poor. It provides a global picture of these impacts as well as finer detail on specific regions. 
</t>
  </si>
  <si>
    <t xml:space="preserve">3GE Collection on Environmental Science: Environmental Monitoring </t>
  </si>
  <si>
    <t xml:space="preserve">Monitoring Environment is very helpful to take decisions for government and non-governmental bodies. 
Environmental monitoring is essential to gather information about and assess the effectiveness of the environment in which collections are kept. 
Intends to see and analyze trends &amp; patterns of presence of air pollutants in atmosphere. 
Covers current methods for detecting and monitoring pollution in air, soil and water in the context of legal requirements and industry standards. 
</t>
  </si>
  <si>
    <t xml:space="preserve">3GE Collection on Environmental Science: Environmental Quality Management</t>
  </si>
  <si>
    <t xml:space="preserve">This book investigates the importance of quality management practices for the success of environmental management initiatives. It has been recently established that sustainability initiatives whether in terms of social or environmental investments can improve organizational performance. 
This book is intended to explore the role of quality management in the environmental management—performance relationship. Specifically, we assess whether or not quality management practices interact with environmental practices to drive operational performance. 
</t>
  </si>
  <si>
    <t xml:space="preserve">3GE Collection on Environmental Science: Environmental Toxicology and Chemistry</t>
  </si>
  <si>
    <t xml:space="preserve">• Toxicology of Environment is a vast field of Science which deals with the study of harmful effects
of different chemical, physical and biological living organisms. It occupies an important niche
among toxicology, environmental health, and public policy.
• Its major contribution has been providing tools and scientific evidence to policy-makers and the
public in preventing substantially greater environmental degradation, including adverse human
health impacts.
• This book aims at cover innovative insights into toxic pollutants in the environment and their
impacts on natural ecosystems.</t>
  </si>
  <si>
    <t xml:space="preserve">3GE Collection on Social Science: Social Innovation and Democratic Leadership</t>
  </si>
  <si>
    <t xml:space="preserve">Democratic leadership is a style of leadership found in human resources theory and participative management. 
In this book, you will learn what democratic leadership and some of its advantages and disadvantages. 
It provides ideas and tools to help foster social change. 
</t>
  </si>
  <si>
    <t xml:space="preserve">3GE Collection on Social Science: Social Inequality Across the Generations</t>
  </si>
  <si>
    <t xml:space="preserve">Social inequality is the existence of unequal opportunities and rewards for different social positions or statuses within a group or society that have the effect of limiting or harming a group's social status, social class, and social circle. 
Social inequality results from a society organized by hierarchies of class, race, and gender that broker access to resources and rights in ways that make their distribution unequal. 
This collection presents insights from multiple disciplines to illuminate the complex ways that socioeconomic status, race, and gender shape the nearly every aspect of lives across the generations. 
</t>
  </si>
  <si>
    <t xml:space="preserve">3GE Collection on Social Science: Social Theory and Social Movements</t>
  </si>
  <si>
    <t xml:space="preserve">The guiding purpose of sociological theory is to name these thoughts and movements so that they can be shared with a wider audience. 
The purpose of sociological theory is to give scientists and scholars a way to think and write about human behavior that is categorizable and smaller in scope than talking about society as a whole. Sociological theory often overlaps with major movements in politics or philosophy. 
Overall, this book attempts to understand social order and what creates social change. 
</t>
  </si>
  <si>
    <t xml:space="preserve">3GE Collection on Social Science: Understanding Social Problems</t>
  </si>
  <si>
    <t xml:space="preserve">Social problems are the general factors that affect and damage society. Whether social problems emerge as issues of social justice or social order, they are usually associated with the idea that ‘something must be done’. 
Social problems represent conditions that should not be allowed to continue because they are perceived to be problems for society, requiring society to react to them and find remedies. 
Gives a balanced, student-centered approach to provide a comprehensive exploration of social problems. 
</t>
  </si>
  <si>
    <t xml:space="preserve">3GE Collection on Computer Science: Building Dependable Distributed Systems</t>
  </si>
  <si>
    <t xml:space="preserve">A particular emphasis is placed on cloud computing, which is where most of the state-of-the-art work in distributed systems is put into practice today. 
This collection covers state of the art techniques for designing and building dependable distributed systems. 
This book treats subversion as a form of fault, and suggests that designing accountability into the system provides the means to detect, isolate, and tolerate such faults, and even to prevent them by removing incentives for malicious behavior. 
</t>
  </si>
  <si>
    <t xml:space="preserve">3GE Collection on Computer Science: Computer-Based Numerical and Statistical Techniques</t>
  </si>
  <si>
    <t xml:space="preserve">Methods of numerical analysis are used to approximate the problem satisfactorily so that an approximate solution, amenable to precise analysis, within a desired degree of accuracy is obtained. 
It plays an important role in the theory of large samples and it forms a basis of the testing of hypothesis. The aim of numerical analysis is, therefore, to provide constructive methods for obtaining answers to such problems in a numerical form. 
</t>
  </si>
  <si>
    <t xml:space="preserve">3GE Collection on Computer Science: Mathematical Structures for Computer Graphics</t>
  </si>
  <si>
    <t xml:space="preserve">Continuous mathematics is an important foundation for many science and engineering disciplines. Similarly, discrete mathematics and logic are foundations for computer based disciplines such as computer science, software engineering and information systems. 
All these skills are vital when it comes to programming and computer science in general. 
This book presents an accessible introduction to the mathematical ideas and techniques necessary for two- and three-dimensional computer graphics. 
</t>
  </si>
  <si>
    <t xml:space="preserve">3GE Collection on Physics &amp; Chemistry: Physics of Acoustics</t>
  </si>
  <si>
    <t xml:space="preserve">Acoustics is the study of waves, vibrations and sound and its most common applications lie in the sound and noise control industries. Acoustic protection is the application of soft and porous material to protect individuals against undesirable sounds and noises.
Over the past years, the importance of acoustics in creating a healthy working environment has led to a rise in strict requirements to protect personnel against high levels of noise. 
Presents the theory of waves and oscillations and various applications of acoustics in a logical and simple form. 
Offers concise coverage of the science and engineering of acoustics and vibration. 
</t>
  </si>
  <si>
    <t xml:space="preserve">3GE Collection on Physics &amp; Chemistry: Sustainable Chemistry</t>
  </si>
  <si>
    <t xml:space="preserve">This has evolved in recent years into a focus on chemical compounds in the environment in terms of incomplete degradation, toxicity and the persistence and risk of these products. 
Chemistry—in labs, classrooms, and industry—is a central science for the development of sustainable technologies and innovations. Industry is responsible for the natural resource and environmental impacts of its actions. 
Provides insight into the chemical and biochemical technologies that are being studied, optimized, and eventually developed to promote environmental sustainability.
</t>
  </si>
  <si>
    <t xml:space="preserve">3GE Collection on Engineering: Hydrodynamics</t>
  </si>
  <si>
    <t xml:space="preserve">In the past century, much progress has been made in the hydrodynamics of explosion, the science dealing with liquid flows under shock-wave loading. 
This collection presents a wide range of examples showing the different patterns of behavior in permeable aquifers and highlights the interactions between the various elements involved. 
</t>
  </si>
  <si>
    <t xml:space="preserve">3GE Collection on Engineering: Engineering Ceramics</t>
  </si>
  <si>
    <t xml:space="preserve">Now a multibillion-dollar a year industry, ceramic engineering and research has established itself as an important field of science. Applications continue to expand as researchers develop new kinds of ceramics to serve different purposes. Zirconium dioxide ceramics are used in the manufacture of knives. 
Provides an overview of the properties, manufacturing and design of ceramics, nanostructured ceramics, films and coatings. 
Deals with issues in both traditional ceramics—glass, whitewares, refractories, and porcelain enamel—and advanced ceramics. 
</t>
  </si>
  <si>
    <t xml:space="preserve">3GE Collection on Engineering: Engineering Electromagnetics</t>
  </si>
  <si>
    <t xml:space="preserve">Electromagnetism has important scientific and technological applications. It is used in many electrical appliances to generate desired magnetic fields. 
Knowledge of the principles of electromagnetism can help detect problems as well as avoid them. 
This collection provides the foundations of electromagnetic theory, with applications in electrical and electronic engineering. 
Equips students with a thorough theoretical understanding of electromagnetic field equations with a variety of applications. 
</t>
  </si>
  <si>
    <t xml:space="preserve">3GE Collection on Agriculture: Biochemistry and Molecular Biology of Plants</t>
  </si>
  <si>
    <t xml:space="preserve">Throughout human history, plants have been the object of pervasive and at times dominant artistic and intellectual interest. 
Plant biochemistry is not only an important field of basic science explaining the molecular function of a plant, but is also an applied science that is in the position to contribute to the solution of agricultural and pharmaceutical problems. 
This collection is concerned with the processes by which the information encoded in the genome is demonstrated as structures, processes and behaviours. 
</t>
  </si>
  <si>
    <t xml:space="preserve">3GE Collection on Agriculture: Food and Energy Security</t>
  </si>
  <si>
    <t xml:space="preserve">Addressing the food, water and energy nexus is considered increasingly important for transparently and equitably meeting increasing global demand without compromising sustainability. 
Provides knowledge to management of land and water resources for food and energy security in a sustainable and equitable way, in synergy with natural ecosystems and compatible with the respective socio-economic context. 
</t>
  </si>
  <si>
    <t xml:space="preserve">3GE Collection on Biology: Insect Molecular Biology</t>
  </si>
  <si>
    <t xml:space="preserve">Insects are crucial components of many ecosystems, where they perform many important functions. They aerate the soil, pollinate blossoms, and control insect and plant pests. 
The molecular approaches have enabled the study of physiologically vital proteins/enzymes and sensillar-neural complexes that are involved in pheromonal studies. 
Provides an introduction to the techniques and information of molecular genetics of insects; reviews concepts, principles, and applications of these powerful tools. 
</t>
  </si>
  <si>
    <t xml:space="preserve">3GE Collection on Biology: Photobiology</t>
  </si>
  <si>
    <t xml:space="preserve">Light is a fundamental source of energy for all photosynthetic organisms and microorganisms; it is an environmental stimulus of primary importance for all living beings, terrestrial and aquatic, diurnal and nocturnal, prey and predator, as well. Photobiology is a large discipline that includes studies of both the beneficial and harmful effects of light. 
It covers topics from the atomic level to that of ecological communities. Photobiologists use all of the tools of science to study the chemical and biological effects of light and other non-ionizing radiation. 
</t>
  </si>
  <si>
    <t xml:space="preserve">3GE Collection on Biology: Embryology and Angiosperms</t>
  </si>
  <si>
    <t xml:space="preserve">The embryology of angiosperms has contributed much over the last century to an understanding of the structural diversity in micro and megasporogenesis, the development of micro- and megagametophytes, the fertilization, and the development of embryo, endosperm and seed coat. 
Plant embryogenesis for cell and molecular biologists, and plant biotechnologists. 
Provides an invaluable reference and source book on plant embryogenesis for cell and molecular biologists, and plant biotechnologists. 
</t>
  </si>
  <si>
    <t xml:space="preserve">3GE Collection on Agriculture: The Molecular Basis of Plant Genetic Diversity</t>
  </si>
  <si>
    <t xml:space="preserve">The importance of plant genetic diversity (PGD) is now being recognized as a specific area since exploding population with urbanization and decreasing cultivable lands are the critical factors contributing to food insecurity in developing world. 
Provides opportunity for plant breeders to develop new and improved cultivars with desirable characteristics, which include both farmer-preferred traits (yield potential and large seed, etc.) and breeders preferred traits (pest and disease resistance and photosensitivity, etc.). 
Provides a better understanding of molecular plant breeding in order to boost the quality of agriculture produce, to increase crop yields and to provide nutritious food. 
</t>
  </si>
  <si>
    <t xml:space="preserve">3GE Collection on Agriculture: Toxicity and Hazard of Agrochemicals</t>
  </si>
  <si>
    <t xml:space="preserve">They are toxic, and exposure to pesticides can cause a number of health issues, pesticide residues found on, and in, our food also puts us at risk. 
The collection covers general aspects of pesticides like usage, physicochemical parameters and occurrence in the environment. 
</t>
  </si>
  <si>
    <t xml:space="preserve">3GE Collection on Education: Ethics, Education, and Development</t>
  </si>
  <si>
    <t xml:space="preserve">Ethics is important enough to warrant a different teaching and educational approach. 
The book explores the significance, relevance, and usefulness of professional ethics in the context of education. 
Provides the wide-ranging topics in the field of ethical educational leadership. 
</t>
  </si>
  <si>
    <t xml:space="preserve">3GE Collection on Education: Global Education Policy</t>
  </si>
  <si>
    <t xml:space="preserve">The book examines the role and inspiration of knowledge production by international establishments within the field of global education reform. 
Exploring the interaction between globalization, education and international development, this book surveys the impact of global education policies on local policy in developing countries. 
</t>
  </si>
  <si>
    <t xml:space="preserve">3GE Collection on Education: Critical Theories in Education</t>
  </si>
  <si>
    <t xml:space="preserve">Draws from a range of viewpoints to demonstrate that another education, and indeed, another world, is possible. 
This book is intended to examine critical theories in education research from various points of view in order to critique the relations of power and knowledge in education and schooling practices. 
</t>
  </si>
  <si>
    <t xml:space="preserve">3GE Collection on Education: Career and Technical Education</t>
  </si>
  <si>
    <t xml:space="preserve">This collection provides students with the academic and technical skills, knowledge and training necessary to succeed in future. 
Provides an authoritative reference collection on global insights into the integration of technology tools and applications with adult and vocational instruction. 
</t>
  </si>
  <si>
    <t xml:space="preserve">3GE Collection on Physics &amp; Chemsitry: Medical Physics</t>
  </si>
  <si>
    <t xml:space="preserve">Medical Physics is an applied branch of physics devoted to the application of concepts and methods from physics to the diagnosis, treatment of human disease, planning and development of treatment equipment. 
This collection covers the basic concepts and advanced topics of medical physics. 
Devoted to the application of concepts and methods from physics to the diagnosis, treatment of human disease, planning and development of treatment equipment. 
</t>
  </si>
  <si>
    <t xml:space="preserve">3GE Collection on Physics &amp; Chemsitry: Environmental Toxicology and Chemistry</t>
  </si>
  <si>
    <t xml:space="preserve">Provides principles and applications through numerous illustrative examples and special topics that highlight current environmental distresses. 
Aims to enable students to combine biological and chemical knowledge to solve problems related to environmental pollution. 
</t>
  </si>
  <si>
    <t xml:space="preserve">3GE Collection on Agriculture: Applied Science for Agriculture</t>
  </si>
  <si>
    <t xml:space="preserve">Agriculture science and technology is an applied science industry. Its objective is to impart technical and professional knowledge of biological and chemical industry. 
This book has been designed to provide introductory concepts, and develop an understanding of all areas of Agricultural Sciences. 
</t>
  </si>
  <si>
    <t xml:space="preserve">3GE Collection on Engineering: Solar Power Engineering</t>
  </si>
  <si>
    <t xml:space="preserve">The collection on Solar Power Engineering is an up-to-date and readable guide providing an introduction to the leading renewable power generation technology. 
Provides a comprehensive introduction of this exciting technology, from the fundamental science to systems design, development and applications. 
</t>
  </si>
  <si>
    <t xml:space="preserve">3GE Collection on Engineering: Drilling Engineering</t>
  </si>
  <si>
    <t xml:space="preserve">Clearly explains the concepts of the drilling engineering and presents the existing knowledge ranging from the history of drilling technology to well completion. 
Provides the most common problems faced by the drilling engineer and their solutions. 
</t>
  </si>
  <si>
    <t xml:space="preserve">3GE Collection on Engineering: Mechanical Design of Machine Elements</t>
  </si>
  <si>
    <t xml:space="preserve">This collection is designed to developing student’s ability to analyze, design and/or select machine elements and therefore involves economic, societal, safety and manufacturing aspects.
Integrates the needed engineering mechanics concepts, analysis of various machine elements, design procedures, and the application of numerical and computational tools.
</t>
  </si>
  <si>
    <t xml:space="preserve">3GE Collection on Tourism: Climate Change and Tourism</t>
  </si>
  <si>
    <t xml:space="preserve">Climate sensitive industries like tourism are vulnerable to climate change. It is for this reason that tourism researchers have continued to explore the relationship between tourism and climate change. 
Covers a comprehensive overview of the theory and practice of climate change and tourism at the tourist, enterprise, destination and global scales. 
</t>
  </si>
  <si>
    <t xml:space="preserve">3GE Collection on Tourism: Food &amp; Safety Law in Hotels</t>
  </si>
  <si>
    <t xml:space="preserve">Presents a systems approach to food safety that answers public health concerns, reduces sanitation risks, and ensures satisfaction for food establishment guests, staff members, and owners. 
It covers the various laws related to the hotel industry. 
</t>
  </si>
  <si>
    <t xml:space="preserve">3GE Collection on Tourism: Identity Tourism</t>
  </si>
  <si>
    <t xml:space="preserve">Students learn about tourism as a tool for economic and community development and the impacts it can have on a community's sense of identity, control, and wellbeing. 
Ethnic, cultural, national, gender/sexual and regional identities are not simply marketed for tourists, but these various dimensions of tourees’ identities can be reaffirmed or altered via tourism. 
This book gives considerable analysis to the complex relationship between the two domains and indeed, the multifaceted strategies used to define that relationship. 
</t>
  </si>
  <si>
    <t xml:space="preserve">3GE Collection on Biology: Applied Biology</t>
  </si>
  <si>
    <t xml:space="preserve">Applied Biology is the science of life and of living organisms, including their structure, function, growth, origin, evolution, and distribution.
The objectives of this book are to present an up-to-date account of the biology and its applications. 
</t>
  </si>
  <si>
    <t xml:space="preserve">3GE Collection on Physics &amp; Chemistry: Chemistry of Water</t>
  </si>
  <si>
    <t xml:space="preserve">This collection provides the fundamentals of chemistry as it applies to the water industry. The intent is to lay the foundation for operators to understand more advanced theories involving chemical reactions in water. 
Conveys the key concepts of equilibrium chemistry, particularly as they apply to natural and engineered aquatic systems. 
</t>
  </si>
  <si>
    <t xml:space="preserve">3GE Collection on Engineering: Electrodynamics</t>
  </si>
  <si>
    <t xml:space="preserve">Covers the theory of electromagnetic fields in matter, and the theory of the macroscopic electric and magnetic properties of matter. 
Provides a comprehensive introduction to Electromagnetism, aimed at undergraduate students.
</t>
  </si>
  <si>
    <t xml:space="preserve">3GE Collection on Physics &amp; Chemistry: Molecular Physics</t>
  </si>
  <si>
    <t xml:space="preserve">Atomic and molecular physics is of fundamental importance in an education in physics. 
This book aims to present a unified account of the physics of molecules from a modern perspective.
Prepares the students for further studies in applied atomic and molecular physics, basic material physics and research in atomic and molecular physics. 
</t>
  </si>
  <si>
    <t xml:space="preserve">3GE Collection on Physics &amp; Chemistry: Nonlinear Optics</t>
  </si>
  <si>
    <t xml:space="preserve">This collection offers an introduction to the concepts underlying nonlinear optical phenomena. 
Presents an introduction to optical physics and specifically the field of nonlinear optics, covering fundamental issues and applied aspects of this exciting area. 
Covers fundamentals and applications of optical systems based on the nonlinear interaction of light with matter. 
</t>
  </si>
  <si>
    <t xml:space="preserve">3GE Collection on Social Science: Violence and Society</t>
  </si>
  <si>
    <t xml:space="preserve">This book will focus on violence in our society by critically evaluating theory, research public policy, action and representation related to the causes and control of violence. 
This book examines the root causes and consequences of violent behavior exhibited by individuals in our society. 
</t>
  </si>
  <si>
    <t xml:space="preserve">3GE Collection on Social Science: Drugs and Society</t>
  </si>
  <si>
    <t xml:space="preserve">Provides a comprehensive examination of the past and present roles of drugs in society with a focus on theory, research, policy, and practice. 
This book will look at issues surrounding drug use and its relationship to crime, medicalization in our society, and various movements aimed at drugs. 
</t>
  </si>
  <si>
    <t xml:space="preserve">3GE Collection on Business Management: Services Marketing</t>
  </si>
  <si>
    <t xml:space="preserve">Services’ marketing is often viewed in terms of outcomes, but services marketing is also an ongoing analytic process. 
Explores the customer in services marketing; standardizing and aligning the delivery of services; the people who deliver and perform services; managing demand and capacity; and promotion and pricing strategies in services marketing. 
</t>
  </si>
  <si>
    <t xml:space="preserve">3GE Collection on Business Management: Market Research</t>
  </si>
  <si>
    <t xml:space="preserve">Students will gain an understanding of marketing research and its value in analyzing consumers, markets, and the environment. 
Provides an overview of market research and research design, exploratory research; descriptive research; scaling; sampling; and data analysis and reporting. 
</t>
  </si>
  <si>
    <t xml:space="preserve">3GE Collection on Business Management: Materials Management</t>
  </si>
  <si>
    <t xml:space="preserve">Material Management is a branch of logistics that deals with the tangible components of supply chain. 
Materials management teaches you about the business processes required to manage the physical materials for an organization. 
Examines the problem of managing the flow of materials into, though, and out of a system in order to improve the efficiency and effectiveness of materials management. 
</t>
  </si>
  <si>
    <t xml:space="preserve">3GE Collection on Business Management: New Product Development</t>
  </si>
  <si>
    <t xml:space="preserve">New products are the major driver of revenue growth in today's dynamic business environment. 
This collection is designed to familiarize students with the principles and practices in the development, design, marketing and introduction of new products and services. 
This book provides a comprehensive view of the challenges in managing the development of new products from well-known and leading contributors in the field. 
</t>
  </si>
  <si>
    <t xml:space="preserve">3GE Collection on Law: Criminal Justice System</t>
  </si>
  <si>
    <t xml:space="preserve">Explains the criminal justice system and how criminal cases are processed via the police, the court, and the correctional system. 
Examines the scientific study of victimization, the relationships between victims and offenders, the interactions between victims and the criminal justice system, and the connections between victims and other social groups and institutions. 
</t>
  </si>
  <si>
    <t xml:space="preserve">3GE Collection on Law: Understanding Cyberterrorism</t>
  </si>
  <si>
    <t xml:space="preserve">Provides an overview of the new and developing threats that cyberspace brings in terms of global security and the implications for corporate, law enforcement and national security responses. 
Students will gain an understanding of various definitions of cyber espionage, cyber terrorism, cyber warfare and information warfare. 
</t>
  </si>
  <si>
    <t xml:space="preserve">3GE Collection on Law: White-Collar Crime</t>
  </si>
  <si>
    <t xml:space="preserve">White collar crimes involve criminal activities committed by people in the regular course of their business and involve bribery, extortion, fraud and embezzlement. 
This collection explores the law of economic and political crimes associated with the rubric "white-collar crime”. 
A comprehensive, yet concise, resource addressing the most important topics students need to know about white-collar crime.
</t>
  </si>
  <si>
    <t xml:space="preserve">Social Psychology (with Access code)</t>
  </si>
  <si>
    <t xml:space="preserve">Social psychology refers to the intriguing study of social context and the way it influences our thoughts, feelings, and behaviors. 
This book provides an introduction to the study of how people think, feel and behave in social contexts. 
</t>
  </si>
  <si>
    <t xml:space="preserve">Race and Social Change</t>
  </si>
  <si>
    <t xml:space="preserve">The study of social change within and between societies is a central concern in classical and contemporary sociology. 
Demonstrates ability to critically analyse sociological theories and concepts of comparative social change. 
Essential for everyone who has a passion to learn, to converse and connect with each other, and for the personal and systemic leadership required for social change for the betterment of self, others and society. 
</t>
  </si>
  <si>
    <t xml:space="preserve">Multimedia Systems and Peripheral Devices</t>
  </si>
  <si>
    <t xml:space="preserve">Multimedia technology has the potential to evolve the paradigm of end user computing, from the interactive text and graphics model that has developed since the 1950s. 
Presents fundamental characteristics and properties of multimedia operating and communication systems. 
</t>
  </si>
  <si>
    <t xml:space="preserve">Operations in Cybersecurity</t>
  </si>
  <si>
    <t xml:space="preserve">Introduces students to the interdisciplinary field of cybersecurity by discussing the evolution of information security into cybersecurity, cybersecurity theory, and the relationship of cybersecurity to nations, businesses, society, and people. 
This book provides insight into a range of data science techniques for addressing these pressing concerns. 
</t>
  </si>
  <si>
    <t xml:space="preserve">Systems Programming</t>
  </si>
  <si>
    <t xml:space="preserve">System Programming refers to writing code that prioritizes operating system support for programmers. A computer needs an operating system to manage its resources and provide support for common functions, such as accessing peripherals. 
This book intends to provide you with a basic understanding of the issues involved in writing system programs on a Linux or UNIX system. 
</t>
  </si>
  <si>
    <t xml:space="preserve">Community-based Learning and Teaching (with Access code)</t>
  </si>
  <si>
    <t xml:space="preserve">Community-based learning refers to a wide variety of instructional methods and programs that educators use to connect what is being taught in schools to their surrounding communities, including local institutions, history, literature, cultural heritage, and natural environments. 
This book will cover the theory and practice of using CBR in a variety of university- and community-based educational settings. 
</t>
  </si>
  <si>
    <t xml:space="preserve">21st Century Learning (with Access code)</t>
  </si>
  <si>
    <t xml:space="preserve">Guide students through a variety of models and processes that allow them to make analytical thinking routine. 
This book presents a modern focus on some significant techniques in teaching and learning that are valuable in preparing students for the 21st century. 
</t>
  </si>
  <si>
    <t xml:space="preserve">Active and Project-based Learning (with Access code)</t>
  </si>
  <si>
    <t xml:space="preserve">Project-based learning (PBL) is a student-centered pedagogy that involves a dynamic classroom approach in which it is believed that students acquire a deeper knowledge through active exploration of real-world challenges and problems. 
This book will serve as an essential guide to creating classrooms and schools where students—and teachers—excel. 
</t>
  </si>
  <si>
    <t xml:space="preserve">Curriculum Design and Lesson Planning (with Access code)</t>
  </si>
  <si>
    <t xml:space="preserve">This book introduces students to the ideas and procedures involved in curriculum development, innovation and evaluation. 
An understanding of how curriculum design facilitates student-learning opportunities will be examined. 
</t>
  </si>
  <si>
    <t xml:space="preserve">Convention and Banquet Management (with Access code)</t>
  </si>
  <si>
    <t xml:space="preserve">Convention management is one of the hospitality industry’s fastest growing occupations. 
Covers all aspects of hospitality, including booking rooms, providing food services, and setting up the venues for activities. 
</t>
  </si>
  <si>
    <t xml:space="preserve">Food and Wine Tourism (with Access code)</t>
  </si>
  <si>
    <t xml:space="preserve">Food and wine tourism is a rapidly growing sector of tourism, which reflects changing lifestyles and increasing diversification within the tourism industry. 
Equip readers with the development of food and wine tourism enterprises, food and wine tourism marketing, and trends and opportunities. 
</t>
  </si>
  <si>
    <t xml:space="preserve">Leisure and Recreation Management (with Access code)</t>
  </si>
  <si>
    <t xml:space="preserve">Equip students with exposure to reading, interpreting, critiquing, and presenting data from relevant studies. 
The topics coverage includes leisure history, key leisure concepts, trends, provision, management practices, and operational issues. 
Involves the study of recreation, looks at the business and structure of the recreation industry, from national parks to amusement parks, from forests to sport fishing. 
</t>
  </si>
  <si>
    <t xml:space="preserve">Managing Hospitality Human Resources (with Access code)</t>
  </si>
  <si>
    <t xml:space="preserve">Presents a critical approach to human resource practice within the hospitality industry. 
Provides the basic functions of the human resource manager in hospitality and travel organizations. 
Covers the establishment and use of effective training, and performance evaluating measures to improve productivity. 
</t>
  </si>
  <si>
    <t xml:space="preserve">Marketing and Managing Tourism Destinations (with Access code)</t>
  </si>
  <si>
    <t xml:space="preserve">Principles of destination marketing and management in formulating strategies to promote tourism in a variety of locations. 
Offers a comprehensive understanding of the concept and scope of the tourism industry in general and of destination marketing and management in particular. 
Contains management and marketing theories with the aim to evaluate complex business problems and formulate strategies for small and medium tourism companies and tourism destinations. 
</t>
  </si>
  <si>
    <t xml:space="preserve">Tourism, Transport and Travel Management (with Access code)</t>
  </si>
  <si>
    <t xml:space="preserve">This book is a cohesive and comprehensive look at this multi-million dollar industry sector from a variety of perspectives relevant to the teaching of tourism. 
Covering all aspects of management of travel and tourism industry, this book looks at the core disciplines and the application of theory to practice. 
</t>
  </si>
  <si>
    <t xml:space="preserve">Applied Business Tools and Technology in Tourism (with Access code)</t>
  </si>
  <si>
    <t xml:space="preserve">This book examines the process of transformation as it relates to the tourism industry, and the changes to that industry from modern tools and techniques. 
Over the past sixty years, the tourism sector has grown to become a pillar of the global economy, driven by political cooperation, social change and far - reaching advances in technology; both in communications and infrastructure. 
</t>
  </si>
  <si>
    <t xml:space="preserve">Global and Multicultural Public Relations (with Access code)</t>
  </si>
  <si>
    <t xml:space="preserve">In order to prepare PR students in various parts of the world to become effective multicultural professionals it is essential for experiences and perspectives from other continents to be integrated into PR education. 
This book presents theoretical approach to the principles of the field of public relations in corporate, non-profit, and agency applications. 
</t>
  </si>
  <si>
    <t xml:space="preserve">Current Issues: The Gender Pay Gap</t>
  </si>
  <si>
    <t xml:space="preserve">Though the gender pay gap is gradually decreasing over time, there have also been recent reversals in progress on this issue. Despite increasing awareness, the gender pay gap has yet to close. 
This book covers the differences between men's and women's wages that still exist, and today's efforts to close the gap. 
</t>
  </si>
  <si>
    <t xml:space="preserve">Current Issues: Defining Sexual Consent</t>
  </si>
  <si>
    <t xml:space="preserve">Consent is an agreement between participants to engage in sexual activity. There are many ways to give consent, and some of those are discussed in this book. 
Going out with someone or being in a relationship can make you feel many different things - happiness, nervousness, excitement and love. Sometimes it can also be confusing, especially when it comes to intimacy and sex. 
By highlighting the underlying preconceptions and prejudices in the language of courtrooms today, this important book paves the way towards a fairer judicial system for the future. 
</t>
  </si>
  <si>
    <t xml:space="preserve">Current Issues: Gun Control</t>
  </si>
  <si>
    <t xml:space="preserve">In recent years, political discourse about gun control has become increasingly volatile and this book illuminates the various reasons why. 
Discusses the history of guns and gun control, and relevant laws and legal cases. 
Will stimulate and clarify readers' thinking on the key issues surrounding guns especially on the debate over gun control. 
</t>
  </si>
  <si>
    <t xml:space="preserve">Current Issues:: Transgender Rights</t>
  </si>
  <si>
    <t xml:space="preserve">Transgender people come from all walks of life. Transgender rights are not just limited to bathroom bills, though the controversial issue has dominated news headlines for the past few years. 
Covers the growing acceptance of the transgender community throughout the years, the discrimination transgender men and women face each day, and how governments are making changes to fix the issues. 
</t>
  </si>
  <si>
    <t xml:space="preserve">Social Welfare</t>
  </si>
  <si>
    <t xml:space="preserve">Covers human behavior, research methods, psychology and social work policy and practice. 
Covers an up-to-date profile of the world in which today’s social workers practice, with current demographic, statistical, legislative, policy, and research information; sensitive discussions of contemporary ethical issues. 
</t>
  </si>
  <si>
    <t xml:space="preserve">Colonial and Postcolonial Africa</t>
  </si>
  <si>
    <t xml:space="preserve">This book provides novel outlooks on the history of exploitation in Africa by examining postcolonial misrule as a product of colonial exploitation. 
This book offers new perspectives on the history of exploitation in Africa by examining postcolonial misrule as a product of colonial exploitation. 
</t>
  </si>
  <si>
    <t xml:space="preserve">Colonial and Postcolonial Asia</t>
  </si>
  <si>
    <t xml:space="preserve">Colonialism is alien or foreign political rule or control imposed on a people. Colonialism can take many forms: it can be political, legal, economic, cultural and social. 
This book provides the study of substantive and conceptual issues that bear comparison with postcolonial analyses with the rest of the postcolonial world. 
</t>
  </si>
  <si>
    <t xml:space="preserve">Colonial and Postcolonial Middle East</t>
  </si>
  <si>
    <t xml:space="preserve">Before tracing the rise of British prominence in the Middle East after 1798, it is important to note the historical antecedents of Britain's involvement in the region as well as the political and economic condition of the Ottoman Empire and Iran on the eve of Britain's ascendance. 
It covers a wide and significant range of political, social, and cultural issues in the Middle East during that period. 
This book will assess Post-Colonialism’s ideals as applied to international phenomena and the conduct of statecraft. 
</t>
  </si>
  <si>
    <t xml:space="preserve">Focus on Asia: Poverty</t>
  </si>
  <si>
    <t xml:space="preserve">Poverty is a multifaceted concept, which may include social, economic, and political elements.
This book focuses on the major policy challenges facing developing Asia and how the region sustains rapid economic growth to reduce multidimensional poverty through socially inclusive and environmentally sustainable measures. 
</t>
  </si>
  <si>
    <t xml:space="preserve">Focus on Asia: Rising income inequality</t>
  </si>
  <si>
    <t xml:space="preserve">Rising income inequality is a key challenge for policy makers in developing Asia. Income inequality is one of the most profound social, economic, and political challenges of our time. 
Presents a new and challenging analysis of economic inequality, focusing primarily on economic inequality in highly developed countries. 
</t>
  </si>
  <si>
    <t xml:space="preserve">Focus on Asia: Exclusion of women from political and economic life</t>
  </si>
  <si>
    <t xml:space="preserve">Women's role in political and economic life is changing under the impact of many forces. While discrimination and built-in prejudice against women in employment have been lessening in most parts of the world, in law and in practice, many economic, social, and cultural factors and attitudes still place women at a disadvantage in the world of work and restrict their contribution unnecessarily and, in many cases, unfairly. 
This book highlights on the critical issues facing women in developing countries in Asia. 
</t>
  </si>
  <si>
    <t xml:space="preserve">Focus on Asia: Ethnic and Religious Conflicts</t>
  </si>
  <si>
    <t xml:space="preserve">Subnational conflicts are the most deadly, widespread, and enduring violent conflicts in Asia. In South and Southeast Asia, active conflicts affect regions that are roughly the size of Indonesia and inhabited by more than 130 million people. 
Providing the systematic, empirical study of the role that religion plays in ethnic violence, this book focuses on religious and ethnic conflict in a complex part of the world. 
</t>
  </si>
  <si>
    <t xml:space="preserve">Focus on Asia: Disaster Management</t>
  </si>
  <si>
    <t xml:space="preserve">Exploring methods for preparing organizations for disasters, this book discusses not only tried and true tactics, but also areas often overlooked during the reactive and post-disaster phases. 
This book aims to serve as a guide for the teachers and students of the knowledge and skills in managing the human aspect of the disasters. 
</t>
  </si>
  <si>
    <t xml:space="preserve">21st Century Foods: The Factory Foods (with Access code)</t>
  </si>
  <si>
    <t xml:space="preserve">No country has embraced the movement toward commercialized and prepackaged foods. 
This book covers principles of operation and design of industrial equipment, used in the processing, storage and packaging of foods. 
Food quality and food safety aspects, related to food processing equipment, are emphasized. 
</t>
  </si>
  <si>
    <t xml:space="preserve">21st Century Foods: GMOS (with Access code)</t>
  </si>
  <si>
    <t xml:space="preserve">You will know what exactly are genetically modified organisms (GMOs) and why do scientists develop them? 
Understand the basics of genetic engineering and biotechnology and examine why the GMO is politically contentious. 
Gain an understanding of how biotechnology intersects with globalization, trade, poverty, food security, and environmental sustainability.
</t>
  </si>
  <si>
    <t xml:space="preserve">21st Century Foods: Snack Foods (with Access code)</t>
  </si>
  <si>
    <t xml:space="preserve">Providing a clear, comprehensive overview of the industry, this book highlights on developing, preparing, and processing shelf-stable savory snack foods. 
Shows you how to improve nutritional value, increase shelf-life, and package products from popcorn and chips through meat-based and puffed snacks. 
</t>
  </si>
  <si>
    <t xml:space="preserve">21st Century Foods: Manufactured Meats (with Access code)</t>
  </si>
  <si>
    <t xml:space="preserve">The nutritive value of all foods, including meat and meat products, is being seriously considered in view of consumer interest and demand. 
Covers the theory and practices of meat processing including curb, smoking, and manufacture of sausage products. 
To develop technological and manipulative skills in the slaughter and cutting of meat animals and the processing of meat products. 
</t>
  </si>
  <si>
    <t xml:space="preserve">21st Century Foods: Soft Drinks (with Access code)</t>
  </si>
  <si>
    <t xml:space="preserve">This book provides an overview of carbonated soft drinks production in the early part of the twenty first century, presenting the history of soft drinks, from mineral water to caffeine-free diet soda, and provides recipes and experiments for making and using soft drinks. 
Providing an overview of the chemistry and technology, this book presents the key issues in the technology of the soft drinks industry. 
</t>
  </si>
  <si>
    <t xml:space="preserve">Career Guide: Mobile App Delveloper</t>
  </si>
  <si>
    <t xml:space="preserve">Mobile Application Developers create software for mobile devices. When it comes to the IT industry, there are plenty of career paths to take. But one field that has seen a tremendous rise in popularity, of late, is that of mobile App Development. 
This guide covers the steps needed to launch a career in the field of mobile app development, including the skills readers will need and education and training requirements. 
</t>
  </si>
  <si>
    <t xml:space="preserve">Career Guide: Social Media Manager</t>
  </si>
  <si>
    <t xml:space="preserve">A social media manager is responsible for monitoring and posting to all of a company's social media outlets as well as interacting with and growing the firm's audience. 
Explores the employment possibilities available in the expanding world of social media, discussing how to build a recognizable digital presence, including website tips and how to do a newsletter the right way, and understand the field's different roles and responsibilities. 
</t>
  </si>
  <si>
    <t xml:space="preserve">Career Guide: Digital Marketing</t>
  </si>
  <si>
    <t xml:space="preserve">Do you want a career in a high-growth industry in which skilled professionals and dedicated individuals with a drive to learn are both in high demand? Digital marketing is a good career choice for anyone that wants to work on the cutting edge of this technical revolution.
A guide to become an efficient and effective digital marketer, covering the expertise and array of skills you will need; how to stay current and future-proof your career; useful digital marketing tools and channels, integrating the latest changes in social media technology.
</t>
  </si>
  <si>
    <t xml:space="preserve">Career Guide: Construction Manager</t>
  </si>
  <si>
    <t xml:space="preserve">Construction managers are a part of the building process from the very beginning, working closely with architects and engineers to go over plans and blueprints, making timetables for the project, determining material and labor costs, negotiating with and hiring subcontractors and workers, and scheduling workers on site.
This guide covers everything you need to know about a career as a construction manager with lots of details. 
</t>
  </si>
  <si>
    <t xml:space="preserve">Career Guide: Bookkeeper and Auditor</t>
  </si>
  <si>
    <t xml:space="preserve">Management accountants often work on budgeting and performance evaluation. They also may help organizations plan the cost of doing business.
Aimed at readers looking to take their career in a new direction, Accounting, Business, and Finance provides insightful advice and essential tips for career changers. 
This guide covers everything you need to know about a career as a Bookkeeper and Auditor with lots of details. 
</t>
  </si>
  <si>
    <t xml:space="preserve">Environmental Issues: Biodegradability</t>
  </si>
  <si>
    <t xml:space="preserve">Biodegradability is an essential property for design scaffolds in tissue regeneration. In spite of this, a typical scaffold should have similar mechanical properties to the host tissue. However, the rate of biodegradation is another factor that requires in vivo study.
Presents the concept of biodegradation and its processes. Types of enzymes that catalyze biological transformations substantial for nature and human beings. The microbiological processes, biological filtration, microbial interactions with pollutants, microorganisms as bioindicators and active actors in the field of environmental protection. 
</t>
  </si>
  <si>
    <t xml:space="preserve">Environmental Issues: Conversation</t>
  </si>
  <si>
    <t xml:space="preserve">Examines the scientific principles behind global environmental issues. 
It highlights such issues as human populations and environmental impact; loss of species biodiversity; air, water, and soil pollution; energy use; climate change; and waste management. 
The objective of this book is for students to develop the knowledge base and skills for environmental conservation. 
</t>
  </si>
  <si>
    <t xml:space="preserve">Environmental Issues: Recycling</t>
  </si>
  <si>
    <t xml:space="preserve">Recycling is fundamentally processing of waste into useful products, a venture which revolves around collection and conversion of trash into new things. 
Examines how resource management and zero waste policies and programs are developed within a community, what type of planning and facilities are needed, and how to finance the systems.
Sheds light on novel approaches used in converting materials otherwise classified as waste into usable forms 
</t>
  </si>
  <si>
    <t xml:space="preserve">Environmental Issues: Non Renewable Resources</t>
  </si>
  <si>
    <t xml:space="preserve">We use a variety of resources in our everyday lives, but did you know that once some of these resources run out, they can't be replenished? 
In this book, you will know what nonrenewable resources are and take a look at some examples. 
Understand why it is necessary for our world to develop away from non-renewable energy resources.
</t>
  </si>
  <si>
    <t xml:space="preserve">Environmental Issues: Renewable Resources</t>
  </si>
  <si>
    <t xml:space="preserve">This book considers the unchanging principles of renewable resources alongside modern applications.
Explore society’s present needs and future energy demands, examine conventional energy sources and systems, including fossil fuels and nuclear energy, and then focus on alternate, renewable energy sources such as solar, and biomass. 
Provides valuable insight into the often neglected legal, administrative, and bureaucratic aspect of natural resource management. 
</t>
  </si>
  <si>
    <t xml:space="preserve">Programming Robotics Systems (with Access code)</t>
  </si>
  <si>
    <t xml:space="preserve">Covers fundamental concepts and methods to analyze, model and control robotic mechanisms which move in the physical world and manipulate it. 
Focuses on designing and building robotic manufacturing cells, and explores the capabilities of today’s robotic equipments as well as the latest computer and software technologies. 
</t>
  </si>
  <si>
    <t xml:space="preserve">Real-Time Embedded Systems Programming (with Access code)</t>
  </si>
  <si>
    <t xml:space="preserve">Provides a complete insight into the modern design of digital systems fundamentals from an eminently practical point of view. 
The book provides an integrated approach to developing low-power systems with hardware, software, sensors, actuators, controllers and networking. 
</t>
  </si>
  <si>
    <t xml:space="preserve">Mobile Robotic Devices Embedded Systems (with Access code)</t>
  </si>
  <si>
    <t xml:space="preserve">Introduces the students to the programming of embedded systems in the real-world. Nowadays embedded systems control a lot of the common devices, such as watches, DVD players, mobile phones or medical instruments. 
Discloses information on embedded computer systems and mobile robots, including topics such as hardware and software design, actuators, sensors, PID control, neural networks, and genetic algorithms. 
</t>
  </si>
  <si>
    <t xml:space="preserve">Information security and CCP Scheme (2nd Edition)</t>
  </si>
  <si>
    <t xml:space="preserve">Software Testing and User Experience (2nd Edition)</t>
  </si>
  <si>
    <t xml:space="preserve">Data Centre Management (2nd Edition)</t>
  </si>
  <si>
    <t xml:space="preserve">Covers essential and recent development in the engineering and management of data centers. 
This second edition will teach readers the basic concepts behind the design and scaling of server farms using data center and content switching technologies. 
The edition is revised and updated with the latest information and new chapters are added. This updated edition offers students real advice in navigating the ever-changing academic landscape. 
</t>
  </si>
  <si>
    <t xml:space="preserve">Project and Programme Management (2nd Edition)</t>
  </si>
  <si>
    <t xml:space="preserve">Provides authoritative guidance and advice, templates, concepts, systems and approaches on every aspect of successful programme management. 
Describes the skills and capabilities that organizations need to develop in order to manage change programmes effectively. This is an easy book to dip into to how to improve the project and programme management competences. 
Subject matter has been fully revised in such a way that makes the concepts clear and understandable to readers and some new chapters are added in this edition. 
</t>
  </si>
  <si>
    <t xml:space="preserve">Information Systems (2nd Edition)</t>
  </si>
  <si>
    <t xml:space="preserve">Covers various aspects of information systems, including enterprise resource planning, customer relationship management, and supply chain management systems. 
Highlights the most important methods for information systems acquisition development, such as process modeling and systems acquisition design. 
This edition is thoroughly updated with new chapters and the latest coverage of the topics. 
Subject matter has been fully revised in such a way that makes the concepts clear and understandable to readers. 
</t>
  </si>
  <si>
    <t xml:space="preserve">Database Systems (2nd Edition)</t>
  </si>
  <si>
    <t xml:space="preserve">Provides students a systematic introduction to and an in-depth treatment of these advanced database areas for understanding recent innovations in the field. 
This second edition will teach readers the recent and emerging technologies in the field of database technology. 
The edition is revised and updated with the latest information and new chapters are added. This updated edition offers students real advice in navigating the ever-changing academic landscape. 
</t>
  </si>
  <si>
    <t xml:space="preserve">Principles of Internet Technologies (2nd Edition)</t>
  </si>
  <si>
    <t xml:space="preserve">Provides the most thorough examination of Internet technologies and applications in a variety of related fields. 
Introduces those technologies and is aimed at the Internet user who wishes to understand the technologies on which much of today's business and recreational computing is based. 
This edition is thoroughly updated with new chapters and the latest coverage of the topics. 
Subject matter has been fully revised in such a way that makes the concepts clear and understandable to readers. 
</t>
  </si>
  <si>
    <t xml:space="preserve">Information Technology Project Management (2nd Edition)</t>
  </si>
  <si>
    <t xml:space="preserve">Information Technology Service Management (2nd Edition)</t>
  </si>
  <si>
    <t xml:space="preserve">IT service management is often equated with the Information Technology Infrastructure Library (ITIL), even though there are a variety of standards and frameworks contributing to the overall ITSM discipline. 
With concise explanations and detailed illustrations, this edition includes extensive revisions of the material on the basics of IT service management and its implementation and interpretation in an easy, self-study approach. 
The edition is revised and updated with the latest information and new chapters are added. This updated edition offers students real advice in navigating the ever-changing academic landscape. 
</t>
  </si>
  <si>
    <t xml:space="preserve">Systems Analysis and Design (2nd Edition)</t>
  </si>
  <si>
    <t xml:space="preserve">This revised edition has been thoroughly updated with substantial additions including with planning the development of information systems through understanding and specifying in detail what a system should do 
This book gives you the tools to learn practice, and perfect your skills in systems analysis and design.
Subject matter has been fully revised in such a way that makes the concepts clear and understandable to readers. 
</t>
  </si>
  <si>
    <t xml:space="preserve">Advanced Databse Management Systems (2nd Edition)</t>
  </si>
  <si>
    <t xml:space="preserve">Intended to provide an organized introduction to and an in-depth treatment of these advanced database areas.
With concise explanations and detailed illustrations, this edition includes extensive revisions of the material of basic concepts, methods and techniques, as well as important issues and trends across the broad. 
This edition is thoroughly updated with new chapters and the latest coverage of the topics. 
</t>
  </si>
  <si>
    <t xml:space="preserve">Computer Services Management (2nd Edition)</t>
  </si>
  <si>
    <t xml:space="preserve">Deals with some of the problems that have confronted those in charge of computer services. Teaches the practices and principles needed to build, upgrade, and troubleshoot your PC. 
Fully updated throughout, includes revised material on the computer usage in business organizations with specific reference to commercial data processing systems. 
This edition is thoroughly updated with new chapters and the latest coverage of the topics. 
Subject matter has been fully revised in such a way that makes the concepts clear and understandable to readers. 
</t>
  </si>
  <si>
    <t xml:space="preserve">Knowledge Based Systems (2nd Edition)</t>
  </si>
  <si>
    <t xml:space="preserve">Provides the coverage of both the theory and the practical applications of knowledge-based systems.
Focusing on fundamental scientific and engineering issues, this book communicates the principles of building and using knowledge systems from the conceptual standpoint as well as the practical. 
This edition is thoroughly updated with new chapters and the latest coverage of the topics. 
Subject matter has been fully revised in such a way that makes the concepts clear and understandable to readers. 
</t>
  </si>
  <si>
    <t xml:space="preserve">Object Oriented Programming (2nd Edition)</t>
  </si>
  <si>
    <t xml:space="preserve">Management Information Systems (2nd Edition)</t>
  </si>
  <si>
    <t xml:space="preserve">Fully updated throughout, includes revised material on the structure of MIS and shows how to use them to aid in decision making, determine accountability, manage personnel, and identify information needs. 
This edition is thoroughly updated with new chapters and the latest coverage of the topics. 
Subject matter has been fully revised in such a way that makes the concepts clear and understandable to readers. 
Designed to serve as a text for the students of management and computer applications. 
</t>
  </si>
  <si>
    <t xml:space="preserve">Information Technology and the Environment (2nd Edition)</t>
  </si>
  <si>
    <t xml:space="preserve">This second edition will teach readers the nature and the impact of the new information and communication technologies on business and society. 
The edition is revised and updated with the latest information and new chapters are added. This updated edition offers students real advice in navigating the ever-changing academic landscape. 
Suitable for undergraduate students, willing to build a solid foundation of the information technology skills needed at the workplace. 
</t>
  </si>
  <si>
    <t xml:space="preserve">Web Engineering (2nd Edition)</t>
  </si>
  <si>
    <t xml:space="preserve">Cyber Security (2nd Edition)</t>
  </si>
  <si>
    <t xml:space="preserve">Food Technology (3rd Edition) (with Access code)</t>
  </si>
  <si>
    <t xml:space="preserve">This edition is designed to match the specification of the subject and is designed to reinforce ex-actly what the students need to know. 
Describes new technologies used in food production such as gene technology, farming technology and robots, nanotech, packaging, and discusses the implications of using these technologies. 
Some new chapters covering current topics are also added in this revised edition. 
</t>
  </si>
  <si>
    <t xml:space="preserve">Hotel Operations Reports, Calculations, and Bookkeeping (3rd Edition) (with Access code)</t>
  </si>
  <si>
    <t xml:space="preserve">Reports are important for the management who need information and data handy in order to make decisions that impact the hotel’s performance. 
This revised edition covers a solid grip of accounting fundamentals that will empower to swiftly acquire, understand, and apply the accounting policies and procedures in the hospitality oper¬ations. 
Provides important accounting principles and methods of calculations, and provide the knowl¬edge and skills that every hospitality manager will need. 
</t>
  </si>
  <si>
    <t xml:space="preserve">Meeting, Conference and Convention Management (3rd Edition) (with Access code)</t>
  </si>
  <si>
    <t xml:space="preserve">This edition identifies the criteria and standards which can be used in planning, designing, equipping and operating conference, convention and exhibition facilities. 
Meeting and conventions planning is presented in a clear concise manner that shows the art as well as the science of good planning. 
This book is an invaluable tool to students following events management, hospitality and tour¬ism programs. 
</t>
  </si>
  <si>
    <t xml:space="preserve">Small Food Service Venture (3rd Edition) (with Access code)</t>
  </si>
  <si>
    <t xml:space="preserve">This updated edition reveals all the hidden facets of this fast-paced business and shows you how to succeed as a food service manager. 
Study how to start organizing and managing a food service keeping in mind essential principles to follow. 
Learn how to organize a food service establishment, effective management, administrative aspects of management, personnel management, and personnel policies common to all types of food service. 
</t>
  </si>
  <si>
    <t xml:space="preserve">Food Production Operations (2nd Edition) (with Access code)</t>
  </si>
  <si>
    <t xml:space="preserve">Discusses basic menu planning, and principles and methods of cooking. 
With concise explanations and detailed illustrations, this edition includes extensive revisions of the material on all aspects of food production, including basics of all kitchens, modern kitchen equip-ment, layout and basic cuts. 
Subject matter has been fully revised in such a way that makes the concepts clear and understandable to readers. 
</t>
  </si>
  <si>
    <t xml:space="preserve">Cruise Marketing and Management  (2nd Edition)  (with Access code)</t>
  </si>
  <si>
    <t xml:space="preserve">Fully updated throughout, includes revised chapters and cases on topics such as cruise marketing and management in global context. 
Discusses all the aspects of cruise marketing and management. 
Subject matter has been fully revised in such a way that makes the concepts clear and understandable to readers. 
</t>
  </si>
  <si>
    <t xml:space="preserve">Hospitality E-marketing  (2nd Edition)  (with Access code)</t>
  </si>
  <si>
    <t xml:space="preserve">Shows how to apply the principles of marketing within the hospitality industry. 
Covers e-marketing strategies for all types of hospitality businesses. 
With concise explanations and detailed illustrations, this edition includes extensive revisions of the material on the impact that the internet has had on both marketing and hospitality. 
Some new chapters covering current topics are also added in this revised edition.
</t>
  </si>
  <si>
    <t xml:space="preserve">The Advanced Art of Baking  (2nd Edition) (with Access code)</t>
  </si>
  <si>
    <t xml:space="preserve">Gives professional and home bakers peerless up-to-date coverage of the theory and practice of baking. 
With concise explanations and detailed illustrations, this edition includes extensive revisions of the material on the basic equipment and techniques and information on how to troubleshoot common baking problems. 
Offers an excellent foundation for mastering the art and craft of baking. 
Some new chapters covering current topics are also added in this revised edition.
</t>
  </si>
  <si>
    <t xml:space="preserve">Baking for Special Diets (2nd Edition)  (with Access code)</t>
  </si>
  <si>
    <t xml:space="preserve">With concise explanations and detailed illustrations, this edition describes delicious recipes for special diets including vegan, vegetarian, diabetic, gluten-free and low-calorie recipe. 
Explains the wide range of dietary challenges of which pastry chefs and bakers should be conscious. 
Gives clear, detailed information on selecting the proper ingredients, mixing and baking techniques, makeup and assembly, presentation, and more. 
Some new chapters covering current topics are also added in this revised edition.
</t>
  </si>
  <si>
    <t xml:space="preserve">The Bar and Beverage Handbook (2nd Edition)  (with Access code)</t>
  </si>
  <si>
    <t xml:space="preserve">With concise explanations and detailed illustrations, this edition describes the latest developments and new complexities of managing modern bars. 
Gives numerous examples and case studies from within the bar and beverage industry. 
Explores many critical techniques to help maximize the potential for any club and bar.
Some new chapters covering current topics are also added in this revised edition.
</t>
  </si>
  <si>
    <t xml:space="preserve">Supervision in the Hospitality Industry (2nd Edition)  (with Access code)</t>
  </si>
  <si>
    <t xml:space="preserve">With concise explanations and detailed illustrations, this edition provides a basic understanding of a leader′s role and responsibilities applied to the hospitality industry. 
Considers the viewpoints of all levels of associates to create an informed picture of management and supervision in the hospitality industry. 
Focuses on the different roles of employees from beginning leaders in hospitality industry. 
Some new chapters covering current topics are also added in this revised edition.
</t>
  </si>
  <si>
    <t xml:space="preserve">Entrepreneurship Management in Hospitality Industry (2nd Edition)  (with Access code)</t>
  </si>
  <si>
    <t xml:space="preserve">Fully updated throughout, includes revised material on both entrepreneurial theory and practice applied to the tourism and hospitality industry. 
Consolidates all aspects of foodservice, lodging, and tourism operations into an up–to–date, comprehensive overview of hospitality management. 
This edition is thoroughly updated with new chapters and the latest coverage of the topics. 
Subject matter has been fully revised in such a way that makes the concepts clear and understandable to readers. 
</t>
  </si>
  <si>
    <t xml:space="preserve">Hotel Sales and Revenue Management (2nd Edition)  (with Access code)</t>
  </si>
  <si>
    <t xml:space="preserve">Provides concise ideas to start a revenue management culture in all departments. 
Fully updated throughout, includes revised matter on revenue management from the lodging, foodservice, and integrated perspectives. 
Enhances skills to reap opportunities in hospitality industry. 
This edition is thoroughly updated with new chapters and the latest coverage of the topics. 
</t>
  </si>
  <si>
    <t xml:space="preserve">Specialized Catering Operations  (2nd Edition) (with Access code)</t>
  </si>
  <si>
    <t xml:space="preserve">This revised edition has been thoroughly updated with substantial additions including all the information that caterers need to set up and run a successful catering business of any kind. 
Provides the tools to fully understand the challenges and benefits of running a successful catering business. 
Discusses every aspect of the catering business, showing operators how to troubleshoot and creatively solve problems. 
</t>
  </si>
  <si>
    <t xml:space="preserve">Quality in Education (2nd Edition) (with Access code)</t>
  </si>
  <si>
    <t xml:space="preserve">This revised edition has been thoroughly updated with substantial additions including the concept of quality circles in education. 
A conceptual framework is presented that makes quality. 
The edition is revised and updated with the latest information and new chapters are added.
</t>
  </si>
  <si>
    <t xml:space="preserve">Sales Marketing and PR in Service Industry (2nd Edition) (with Access code)</t>
  </si>
  <si>
    <t xml:space="preserve">Theory, Practice and Techniques in Training &amp; Development  (2nd Edition) </t>
  </si>
  <si>
    <t xml:space="preserve">The present edition is an effort to blend training and organizational strategic planning to present training management as a tool for enhanced productivity. 
An invaluable aid for students and today’s training professional as they face up to the organizational challenges presented to them. 
Some new chapters covering current topics are also added in this revised edition. 
</t>
  </si>
  <si>
    <t xml:space="preserve">Theory, Practice and Techniques in Business and Marketing Management (2nd Edition)</t>
  </si>
  <si>
    <t xml:space="preserve">This revised edition deals with the functions of a business or an organization and then addressing the contemporary issues that affect them. 
A comprehensive examination of all aspects of the management of marketing, this is a mainstream text based on the premise that marketing is a universal management function with strong strategic elements. 
Some new chapters covering current topics are also added in this revised edition. 
</t>
  </si>
  <si>
    <t xml:space="preserve">Theory, Practice and Techniques in Entrepreneurship (2nd Edition)</t>
  </si>
  <si>
    <t xml:space="preserve">Starting with entrepreneurship as a process, the entrepreneur as a person, and shows how entrepreneurs create value. 
This revised edition has been thoroughly updated with substantial additions including all of the cutting-edge topics in entrepreneurship today, this book represents a progressive treatment of the major issues for the subject over the next decade. 
A valuable text in managing technological innovation-entrepreneurship to business, engineering, and science students. 
</t>
  </si>
  <si>
    <t xml:space="preserve">Theory, Practice and Techniques in Human Resource Management (2nd Edition)</t>
  </si>
  <si>
    <t xml:space="preserve">This revised edition has been thoroughly updated with substantial additions including contemporary and critical issues, challenges and opportunities in HRM. 
This book simply outlines a range of the key measures that any HR, financial or business manager can use to address this situation in a more business-like manner. 
Some new chapters covering current topics are also added in this revised edition.
</t>
  </si>
  <si>
    <t xml:space="preserve">Theory, Practice and Techniques in Advertising and Sales Management (2nd Edition)</t>
  </si>
  <si>
    <t xml:space="preserve"> This revised edition has been thoroughly updated with substantial additions including a wide spectre of information in the fields of branding, advertising and communication effects. 
 This edition provides an overview of the newest media technologies and how they can be used in marketing communications. 
 Subject matter has been fully revised in such a way that makes the concepts clear and understandable to readers. 
</t>
  </si>
  <si>
    <t xml:space="preserve">Effective School Management (2nd Edition) (with Access code)</t>
  </si>
  <si>
    <t xml:space="preserve">This revised edition has been thoroughly updated with substantial additions including an investigation into the extent to which a sample of schools can be determined as having restructured their curriculum delivery and management procedures to have become more effective schools. 
Directed towards the leadership demands on managers, both within the school and in its community setting. 
Subject matter has been fully revised in such a way that makes the concepts clear and understandable to readers. 
</t>
  </si>
  <si>
    <t xml:space="preserve">Basic Surveying (2nd Edition) (with Access code)</t>
  </si>
  <si>
    <t xml:space="preserve">Aims to provide current practice and equipment for students or non-specialist surveyors in the various professions involved in the construction industry and the environment. 
This revised edition has been thoroughly updated with substantial additions including the major changes in the technology now used for the measurement and processing of topographic and non-topographic spatial data, with emphasis on the new and emerging technology and its applications. 
This edition is thoroughly updated with new chapters and the latest coverage of the topics. 
</t>
  </si>
  <si>
    <t xml:space="preserve">Theory, Practice and Techniques in Food and Beverage Cost Control (2nd Edition)</t>
  </si>
  <si>
    <t xml:space="preserve">This revised edition provides students and food managers with a wealth of comprehensive resources and the specific tools they need to keep costs low and profit margins high. 
Presents emphasis on practical activities that managers in food service operations of all sizes can use to plan and control their operations. 
This edition is thoroughly updated with new chapters and the latest coverage of the topics. 
</t>
  </si>
  <si>
    <t xml:space="preserve">Theory, Practice and Techniques in Botany (2nd Edition)</t>
  </si>
  <si>
    <t xml:space="preserve"> This second edition will teach readers the history and importance, botany, genetics and plant physiology, production, and plant protection. 
 From plant anatomy to basic genetics, this edition is thoroughly updated with new chapters and the latest coverage of the topics.
</t>
  </si>
  <si>
    <t xml:space="preserve">Theory, Practice and Techniques in Plant Pathology (2nd Edition)</t>
  </si>
  <si>
    <t xml:space="preserve"> This second edition will teach readers several aspects of plant pathology and its sub disciplines like Mycology, Plant Virology, Plant Bacteriology and Plant Nematology etc. 
 Diagnosis, disease management, and the molecular basis of host-pathogen interactions are examined. 
 This edition is thoroughly updated with new chapters and the latest coverage of the topics for the use of students engaged in advanced undergraduate and postgraduate courses in plant pathology. 
</t>
  </si>
  <si>
    <t xml:space="preserve">Theory, Practice and Techniques in Plant Breeding (2nd Edition)</t>
  </si>
  <si>
    <t xml:space="preserve"> This second edition brings both theory and practice in modern plant breeding to illustrate the concepts outlined in the text. 
 Covers the state of the art techniques of plant reproduction and their environmental interaction. 
 Subject matter has been fully revised in such a way that makes the concepts clear and understandable to readers. 
</t>
  </si>
  <si>
    <t xml:space="preserve">Theory, Practice and Techniques in Food Chemistry (2nd Edition)</t>
  </si>
  <si>
    <t xml:space="preserve"> Finding new, safe ways to consume food has become complicated as people become more health conscious about the foods they put into their bodies. 
 With concise explanations and detailed illustrations, this edition includes extensive revision of key information on the most important chemical and functional properties of food con¬stituents, and the relationship of these properties to nutritional and sensory qualities. 
 Subject matter has been fully revised in such a way that makes the concepts clear and understandable to readers. 
</t>
  </si>
  <si>
    <t xml:space="preserve">Theory, Practice and Techniques in Industrial Chemistry (2nd Edition)</t>
  </si>
  <si>
    <t xml:space="preserve"> Aims to provide information on chemicals and processes and comprehensive introductions to broad areas of knowledge. 
 Subject matter has been fully revised in such a way that makes the concepts clear and understandable to readers. 
 Some new chapters covering current topics are also added in this revised edition. 
</t>
  </si>
  <si>
    <t xml:space="preserve">Theory, Practice and Techniques in Physical Chemistry (2nd Edition)</t>
  </si>
  <si>
    <t xml:space="preserve"> Illustrates the link between the theory and practice of physical chemistry. 
 Presents a greater emphasis on the molecular view of physical chemistry and a move away from classical thermodynamics. 
 Subject matter has been fully revised in such a way that makes the concepts clear and understandable to readers. 
 Some new chapters covering current topics are also added in this revised edition.
</t>
  </si>
  <si>
    <t xml:space="preserve">Core Concepts in Physics: Sound and Light (with Access code)</t>
  </si>
  <si>
    <t xml:space="preserve">Sound and light are very different, even though they are both waves. Light waves move at speeds that are nearly one million times faster than sound waves are capable of traveling. 
This book gives the theory and science of sound and light, including noise, color, pitch, loudness, bouncing sound, music, vision, reflection, lenses, and diffraction.
</t>
  </si>
  <si>
    <t xml:space="preserve">Core Concepts in Physics: Heat, Force and Motion (with Access code)</t>
  </si>
  <si>
    <t xml:space="preserve">Explores the core concepts of both thermodynamics and mechanics. 
This book provides readers with in-depth coverage of heat, force, and motion as well as examples and simple experiments that concretize the ideas covered. 
</t>
  </si>
  <si>
    <t xml:space="preserve">Core Concepts in Physics: Electricity (with Access code)</t>
  </si>
  <si>
    <t xml:space="preserve">Electricity is all around us--powering technology like our cell phones, computers, lights, soldering irons, and air conditioners. It's tough to escape it in our modern society. 
Covers core concepts on basic, non-mathematical approach to understanding principles of electricity. 
Introduces electron theory, static electricity, electrons in motion, and magnetism.
</t>
  </si>
  <si>
    <t xml:space="preserve">Core Concepts in Physics: The Laws of Motion (with Access code)</t>
  </si>
  <si>
    <t xml:space="preserve">Newton's laws of motion formalize the description of the motion of massive bodies and how they interact. 
Covers the laws of motion and law of gravitation, and the Newton’s discoveries have had on our understanding of the universe.
</t>
  </si>
  <si>
    <t xml:space="preserve">Core Concepts in Chemistry: Atomic Structure (with Access code)</t>
  </si>
  <si>
    <t xml:space="preserve">The purpose of this book is to provide learners with basic knowledge of atomic structure, bonding and the periodic table. 
Discloses the story of how scientists revealed the secrets of the atom and revolutionized the way we look at the world around us. 
</t>
  </si>
  <si>
    <t xml:space="preserve">Core Concepts in Chemistry: Units and Measurement (with Access code)</t>
  </si>
  <si>
    <t xml:space="preserve">Chemistry includes a quantitative description, comparison, and measurement of certain physical quantities. To measure or compare a physical quantity we need to fix some standard unit of the quantity. 
In this book, readers will know the units of measurement and how it is central to chemistry.
</t>
  </si>
  <si>
    <t xml:space="preserve">Core Concepts in Chemistry: Acids and Bases (with Access code)</t>
  </si>
  <si>
    <t xml:space="preserve">Acids and bases are essential components of the natural world that play key roles in today industries. 
Contains materials for the acid-base chemistry, including acid and base definitions, pH, acid-base equilibria, acid-base properties of salts, and the pH of salt. 
Presents emphasis on fundamental aspects and chemical principles.
</t>
  </si>
  <si>
    <t xml:space="preserve">Core Concepts in Chemistry: Chemical Bonding (with Access code)</t>
  </si>
  <si>
    <t xml:space="preserve">Provides the student with knowledge of the fundamental principles of chemistry with an emphasis on the control of chemical reactions and the chemistry of the elements. 
Focuses on how atoms come together to form bonds and how certain molecular structures are formed as a result of bonding interactions. 
</t>
  </si>
  <si>
    <t xml:space="preserve">Core Concepts in Biology: Structure Of DNA (with Access code)</t>
  </si>
  <si>
    <t xml:space="preserve">The book provides a simple yet comprehensive introduction to nearly all aspects of DNA structure. 
This book provides readers with much-needed knowledge to help advance their understanding of the subject. 
</t>
  </si>
  <si>
    <t xml:space="preserve">Core Concepts in Biology: Evolution, ecology and diversity (with Access code)</t>
  </si>
  <si>
    <t xml:space="preserve">You will learn about the diversity of life on Earth, including diversity in genes, physiology, shapes, sizes and behaviors. 
Include the diversity of life, the genetics and developmental basis of evolutionary change, processes at the population level, evolution by natural selection, modes of speciation, long-term trends in evolution, and origin of humans. 
</t>
  </si>
  <si>
    <t xml:space="preserve">Core Concepts in Biology: Energy and chemistry of life (with Access code)</t>
  </si>
  <si>
    <t xml:space="preserve">This book is designed to help students understand basic chemical principles and master problem-solving skills. 
Explores the chemical basis of life, including the biomolecular chemistry of amino acids, proteins, carbohydrates, lipids, and nucleic acids, as well as enzyme kinetics and mechanisms, thermodynamics, and core metabolism, control, and regulation. 
</t>
  </si>
  <si>
    <t xml:space="preserve">Basic Foods (with Access code)</t>
  </si>
  <si>
    <t xml:space="preserve">The present book demonstrates an understanding of basic principles and techniques of food. 
Understanding the basics of food preparation means acquiring some important skills in the kitchen. 
Presents the coverage of fundamental principles of food preparation and cookery, including cooking techniques, material handling, heat transfer, sanitation, safety, nutrition, and professionalism. 
</t>
  </si>
  <si>
    <t xml:space="preserve">Basic Nutrition (with Access code)</t>
  </si>
  <si>
    <t xml:space="preserve">Explores the basics of nutrition, from vitamins and minerals to the major food groups.
Introduces to the body's metabolic process as well as to the basics of healthy eating.
Covers the principles of diet evaluation, nutritional assessment, energy balance, weight control, nutrition and fitness, and how food choices can enhance health and reduce the risk of chronic disease are emphasized.
</t>
  </si>
  <si>
    <t xml:space="preserve">Meal Management (with Access code)</t>
  </si>
  <si>
    <t xml:space="preserve">Guide to planning nutritious meals, source and functions of food nutrients, difference in food habits. 
Involves planning, organizing, controlling and evaluating the meal service. 
Principles of food preparation with emphasis on standards of selection, purchasing, preparation, storage, and preservation; includes management principles essential to menu planning, food preparation, and meal service, and evaluation. 
</t>
  </si>
  <si>
    <t xml:space="preserve">Foodservice Systems (with Access code)</t>
  </si>
  <si>
    <t xml:space="preserve">Provides a comprehensive treatment of the interrelated elements of food service systems as presented in the conference. 
Explores how to determine food, labor and related costs in foodservice operations. 
Covers principles of sustainability to kitchen design, waste stream management and production. 
How to utilize human resources management techniques to operate a foodservice. 
</t>
  </si>
  <si>
    <t xml:space="preserve">Nutrition in Life Stages </t>
  </si>
  <si>
    <t xml:space="preserve">Covers clinical and nutritional interventions for each part of the life cycle. 
Intended to explore the nutritional foundations and the growth, development and normal functioning of individuals through each stage of life. 
Involves the study of special nutritional needs, physiology, and health concerns of pregnant and lactating women, infants, children, adolescents, and older adults. 
</t>
  </si>
  <si>
    <t xml:space="preserve">Nutrition Care Process</t>
  </si>
  <si>
    <t xml:space="preserve">Presents a systematic approach to providing high quality nutrition care. 
Topics include the steps of the NCP (nutrition assessment, nutrition diagnosis, nutrition intervention, nutrition monitoring/evaluation), why health care professionals use care processes, the diagnostic thought process, and diagnosing nutrition problems with the NCP. 
Covers information intended to make decisions, identify nutrition-related problems and determine and evaluate nutrition interventions. 
</t>
  </si>
  <si>
    <t xml:space="preserve">Nutrition Therapy </t>
  </si>
  <si>
    <t xml:space="preserve">Presents a wealth of current information and techniques for strengthening counseling skills to face real-world issues in nutrition therapy.
Designed to provide students with an understanding of the fundamental concepts of human nutrition, including digestion, absorption, metabolism, and the function of nutrients as they relate to human health and disease.
Will enable readers to more effectively help their clients improve their nutrition and overall health. 
</t>
  </si>
  <si>
    <t xml:space="preserve">Public Health Nutrition</t>
  </si>
  <si>
    <t xml:space="preserve">Provides students with the knowledge and skills required to address food and nutrition issues at the population level. 
Offers a comprehensive perspective on public health issues in food and nutrition, and familiarizes students with strategies used to improve the health of populations. 
Prepares students to become successful global public health professionals, with a clear understanding of the critical need for public health nutrition programs around the globe. 
</t>
  </si>
  <si>
    <t xml:space="preserve">Nutrition Education</t>
  </si>
  <si>
    <t xml:space="preserve">Introduces students to nutrition education basics, definition, history, aims field and challenges. 
Emphasizes the development, implementation, and evaluation of nutrition programs to effectively reduce the risk factors associated with chronic disease and improve health.
Shows how nutrition education can facilitate dietary changes in a group of people. 
Introduces students to the science of nutrition, its application in health education process. 
</t>
  </si>
  <si>
    <t xml:space="preserve">Adminstrative and Office Management (with Access code)</t>
  </si>
  <si>
    <t xml:space="preserve">Designed to study the basic principles of office management including the areas of recruiting and orienting the office staff, supervising and promoting office personnel, problem solving and communication processes. 
Provides a strong management-based background while utilizing a humanistic approach for managing and supervising staff in an office environment. 
Deals with the principles of administrative office management, the management of the office environment, office employees, office systems and office functions. 
</t>
  </si>
  <si>
    <t xml:space="preserve">Business Economics (with Access code)</t>
  </si>
  <si>
    <t xml:space="preserve">Introduces economic concepts and principles which are useful in understanding the general economic environment within which businesses and other organisations operate. 
Examines how consumers and firms make decisions and how they interact with each other in markets. 
It covers such issues as the exploration of business strategic behaviour &amp; the importance of organizational structure. 
</t>
  </si>
  <si>
    <t xml:space="preserve">Entrepreneurial Behavior (with Access code)</t>
  </si>
  <si>
    <t xml:space="preserve">Covers the characteristics of entrepreneurs, identification of viable opportunities, methods of establishing a business, business valuation, franchising, and managing the business systems of a small enterprise. 
Provides a distinctive overview of methodological, theoretical and paradigm changes in the area of entrepreneurship research. 
Essential reading for students of international business, entrepreneurship and SMEs. 
</t>
  </si>
  <si>
    <t xml:space="preserve">Social Entrepreneurship (with Access code)</t>
  </si>
  <si>
    <t xml:space="preserve">Social entrepreneurship is a rapidly developing and changing business field in which business and nonprofit leaders design, grow, and lead mission-driven enterprises. 
Provides students with a knowledge and understanding of the principles of social entrepreneurs, social entrepreneurship. 
Provides an overview of the business models pursued by social entrepreneurs in different parts of the world, highlighting the strategic, resource and legal factors influencing their choice of model. 
</t>
  </si>
  <si>
    <t xml:space="preserve">Business Development Services (with Access code)</t>
  </si>
  <si>
    <t xml:space="preserve">As the global business environment becomes increasingly complex, the demand for quality business development education has risen. 
This book provides a thorough overview of the strategies available for value creation through business development. 
Learn business development strategies including how to gain a competitive advantage in the marketplace.
Focuses on the skills needed for business development as a general manager, including cross-functional operational abilities and stronger leadership skills.
</t>
  </si>
  <si>
    <t xml:space="preserve">Introduction to Multimedia Arts (with Access code)</t>
  </si>
  <si>
    <t xml:space="preserve">Multimedia Technologies is an indispensable part of modern computing environments. The knowledge in computer science and in arts helps the students to achieve success in the field. 
Introduces students to current multimedia and web presentation technologies and techniques. 
Will explain the technologies underlying digital images, videos and audio contents, including various compression techniques and standards, and the issues to deliver multimedia content over the Internet. 
</t>
  </si>
  <si>
    <t xml:space="preserve">Introduction to Performing Arts (with Access code)</t>
  </si>
  <si>
    <t xml:space="preserve">Provides the background information about the organisation of the performing arts, the prevailing issues, the client and various building types. 
Focuses on musical theater, physical theater, drama, dancing and choreography. 
</t>
  </si>
  <si>
    <t xml:space="preserve">Political Philosophy</t>
  </si>
  <si>
    <t xml:space="preserve">Provides an introduction to political philosophy by examining the justification of the state, problems democracy, liberty, justice, and feminist theory. 
Introduces the student to classic and contemporary texts in the context of approaching some central questions in political philosophy concerning, the state, democracy, liberty and justice. 
</t>
  </si>
  <si>
    <t xml:space="preserve">International Business Management  (2nd Edition) (with Access code)</t>
  </si>
  <si>
    <t xml:space="preserve">Students will learn about international business management structures and strategic operations, as well as political, social and cultural issues that impact foreign markets based on international business practices.
This edition is thoroughly updated with new chapters and the latest coverage of the topics. 
Providing a comprehensive and up-to-date coverage of all the related world issues in global business operations, subject matter has been fully revised in such a way that makes the concepts clear and understandable to readers. 
</t>
  </si>
  <si>
    <t xml:space="preserve">IT Tools in Business (with Access code)</t>
  </si>
  <si>
    <t xml:space="preserve">IT has helped the organization, manager, and workers in a more efficient management, to inquire about a particular problem, conceive its complexity, and generate new products and services; thereby, improving their productivity and output. 
This book provides the student with expertise in the technological aspects of management, specifically including the extensive use of computers for solving business problems and making managerial decisions. 
</t>
  </si>
  <si>
    <t xml:space="preserve">Introduction to Psychology (with Access code)</t>
  </si>
  <si>
    <t xml:space="preserve">Provides an introduction to the concepts and theories of psychology and to their application to real life situations, including various topics in psychology, such as cognition, motivation, learning, memory, and abnormal psychology. 
Provides an accessible introduction to psychological research and theory, relating these to healthcare experiences and practice. 
</t>
  </si>
  <si>
    <t xml:space="preserve">Experimental Psychology</t>
  </si>
  <si>
    <t xml:space="preserve">Intended to provide students with knowledge about and hands-on practice with experimental research methods in psychology.
Introduces the student to the basic principles of experimental design through a description of experimental investigations in various subject areas such as perception, learning, memory, and social psychology. 
</t>
  </si>
  <si>
    <t xml:space="preserve">Organizational Psychology (with Access code)</t>
  </si>
  <si>
    <t xml:space="preserve">Focuses on the social and psychological processes operating in organisations, containing a comprehensive history of industrial and organizational psychology, covering numerous topics in the discipline.
Provides the student with a cutting-edge introduction to the field of work and organizational psychology.
Covers a practical, problem-solving approach to understanding the role of psychology in the workplace and focuses on employability skills that will benefit you in your future career. 
</t>
  </si>
  <si>
    <t xml:space="preserve">Introduction to Counseling (with Access code)</t>
  </si>
  <si>
    <t xml:space="preserve">Deals with the application of counseling theory to the practical interview situation, the counseling process and the core elements of a facilitative counseling relationship will be examined.
Presents a comprehensive introduction to counseling, a profession that helps individuals and groups resolve troubles arising from personal conflicts experienced in everyday life. 
</t>
  </si>
  <si>
    <t xml:space="preserve">Introduction to Clinical Psychology</t>
  </si>
  <si>
    <t xml:space="preserve">Provides practical clinical recommendations that can be applied in work settings in line with contemporary research, policy and guidance.
Offers a comprehensive exploration of the methods, approaches, theories and issues surrounding personal development, incorporating a number of different views from both those practising and training in the field. 
</t>
  </si>
  <si>
    <t xml:space="preserve">Introduction to Communication Media (with Access code)</t>
  </si>
  <si>
    <t xml:space="preserve">Presents the theory, nature, function, and impact of current communication technologies, and the state of the media, their functioning, development, programmes and professionalism. 
Includes various media and auxiliary industries, such as journalism, radio, television, film, recordings, advertising, and public relations. 
</t>
  </si>
  <si>
    <t xml:space="preserve">Communication, Culture and Society</t>
  </si>
  <si>
    <t xml:space="preserve">As an examination of cultural institutions, ideologies, artifacts, and productions, work in cultural studies and communication is concerned with the integral relationship of cultural practices to relationships of power. 
This book presents an examination of cultural institutions, ideologies, artifacts, and productions, work in cultural studies and communication is concerned with the integral relationship of cultural practices to relationships of power. 
</t>
  </si>
  <si>
    <t xml:space="preserve">Communication Theory (with Access code)</t>
  </si>
  <si>
    <t xml:space="preserve">The objective is to apply communication theory and evaluate communication situations. The basic theories of human communication, mass communication, and new media and technology are explored. 
Provides a thorough analysis of the scientific, critical, and cultural questions at the foundation of theory-building in communication and other social sciences. 
Offers an introduction to communication theory that is appropriate to our post-broadcast, interactive media environment. 
</t>
  </si>
  <si>
    <t xml:space="preserve">General Sociology (with Access code)</t>
  </si>
  <si>
    <t xml:space="preserve">An introduction to the organizing themes and ideas, empirical concerns, and analytical approaches of the discipline of sociology. 
Focuses on both classical and contemporary views of modern society, on the nature of community, and on inequality, with special attention to class, race, and gender. 
Discusses as well the institutionalized areas of society, including the family, the economy, and the polity. 
</t>
  </si>
  <si>
    <t xml:space="preserve">Descriptive Statistics</t>
  </si>
  <si>
    <t xml:space="preserve">The aim of this book is to summarize and present numerical information in a manner that is illuminating and useful. 
Statistics is the collection, presentation, and summary of numerical information in such a way that the data can be easily interpreted. 
This book will cover graphical as well as numerical summaries of data. 
</t>
  </si>
  <si>
    <t xml:space="preserve">Mathematical Statistics</t>
  </si>
  <si>
    <t xml:space="preserve">A wide-ranging, extensive overview of modern mathematical statistics, this work reflects the current state of the field while being succinct and easy to grasp.
Covers mathematical theory of sampling; normal populations and distributions; chi-square, t, and F distributions; hypothesis testing; estimation; confidence intervals; sequential analysis; correlation, regression; analysis of variance. 
</t>
  </si>
  <si>
    <t xml:space="preserve">Principles of Chemistry (with Access code)</t>
  </si>
  <si>
    <t xml:space="preserve">Provides context and structure for learning the fundamental principles of chemistry, enabling the reader to proceed from simple to complex examples in a systematic and logical way. 
It includes coverage on chemical equations, stoichiometry, gases, thermochemistry, equilibrium, electronic structure of atoms, periodic trends, molecular bonding and structure, intermolecular forces, and modern materials. 
</t>
  </si>
  <si>
    <t xml:space="preserve">Inorganic Chemistry (with Access code)</t>
  </si>
  <si>
    <t xml:space="preserve">Provides a foundation for the understanding of the varying chemistries of the elements of the Periodic Table, with emphasis on inorganic materials. 
Topics include principles of structure, bonding, and chemical reactivity with application to compounds of the main group and transition elements, including organometallic chemistry. 
</t>
  </si>
  <si>
    <t xml:space="preserve">Organic Chemistry (with Access code)</t>
  </si>
  <si>
    <t xml:space="preserve">Provides the student with the necessary background to understand the chemistry of carbon-containing compounds. 
Topics will include structure, stereochemistry, nomenclature, synthesis, properties, and reactions of the major classes of organic compounds. 
</t>
  </si>
  <si>
    <t xml:space="preserve">Analytical Chemistry (with Access code)</t>
  </si>
  <si>
    <t xml:space="preserve">Offers an introduction to sampling, error and statistical analysis as applied to analytical chemistry.
Introduces the basic analytical techniques of sample preparation and separation as well as data collection, quantitation and treatment using titrimetric and instrumental methods of analysis.
</t>
  </si>
  <si>
    <t xml:space="preserve">Abstract Algebra</t>
  </si>
  <si>
    <t xml:space="preserve">Introduces students to that language through a study of groups, group actions, vector spaces, linear algebra, and the theory of fields. 
Accessible but rigorous, this outstanding text encompasses all of the topics covered by a typical course in elementary abstract algebra. 
Takes a novel approach to the standard introductory material on groups, rings, and fields.
</t>
  </si>
  <si>
    <t xml:space="preserve">Advanced Calculus</t>
  </si>
  <si>
    <t xml:space="preserve">Proposes an in-depth and rigorous discussion of the fundamental tools of real analysis and calculus, such as limits, sequences, continuity and differentiability of functions. 
Outlines theory and techniques of calculus, emphasizing strong understanding of concepts, and the basic principles of analysis. 
Offers new insights into fundamental elements of the calculus of differentiable maps.
</t>
  </si>
  <si>
    <t xml:space="preserve">Calculus</t>
  </si>
  <si>
    <t xml:space="preserve">Covers real numbers, functions, continuity and limits, derivatives, curve sketching, optimization areas between curves, applications of the derivative, anti-derivatives, integrals, and areas.
Offers an overview of the central ideas in calculus and gives examples of how calculus is used to translate many real-world phenomena into mathematical functions. 
</t>
  </si>
  <si>
    <t xml:space="preserve">Complex Analysis</t>
  </si>
  <si>
    <t xml:space="preserve">Complex analysis is the study of functions that live in the complex plane, that is, functions that have complex arguments and complex outputs. 
The book offers new and interesting motivations for classical results and introduces related topics that do not appear in this form in other texts. 
</t>
  </si>
  <si>
    <t xml:space="preserve">This book is intended to understand and use (abstract) discrete structures that are backbones of computer science. 
In particular, this book is meant to introduce logic, proofs, sets, relations, functions, counting, and probability, with an emphasis on applications in computer science. 
Fully updated throughout, enable the students to develop the requisite computational skills needed in software engineering. 
Some new chapters covering current topics are also added in this revised edition.
</t>
  </si>
  <si>
    <t xml:space="preserve">Elementary Number Theory</t>
  </si>
  <si>
    <t xml:space="preserve">Covers the basics of number theory, offers an outstanding introduction to partitions, plus chapters on multiplicativity-divisibility, quadratic congruences, additivity, and more. 
Gives advanced students an introduction to the deep theory of the integers, with focus on the properties of prime numbers, and integer or rational solutions to equations. 
</t>
  </si>
  <si>
    <t xml:space="preserve">Fundamental Concepts of Mathematics</t>
  </si>
  <si>
    <t xml:space="preserve">Fundamental Math explores foundational concepts in math. 
Students master basic skills and extend their knowledge as they prepare for more advanced work. 
The book will serve all the mathematical proofs and the foundation upon which all mathematics is built. 
</t>
  </si>
  <si>
    <t xml:space="preserve">Linear Algebra</t>
  </si>
  <si>
    <t xml:space="preserve">The student will become competent in solving linear equations, performing matrix algebra, calculating determinants, and finding eigenvalues and eigenvectors.
Covers basic concepts and techniques of linear algebra, and provide an appreciation of the wide application of this discipline within the scientific field. 
Provides insight into how linear algebra theorems and results, sometimes quite abstract, impinge on everyday life.
</t>
  </si>
  <si>
    <t xml:space="preserve">Modern Geometry</t>
  </si>
  <si>
    <t xml:space="preserve">Provides an overview of the field of geometry by studying selected geometries in depth, both Euclidean and non-Euclidean. 
The aim of this book is to develop basic geometric tools to explore properties of systems of polynomial equations and varieties. 
The book covers subjects related to Invariant theory, homological algebra questions of Algebraic geometry including derived categories, complex analytic, differential geometric and arithmetic aspects of the geometry of algebraic varieties. 
</t>
  </si>
  <si>
    <t xml:space="preserve">Probability</t>
  </si>
  <si>
    <t xml:space="preserve">Covers the basic principles of the theory of probability and its applications. 
Provides a wide-ranging and entertaining introduction to probability and random processes and many of their practical applications, including basic combinatorics, random variables, probability distributions, Bayesian inference, hypothesis testing, confidence intervals, and linear regression.
</t>
  </si>
  <si>
    <t xml:space="preserve">Topology</t>
  </si>
  <si>
    <t xml:space="preserve">An introduction to topological spaces. It deals with constructions like subspaces, product spaces, and quotient spaces, and properties like compactness and connectedness. 
Introduces topology, covering topics fundamental to modern analysis and geometry. 
It also deals with subjects like topological spaces and continuous functions, connectedness, compactness, separation axioms, and selected further topics such as function spaces, metrization theorems, embedding theorems and the fundamental group. 
</t>
  </si>
  <si>
    <t xml:space="preserve">Systematics (with Access code)</t>
  </si>
  <si>
    <t xml:space="preserve">Contains a general survey of the principles of systematics and the areas of taxonomy with reference to biological diversity.
Presents the theory and methodology of systematics as they are applied today to all groups of organisms, with a practical experience in the acquisition and analysis of systematic data. 
</t>
  </si>
  <si>
    <t xml:space="preserve">General Ecology (with Access code)</t>
  </si>
  <si>
    <t xml:space="preserve">The goal of this course is to familiarize you with ecological theory and its applications.
Covers population, community and ecosystem level ecology of plants and animals. It focuses on the interactions of organisms with each other and with their abiotic environment. 
</t>
  </si>
  <si>
    <t xml:space="preserve">Cell and Molecular Biology (with Access code)</t>
  </si>
  <si>
    <t xml:space="preserve">Describes the structure and function of cells in all their genetic, biochemical, developmental, physiological and pathophysiological aspects. 
Covers a detailed analysis of the biochemical mechanisms that control the maintenance, expression, and evolution of prokaryotic and eukaryotic genomes. 
</t>
  </si>
  <si>
    <t xml:space="preserve">Plant Physiology (with Access code)</t>
  </si>
  <si>
    <t xml:space="preserve">Designed to provide students with comprehensive exposure to the subject of plant physiology. 
Covers various aspects of plant cell biology, physiology, and biochemistry including carbon and nitrogen metabolism (photosynthesis, respiration, etc.), water relations, mineral nutrition, response to environmental stress, roles of plant hormones, plant biotechnology.
</t>
  </si>
  <si>
    <t xml:space="preserve">Introduction to Political Theory</t>
  </si>
  <si>
    <t xml:space="preserve">Present philosophical bases of politics and political activity. 
Provides an introduction to the study of politics by the reading of books in political philosophy.
Organized around several key political concepts, such as liberty, equality, justice, authority, rights, and citizenship. 
</t>
  </si>
  <si>
    <t xml:space="preserve">Introduction to Comparative Politics</t>
  </si>
  <si>
    <t xml:space="preserve">Examines why democracy emerges and survives in some countries rather than in others; how political institutions affect economic development; and how politics of a nation compares to that of other countries.
The book examines what constitutes regions as well as why and how states within regions choose to cooperate with each other. 
Introduces students to comparative politics by focusing on three of the most important issues in the field: economic growth, democratization, and ethnic &amp; nationalist conflict. 
</t>
  </si>
  <si>
    <t xml:space="preserve">Introduction to International Relations</t>
  </si>
  <si>
    <t xml:space="preserve">Carefully explains how particular theories organize and shape our view of the world, ensuring that students receive blended coverage of theory and practice. 
Explores, historically and conceptually, the theories and practices of international political economy. 
It introduces students to ways of understanding the modern world system as a unity of international, political, and economic processes. 
</t>
  </si>
  <si>
    <t xml:space="preserve">Kitchen Essentials and Basic Food Preparation (with Access code)</t>
  </si>
  <si>
    <t xml:space="preserve">A study of the fundamental principles of food preparation, cooking techniques, material handling, and food safety and nutrition. 
Covers basic safety and hygiene procedures in the storage, preparation and handling of food identifies susceptible foods which can cause food poisoning cleans food storage, preparation areas and equipment in kitchen follows essential personal hygiene procedures identifies key hazards in the kitchen. 
Master basic cooking techniques which can then be used to create an endless variety of dishes. 
</t>
  </si>
  <si>
    <t xml:space="preserve">Fundamentals of Lodging Operations (with Access code)</t>
  </si>
  <si>
    <t xml:space="preserve">Lodging operations are characterized by high fixed costs but low variable costs, potentially yielding a strong upside if an adequate level of sales volume is reached. 
Covers the history of the lodging industry, and place contemporary hotels in a larger context of the hospitality industry.
Emphasizes the rooms divisions, and addresses how it relates to food and beverage, sales and marketing, hospitality, and security divisions. 
The book is designed to provide an introduction to Hotel &amp; Lodging Management. 
</t>
  </si>
  <si>
    <t xml:space="preserve">Supply Chain Management in Hospitality Industry (with Access code)</t>
  </si>
  <si>
    <t xml:space="preserve">Covers key principles including: marketing and product development, demand forecasting, supplier selection and management, distribution channels, capacity management, customer relationship management, and tourism supply management.
This book equips readers with the tools of supply chain to show them what they need to know.
</t>
  </si>
  <si>
    <t xml:space="preserve">Accommodations Operations and Management (with Access code)</t>
  </si>
  <si>
    <t xml:space="preserve">Offers students a uniquely concise, accessible and comprehensive introduction to hotel accommodation management that covers the range of managerial subjects and disciplines in the sector. 
This student-centred guide to accommodation operations in the hotel industry employs a user-friendly approach to encourage self-access and enable students to progress at their own pace. 
</t>
  </si>
  <si>
    <t xml:space="preserve">Tourism Product Development (with Access code)</t>
  </si>
  <si>
    <t xml:space="preserve">Analyzes the processes used to develop tourism products and the integration of the community to enhance services and facilities to meet the needs of the visitor. 
Explores the key elements involved in planning, designing, and delivering tourism products. 
Explains the role of marketing within tourism management and the related areas of leisure and hospitality management. 
</t>
  </si>
  <si>
    <t xml:space="preserve">Hospitality and Tourism Facilities Management and Design (with Access code)</t>
  </si>
  <si>
    <t xml:space="preserve">Presents an overview of the operation of hospitality facilities, including operating costs for various types of existing facilities, types and characteristics of major building systems, available technology, and the responsibilities of the engineering-maintenance department, and renovation needs of hospitality facilities. 
Includes all of the primary facility systems such as water and wastewater, electrical, HVAC, lighting, laundry, solid waste management, telecommunications, food service, energy management, and safety and security. 
</t>
  </si>
  <si>
    <t xml:space="preserve">Sustainable Tourism Assessment and Development (with Access code)</t>
  </si>
  <si>
    <t xml:space="preserve">Explores the importance of destination branding and destination marketing as well as their implications on sustainability in tourism. 
Comprehensively examines the theoretical and applied dimensions of contemporary sustainable tourism from a global perspective. 
</t>
  </si>
  <si>
    <t xml:space="preserve">Halal Cookery (with Access code)</t>
  </si>
  <si>
    <t xml:space="preserve">Understanding of the importance of Halal food and Halal food production/preparation guidelines, for instance best practices of Halal food production/preparation, purification from najis and Halal slaughtering procedures. 
This book covers the best halal practices for manufacturers within the food industry. 
Delivers a wealth of information about Halal food guidelines for food production, domestic and international food markets, and Halal certification. 
</t>
  </si>
  <si>
    <t xml:space="preserve">Quick Food Service Operations (with Access code)</t>
  </si>
  <si>
    <t xml:space="preserve">The success of any food service program depends largely on its personnel. Well-defined personnel policies provide guidelines for an efficient operation and give stability to the program and security to the employees. 
In this book, readers will take a look on the concepts and characteristics of a quick service restaurant, which you probably better know as a fast food restaurant. 
</t>
  </si>
  <si>
    <t xml:space="preserve">Computer Aided Drawing and Drafting (with Access code)</t>
  </si>
  <si>
    <t xml:space="preserve">Teaches advanced computer-aided drafting concepts and equipment designed to develop a general understanding of components of a typical CAD system and its operation.
Examines interactive computer graphics and its use in designing industrial robots, computer control of manufacturing processes, computer-integrated production control, automated inspections, and flexible manufacturing.
</t>
  </si>
  <si>
    <t xml:space="preserve">Engineering Economics</t>
  </si>
  <si>
    <t xml:space="preserve">Aims to provide sound and comprehensive coverage of the concepts of engineering economics, including the practical concerns of engineering economics.
Discusses the fundamentals of statistics and economic analysis and explains methods for evaluating engineering alternatives in terms of cost and worth.
Emphasizes the systematic evaluation of the costs and benefits associated with proposed technical projects.
</t>
  </si>
  <si>
    <t xml:space="preserve">Technopreneurship (with Access code)</t>
  </si>
  <si>
    <t xml:space="preserve">The risks of starting a new business are high, as illustrated by the high failure rates for new ventures. 
This book explores what it takes for an entrepreneur to be successful in today’s highly competitive and high tech industry.
It also introduces the concept which works with all categories of technology and entrepreneurship skills. 
</t>
  </si>
  <si>
    <t xml:space="preserve">Fundamentals of Electrical Circuits</t>
  </si>
  <si>
    <t xml:space="preserve">To learn about the circuits, including wires, resistors, capacitors, inductors, voltage and current sources, and operational amplifiers. 
Covers fundamental concepts in electrical circuits; circuit analysis and network theorems; linearity and superposition; series/parallel circuits etc.
Deals with the principal areas of electrical engineering theory, ranging from simple resistive circuits to Fourier and transient analysis. 
</t>
  </si>
  <si>
    <t xml:space="preserve">Programming Logic and Design</t>
  </si>
  <si>
    <t xml:space="preserve">Covers the fundamentals of programming logic, design and implementation.
Examines problem-solving techniques applied to program design; giving students an understanding of how languages work to implement the programmer’s logic and design. 
</t>
  </si>
  <si>
    <t xml:space="preserve">Data Structures and Algorithm   (2nd Edition)</t>
  </si>
  <si>
    <t xml:space="preserve">An extensively revised edition of a mathematically rigorous yet accessible introduction to algorithms; contains up-to-date and easy-to-use text on data structures and algorithms. 
Topics include elementary data structures, (including arrays, stacks, queues, and lists), advanced data structures (including trees and graphs), the algorithms used to manipulate these structures, and their application to solving practical engineering problems. 
The edition is revised and updated with the latest information and new chapters are added. This updated edition offers students real advice in navigating the ever-changing academic landscape. 
</t>
  </si>
  <si>
    <t xml:space="preserve">Software Design</t>
  </si>
  <si>
    <t xml:space="preserve">The text presents a formal top-down design process that consists of several design activities with varied levels of detail, including the macro-, micro-, and construction-design levels. 
Introduces coding languages, logic, tools, work environments, and software used to create computer applications. 
</t>
  </si>
  <si>
    <t xml:space="preserve">Data and Digital Communication</t>
  </si>
  <si>
    <t xml:space="preserve">Intended to equip the students with basic knowledge for designing, analyzing, comparing, and managing digital communication systems ranging from data networks and internet to mobile data communication systems such as cellular and WiFi systems. 
Provides in-depth knowledge of communication fundamentals, which include Digital transmission of information across discrete and analog channels. 
</t>
  </si>
  <si>
    <t xml:space="preserve">Operating Systems</t>
  </si>
  <si>
    <t xml:space="preserve">Intends to provide a proper understanding of the theoretical and practical concepts of Operating system. Introduces the core concepts of operating systems, such as processes and threads, scheduling, synchronization, memory management, file systems, input and output device management and security. 
Presents the coverage of the most current topics and applications, improved conceptual coverage and additional content to bridge the gap between concepts and actual implementations. 
</t>
  </si>
  <si>
    <t xml:space="preserve">Computer Networks and Security</t>
  </si>
  <si>
    <t xml:space="preserve">The principles and practice of computer networking, with emphasis on the network security.
Covers about computer network organization and implementation, obtaining a theoretical understanding of data communication and computer networks, and gaining practical experience in installation, monitoring, and troubleshooting of current LAN systems. 
</t>
  </si>
  <si>
    <t xml:space="preserve">Embedded Systems</t>
  </si>
  <si>
    <t xml:space="preserve">This book introduces a modern prospect to embedded system design, including software design and hardware design in an integrated approach.
In this book, the fundamentals of embedded system hardware and firmware design will be explored.
Issues such as embedded processor selection, glue logic, circuit design, circuit layout, circuit debugging, development tools, firmware architecture, firmware design, and firmware debugging will be discussed. 
</t>
  </si>
  <si>
    <t xml:space="preserve">Computer Architecture and Organization</t>
  </si>
  <si>
    <t xml:space="preserve">This book provides an inclusive coverage of the architecture and organization of modern computers, including a basic background on the computers evolution, its design process and its internal characteristics. 
Covers the treatment of performance related topics such as pipelines, caches and RISCs as well as emphasizing basic principles.
</t>
  </si>
  <si>
    <t xml:space="preserve">Digital Signal Processing   (2nd Edition)</t>
  </si>
  <si>
    <t xml:space="preserve">Concerned with the representation, transformation and manipulation of signals on a computer. 
This second edition will teach readers the basic concepts and techniques for processing discrete-time signal on a computer. 
Fully updated throughout, enables electrical engineers and technicians in the fields of the biomedical, computer, and electronics engineering, to provide the essential fundamentals of DSP principles and practice. 
</t>
  </si>
  <si>
    <t xml:space="preserve">Engineering Mechanics</t>
  </si>
  <si>
    <t xml:space="preserve">Introduces the principles and practices required to solve engineering mechanics problems. 
Presents a succinct and thorough presentation of engineering mechanics theory and application.
Explores the modeling and analysis of static equilibrium problems with an emphasis on real-world engineering applications and problem solving. 
</t>
  </si>
  <si>
    <t xml:space="preserve">Basic Thermodynamics</t>
  </si>
  <si>
    <t xml:space="preserve">Provides an introduction to the most powerful engineering principles you will ever learn. 
Presents the fundamental concepts of thermodynamics and describes the theory of work and heat. 
The understanding of thermodynamic properties and processes will assist students in other related coursework. 
</t>
  </si>
  <si>
    <t xml:space="preserve">Instrumentation and Control</t>
  </si>
  <si>
    <t xml:space="preserve">Covers an introduction to data networks in technical and industrial systems.
Covers the measurement terminology, differentiating between analog and digital, describe the instrumentation used for electronic testing and develop the principles of operation of transducers used for industrial process measurement and control.
The overall approach of this book makes it an ideal work for all students in control engineering and instrumentation. 
</t>
  </si>
  <si>
    <t xml:space="preserve">Basic Electrical and Electronics Engineering  (2nd Edition)  </t>
  </si>
  <si>
    <t xml:space="preserve">This book provides an overview of the basics of electrical and electronic engineering. 
With its simple language and clear-cut style of explanation, this revised edition presents a detailed exposition of the basic facets of electrical and electronics engineering.
It is also intended to cover the vast and fast-growing field of electrical and electronic materials and their engineering in accordance with modern developments. 
</t>
  </si>
  <si>
    <t xml:space="preserve">Heat and Mass Transfer</t>
  </si>
  <si>
    <t xml:space="preserve">Covers topics in heat and mass transfer, containing extensive information in the form of interesting and realistic examples, illustrations, and more. 
Provides a complete introduction to the physical origins of heat and mass transfer. 
The book will give an introductory treatment of the governing laws for heat and mass transfer. 
</t>
  </si>
  <si>
    <t xml:space="preserve">Highway and Railroad Engineering</t>
  </si>
  <si>
    <t xml:space="preserve">Assists readers maximize effectiveness in all facets of highway engineering including planning, design, operations, safety, and geotechnical engineering. 
An essential introduction to the theory and practice of railway track engineering. 
It presents the analytical tools and design methods necessary to accurately interpret the complex design requirements in the selection process and construction of robust railway bridges. 
</t>
  </si>
  <si>
    <t xml:space="preserve">Introduction to Animal Science (2nd Edition)</t>
  </si>
  <si>
    <t xml:space="preserve">Provides an introductory overview on such key topics as animal production, rearing and products, and focuses on disciplines such as nutrition, reproduction, genetics and diseases.
It covers and analyzes particular animal industries such as dairy cattle, poultry, aquatic animals, etc. 
This edition is thoroughly updated with new chapters and the latest coverage on the selection, nutrition, reproduction and management of horses, beef cattle, goats, swine and sheep.
Subject matter has been fully revised in such a way that makes the concepts clear and understandable to readers. 
</t>
  </si>
  <si>
    <t xml:space="preserve">Principles of Soil Science (with Access code)</t>
  </si>
  <si>
    <t xml:space="preserve">Provides an introduction to the concepts and theories of soil science. 
Sheds light on soil and their physical, chemical and biological properties; soil formation; soils and spatial variability; soils inventory; the use of soil information in crop production estimation and land use and management planning. 
</t>
  </si>
  <si>
    <t xml:space="preserve">Principles of Crop Science (with Access code)</t>
  </si>
  <si>
    <t xml:space="preserve">Covers principles of plant growth, including human and environmental influences and the theoretical and practical application of agronomic principles to crop production. 
Includes the crop plant breeding, growth, development, and physiology; cropping systems and practices; seedbed preparation, tillage, and crop establishment; pests and controls; and harvesting, storing, and marketing practices. 
</t>
  </si>
  <si>
    <t xml:space="preserve">Introduction to Agriculture and Biosystems Engineering</t>
  </si>
  <si>
    <t xml:space="preserve">Covers agricultural and biosystems engineering principles to solve problems relating to the production, handling and processing of biological materials for food, feed, fiber and fuel; the preservation of natural resources and environment quality; and the design and production of machine systems. 
To educate students to solve problems related to biorenewables production and processing, water quality, environmental impacts of the bioeconomy, food processing, and biosensors, and in so doing to prepare students for professional practice and post-graduate educational opportunities. 
</t>
  </si>
  <si>
    <t xml:space="preserve">Fluid Mechanics</t>
  </si>
  <si>
    <t xml:space="preserve">The multidisciplinary field of fluid mechanics is one of the most dynamically developing fields of physics, mathematics and engineering. In this book, the fundamental ideas of fluid mechanics are presented from a physics perspective.
Topics covered in the book include pressure, hydrostatics, and buoyancy; open systems and control volume analysis; mass conservation and momentum conservation for moving fluids; viscous fluid flows, flow through pipes; dimensional analysis; boundary layers, and lift and drag on objects. 
</t>
  </si>
  <si>
    <t xml:space="preserve">Irrigation and Drainage Engineering</t>
  </si>
  <si>
    <t xml:space="preserve">Delivers students a comprehensive introduction to the water balance of cropped fields and the technology to manage this balance. 
Students are given exposures about different techniques for irrigation including micro and sprinkler irrigation systems, drainage engineering, groundwater, wells and pumps, management of canal irrigation systems, minor irrigation and command area development, precision farming techniques for protected cultivation, etc. 
</t>
  </si>
  <si>
    <t xml:space="preserve">Food Process Engineering (with Access code)</t>
  </si>
  <si>
    <t xml:space="preserve">Presents detailed understanding of food process engineering theory, methods and practice. 
Provides a global perspective of present-age frontlines in food process engineering innovation and emerging trends. 
Covers food process engineering operations in detail, including theory, process equipment, engineering operations, and application examples and problems
</t>
  </si>
  <si>
    <t xml:space="preserve">Child Development</t>
  </si>
  <si>
    <t xml:space="preserve">Takes a chronological approach, from prenatal development to adolescence, looking at social, cognitive, emotional and physical aspects of child development. 
Subject includes an in-depth study of the inter-relatedness of physical, cognitive, social and emotional aspects of development. 
Development is studied in the context of family, gender, culture, language, ability, socioeconomics, diversity, and society.
</t>
  </si>
  <si>
    <t xml:space="preserve">Foundations of Early Childhood Education</t>
  </si>
  <si>
    <t xml:space="preserve">Presents an introduction to methods and materials to assist preschool children in the learning process. 
Offers an academic, critical approach to theories underpinning current practice in early childhood care and education. 
Presents social and cultural perspectives on current theories of learning in early childhood education. 
</t>
  </si>
  <si>
    <t xml:space="preserve">Numeracy Development </t>
  </si>
  <si>
    <t xml:space="preserve">Numeracy is mathematical literacy. Its development and internalization in students is essential to students' success in school and beyond, but there are factors that can affect students' development of this critical skillset.
Presents the relations between the home and family environment on children’s mathematics development. 
</t>
  </si>
  <si>
    <t xml:space="preserve">Literacy Development</t>
  </si>
  <si>
    <t xml:space="preserve">Provides a critical examination of the major areas of speaking, listening, reading, and writing experiences of children.
Focuses on current issues related to children's literacy development in the early years.
Evaluate various techniques of nurturing children's listening abilities and to promote the development of oral language. 
</t>
  </si>
  <si>
    <t xml:space="preserve">Social Studies in Early Childhood Education</t>
  </si>
  <si>
    <t xml:space="preserve">Takes a global approach to the theory and practice of teaching social studies to the undeveloped children.
Presents interesting and sensible ways to integrate social studies in other areas of the curriculum, including science, the arts, literacy, and mathematics. 
Examines social sciences within early childhood education. It offers various tools for teaching the subject while breaking down related terms and concepts. 
</t>
  </si>
  <si>
    <t xml:space="preserve">Science in Early Childhood Education</t>
  </si>
  <si>
    <t xml:space="preserve">Outlines a number of different concepts, systems, and components to know in the field of science, with lessons particularly geared towards early childhood education.
The approaches taught here will help children construct the concepts and skills essential to a basic understanding of science. 
Emphasizes the significance of teaching science in early childhood classrooms, to know about science and provides key points on effectively teaching science to young children.
</t>
  </si>
  <si>
    <t xml:space="preserve">Foundation of Special and Inclusive Education</t>
  </si>
  <si>
    <t xml:space="preserve">This book will address the identification and needs of students with Autism and related spectrum disorders and ongoing assessment techniques for the purposes of designing appropriate teaching strategies and monitoring student progress.
Provides overviews and approaches to inclusive education from around the world.
Designed to provide experiences for students to participate with exceptional children in public schools and/or residential facilities and with professional personnel associated with the lives of exceptional students including special education teachers, child care workers, therapists, etc. 
</t>
  </si>
  <si>
    <t xml:space="preserve">3G Handy Guide: Property Management (with Access code)</t>
  </si>
  <si>
    <t xml:space="preserve">This text provides a flexible, current and practical overview of the field for real estate practitioners. 
Students will obtain in-depth knowledge of property maintenance and functional and aesthetical development of buildings. 
</t>
  </si>
  <si>
    <t xml:space="preserve">3G Handy Guide: Investment Management (with Access code)</t>
  </si>
  <si>
    <t xml:space="preserve">This guide provides a comprehensive, non-mathematical introduction to the key elements of investment management.
This course is designed to introduce students to the investment environment in the role of a private or professional investor. 
</t>
  </si>
  <si>
    <t xml:space="preserve">3G Handy Guide: Coaching and Mentoring (with Access code)</t>
  </si>
  <si>
    <t xml:space="preserve">Coaching is a process of relationship building and setting goals. This guide focuses on how to better coach audience to higher performance. 
It broadly covers financial instruments, such as equity, fixed income, and derivative securities, as well as key concepts in international finance. 
</t>
  </si>
  <si>
    <t xml:space="preserve">3G Handy Guide: Agile Project Management  (with Access code)</t>
  </si>
  <si>
    <t xml:space="preserve">Agile project management has become an increasingly powerful and popular manner to develop new or improved products, services, or results in a variety of fields such as software development, engineering, product development, pharmaceuticals, and process improvement.
Provides hands-on experience in all areas of agile project management including developing an agile team, understanding client needs, creating user stories, estimating required resources, and prioritizing features. 
</t>
  </si>
  <si>
    <t xml:space="preserve">3G Handy Guide: Leadership and Communication (with Access code)</t>
  </si>
  <si>
    <t xml:space="preserve">Designed to introduce students to leadership perspectives and the role communication plays in effective leadership and management strategies. 
The guide explores communication variables involved when leaders attempt to influence members to achieve a goal. 
Students learn how to communicate clearly and persuasively, in a way that inspires action.
</t>
  </si>
  <si>
    <t xml:space="preserve">3G Handy Guide: Building Web Sites (with Access code)</t>
  </si>
  <si>
    <t xml:space="preserve">Will teach you how to create a hosting account and domain name for your website and how to use a web editor to develop your website. 
The guide progresses from introductory work on web design to a culminating project in which students design and develop websites for local community organizations. 
</t>
  </si>
  <si>
    <t xml:space="preserve">3G Handy Guide: Acting and TV Presentation  (with Access code)</t>
  </si>
  <si>
    <t xml:space="preserve">Introduces students to some of the fundamental skills and tools required for developing the acting process. 
In addition, students learn how to behave as a professional actor as they demonstrate the focus and respect necessary in an acting class, on stage, or on set. 
The book will also cover a range of topics discussing interview techniques, camera presentation and more.
</t>
  </si>
  <si>
    <t xml:space="preserve">3G Handy Guide: Dramatics  (with Access code)</t>
  </si>
  <si>
    <t xml:space="preserve">In this book, students will be introduced to the basic concepts of theatre arts. Students will use various creative drama techniques to build confidence and trust, stimulate imagination, movement, and role-play. 
Introduces and explores theater from page to stage as a live performing art. 
Topics include the relationship between theater and society (historical and contemporary), dramatic structure, theatrical representation, and the crafts of theater artists such as directors, designers, playwrights, and actors. 
</t>
  </si>
  <si>
    <t xml:space="preserve">3G Handy Guide: Film Direction  (with Access code)</t>
  </si>
  <si>
    <t xml:space="preserve">Cinematography is the art and technique of camera and lighting in the making of a motion picture film. 
Explores the skills and traits of a successful director not simply by studying the fundamentals of filmmaking, but by actually becoming familiar with all aspects of movie production. 
</t>
  </si>
  <si>
    <t xml:space="preserve">3G Handy Guide: Television Production (with Access code)</t>
  </si>
  <si>
    <t xml:space="preserve">Covers an introduction to the basic principles, procedures, and techniques of television production.
Includes video control, special effects, operation of cameras and editing machines, composition, lighting, staging, and directing, on-camera announcing and interviewing. 
</t>
  </si>
  <si>
    <t xml:space="preserve">3G Handy Guide: How to Start a Small Business (with Access code)</t>
  </si>
  <si>
    <t xml:space="preserve">Focuses on how to start and operate a small business. 
Provides an understanding and analysis of promotional strategies and tactics necessary in the management of small business. 
Includes facts about small business, essential management skills, how to prepare a business plan, financial needs, marketing strategies, and legal issues. 
</t>
  </si>
  <si>
    <t xml:space="preserve">3G Handy Guide: Marketing a New Business (with Access code)</t>
  </si>
  <si>
    <t xml:space="preserve">Marketing for the 21st century small business is more dynamic and more challenging than ever before in the course of history. 
Includes marketing strategy, customer behavior, segmentation, market research, product management, pricing, promotion, sales force management and competitive analysis. 
</t>
  </si>
  <si>
    <t xml:space="preserve">3G Handy Guide: Food Preparation and Safety (with Access code)</t>
  </si>
  <si>
    <t xml:space="preserve">Equips reader’s proper food handling practices that will protect your food-service operation. 
Covers fundamental principles of food preparation and cookery to include cooking techniques, material handling, sanitation, safety, nutrition, and professionalism. 
</t>
  </si>
  <si>
    <t xml:space="preserve">3G Handy Guide: Machining (with Access code)</t>
  </si>
  <si>
    <t xml:space="preserve">Machine manufacturing and tool dies have become increasingly valuable, especially in the production of high-precision tools for high-tech manufacturing and large industrial construction.
This handy guide provides essential information on modern machining technology, with emphasis on the processes used regularly across several major industries.
</t>
  </si>
  <si>
    <t xml:space="preserve">3G Handy Guide: Garment Manufacturing Technology (with Access code)</t>
  </si>
  <si>
    <t xml:space="preserve">It emphasizes in the areas of production, planning, controlling and management practices followed in apparel industries. 
Focused on strengthening of key technological functions of apparel industry and understanding of industrial engineering and ergonomic techniques. 
The emphasis is on production, planning, control and management practices applicable in the apparel industry. 
</t>
  </si>
  <si>
    <t xml:space="preserve">3G Handy Guide: HVAC Technician (with Access code)</t>
  </si>
  <si>
    <t xml:space="preserve">Heating, Ventilation and Air Conditioning (HVAC) technicians install, maintain and repair indoor air quality systems, such as air conditioners.
Covers the basic principles of heating, ventilating and air conditioning (HVAC) systems. 
</t>
  </si>
  <si>
    <t xml:space="preserve">3G Handy Guide: Daycare Management (with Access code)</t>
  </si>
  <si>
    <t xml:space="preserve">A child's early years are important for their development. At this stage, daycare centres can cater to their various educational and social needs. It offers long-lasting social, economic and academic benefits for kids and their parents. 
Providers how to build out programs that promote development across all core functions such as cognitive, physical, emotional and social skills. 
</t>
  </si>
  <si>
    <t xml:space="preserve">3G Handy Guide: Refrigeration Systems Servicing (with Access code)</t>
  </si>
  <si>
    <t xml:space="preserve">Air conditioning professionals are often tasked with installing, maintaining and repairing heating, ventilation and air conditioning (HVAC) systems in residential or commercial buildings. 
A handy guide to servicing refrigeration systems--with complete details on alternative refrigerants Packed with essential information on all aspects of servicing modern commercial and domestic refrigeration. 
</t>
  </si>
  <si>
    <t xml:space="preserve">3G Handy Guide: Retail Manager (with Access code)</t>
  </si>
  <si>
    <t xml:space="preserve">Retail Management is a process of promoting greater sales and customer satisfaction by consumers' understanding of goods and services produced.
Focuses on imparting the theoretical concepts necessary to understand the dynamics of Retail Management. 
Guides the basic principles of marketing that including marketing strategy and planning, product policy, distribution, promotion, segmentation and pricing decisions. 
</t>
  </si>
  <si>
    <t xml:space="preserve">3G Handy Guide: Bricklayer (with Access code)</t>
  </si>
  <si>
    <t xml:space="preserve">Covers the theoretical as well as practical aspects used for mason work. 
Explores how to use bricks, concrete blocks, stone, structural tiles and other materials to construct or repair walls, foundations and other structures. 
</t>
  </si>
  <si>
    <t xml:space="preserve">3G Handy Guide: Construction Operations and Supervision (with Access code)</t>
  </si>
  <si>
    <t xml:space="preserve">Equips students with the knowledge and skills they need to enter the construction industry as skilled professionals with training in site operations, coordination, and supervision. 
Reflects the role and responsibility of employees working in supervisory positions in civil construction. 
</t>
  </si>
  <si>
    <t xml:space="preserve">3G Handy Guide: Healthcare Administration (with Access code)</t>
  </si>
  <si>
    <t xml:space="preserve">Career in Healthcare Administration is one of the latest concepts in the management field.
Presents emphasis on inclusive training in the management of hospitals which involves processes such as human resource management, maintaining health information and creating precise medical billing. 
</t>
  </si>
  <si>
    <t xml:space="preserve">3G Handy Guide: Heavy Duty Mechanic (with Access code)</t>
  </si>
  <si>
    <t xml:space="preserve">Heavy duty equipment technicians perform preventative maintenance, diagnose problems, and repair the systems of heavy equipment. 
Includes most equipment systems such as fuel, brakes, steering, suspension, tracks, under-carriage, hydraulics, transmission, emission control and exhaust, engines, electrical, cooling and air conditioning. 
</t>
  </si>
  <si>
    <t xml:space="preserve">3G Handy Guide: Bread and Pastry Production (with Access code)</t>
  </si>
  <si>
    <t xml:space="preserve">Familiarizes students with the recipes and concepts used by professional bakers and pastry chefs, which form the basis of every competent baker's repertoire. 
Students gain hands-on experience creating a variety of baked goods and desserts, including the basics of the scientific and chemical processes involved when combining ingredients and preparing desserts or other baked goods. 
</t>
  </si>
  <si>
    <t xml:space="preserve">3G Handy Guide: Graphic Designing (with Access code)</t>
  </si>
  <si>
    <t xml:space="preserve">An examination of principles of design and design considerations as applied to the creation of web pages and Web sites. 
Provides emphasis on visual communication principles and visual presentation aspects of Web pages, including page layout, typography, color theory, navigation, and image creation and editing. 
</t>
  </si>
  <si>
    <t xml:space="preserve">3G Handy Guide: Barbering (with Access code)</t>
  </si>
  <si>
    <t xml:space="preserve">Provides an overview of what students will need to learn to become a licensed Barber.
Provides the practice of traditional barbering, and deals with both development of skill and theory knowledge. 
</t>
  </si>
  <si>
    <t xml:space="preserve">3G Handy Guide: Hairdressing (with Access code)</t>
  </si>
  <si>
    <t xml:space="preserve">The guide is designed for those who want to obtain a flair for styling and an advantage over others in salon practices and management. 
Teaches techniques for cutting, coloring and styling hair and students also explore the latest hair styles and trends. 
</t>
  </si>
  <si>
    <t xml:space="preserve">3G Handy Guide: Apparel, Made-Ups &amp; Home Furnishing (with Access code)</t>
  </si>
  <si>
    <t xml:space="preserve">The book discusses latest developments and future prospectus in the home textile industry. You will learn to style homes with an eye for aesthetics, design, details, and commitment. 
This guide gives you the skills to professionally style a home and add those finer touches to perfect the décor and transform a basic living space into a picture-perfect dream home. 
</t>
  </si>
  <si>
    <t xml:space="preserve">3G Handy Guide: Airport Operations, Cargo and Ground Handling (with Access code)</t>
  </si>
  <si>
    <t xml:space="preserve">In a rapidly changing environment, airports have to adapt to economic downturns, technological changes, market changes, airline commercial deregulation, and the worldwide trend to convert airports from government organizations to more business-like entities. 
Provides you a solid overview of the airport operations field and with tools to apply your knowledge and skills to your airport. 
</t>
  </si>
  <si>
    <t xml:space="preserve">3G Handy Guide: Rural Infrastructure construction (with Access code)</t>
  </si>
  <si>
    <t xml:space="preserve">Infrastructure plays a crucial role for not just the country's economic growth but also its progress in human development. Rural areas account for a larger part of the geographical area.
Provides concept of rural infrastructure planning, state of rural infrastructure, growth, rural characteristics, strategies to improve infrastructure in rural areas. 
</t>
  </si>
  <si>
    <t xml:space="preserve">3G Handy Guide: Consumer Electronics &amp; IT Hardware (with Access code)</t>
  </si>
  <si>
    <t xml:space="preserve">Provides the theory, applications and maintenance of various audio/video systems, telecommunication systems and electronic appliances. 
Introduce the students with working principles, block diagram, main features of consumer electronics gadgets/goods/devices like audio-systems, CD systems. 
</t>
  </si>
  <si>
    <t xml:space="preserve">3G Handy Guide: Food Packing and Refrigeration (with Access code)</t>
  </si>
  <si>
    <t xml:space="preserve">Packaging and refrigeration of food is pervasive and essential and plays a significant role in the quality of food products by providing protection from environmental, chemical, and physical challenges. 
Provides an overview of the principles of food processes that are used to preserve the quality of these foods, including refrigeration and freezing, heat processing, dehydration, fermentation, high pressure, irradiation, pulsed electric field and packaging. 
</t>
  </si>
  <si>
    <t xml:space="preserve">3G Handy Guide: Dairying (with Access code)</t>
  </si>
  <si>
    <t xml:space="preserve">Covers dairy development activities in rural and urban sectors; and impart knowledge for production of clean milk and manufacture of Dairy products. 
Focuses on dairy products and processing, and dairy technology as well the manufacturing process for its by-products. 
</t>
  </si>
  <si>
    <t xml:space="preserve">Agroentrepreneurship: Advanced (with Access code)  </t>
  </si>
  <si>
    <t xml:space="preserve">Covers competencies that a person must achieve to engage agroenterprise (AE) industry stakeholders, ensure product supply, implement financial management, mobilize farmer’s participation in capacity building activities and conduct collective marketing. 
Equip readers with the knowledge, skills and attitudes required to gather, interpret and convey information in response to workplace requirements. 
</t>
  </si>
  <si>
    <t xml:space="preserve">A4</t>
  </si>
  <si>
    <t xml:space="preserve">Agroentrepreneurship: Expert (with Access code)  </t>
  </si>
  <si>
    <t xml:space="preserve">Contains competencies that a person must achieve to capacitate farmers, facilitate engagement of the Agroenterprise stakeholders, mobilize Agroenterprise community and monitor and evaluate Agroenterprise activities. 
Covers the knowledge, skills and attitudes required to gather, interpret and convey information in response to workplace requirements.
</t>
  </si>
  <si>
    <t xml:space="preserve">Agroentrepreneurship: Intermediate (with Access code)  </t>
  </si>
  <si>
    <t xml:space="preserve">Combines many different practical and visual skills with knowledge of specialized materials and techniques. 
Consists of competencies that a person must achieve to assess market opportunities, establish farm production plan, handle finances, and market produce. 
</t>
  </si>
  <si>
    <t xml:space="preserve">Organic Agriculture Production: Intermediate (3rd Edition)  (with Access code)  </t>
  </si>
  <si>
    <t xml:space="preserve">This edition covers the updated information to produce organic farm products such as chicken and vegetables including producing of organic supplements such as fertilizer, concoctions and extracts. 
This book will be of competent to students or Organic Agriculture Farmer, Organic Chicken Raiser, Organic Hogs Raiser, Organic Small Ruminants Raiser, Organic Vegetables Farmer, Organic Concoctions and Extracts Producer, Organic Fertilizer Producer. 
Subject matter has been fully revised in such a way that makes the concepts clear and understandable to readers. 
Fully updated throughout, some new chapters covering current topics are also added in this revised edition.
</t>
  </si>
  <si>
    <t xml:space="preserve">Animation (2D Digital): Advanced (2nd Edition) (with Access code)</t>
  </si>
  <si>
    <t xml:space="preserve"> Guide to the fundamental principles of animation covers; figurative animation, timing, acting, and design, animals in motion, sound synchronization, and technical issues. 
 Combines many different practical and visual skills with knowledge of specialized materials and techniques. 
 Fully updated throughout, some new chapters covering current topics are also added in this revised edition.
</t>
  </si>
  <si>
    <t xml:space="preserve">Animation (3D Digital): Advanced  (3rd Edition) (with Access code)</t>
  </si>
  <si>
    <t xml:space="preserve">This third edition brings revised and updated practical and visual skills with knowledge of specialized materials and techniques. 
Introduces the knowledge and skills for those studying and/or working in animation industry. 
Contains comprehensive information that a person must achieve to produce 3D digital animation, multimedia and special effects for film and television/video in both production and post-production stages. 
</t>
  </si>
  <si>
    <t xml:space="preserve">Automotive Servicing: Beginner (2nd Edition) (with Access code)</t>
  </si>
  <si>
    <t xml:space="preserve"> Presents basic, common and core unit of competencies required in automotive servicing. 
 Perform basic engine servicing, removal and installation of vehicle components for both diesel and gasoline-engine powered vehicles. 
 Covers the knowledge, skills and attitude required in identifying, caring, handling and sing of measuring instrument. 
 Fully updated throughout, some new chapters covering current topics are also added in this revised edition. 
</t>
  </si>
  <si>
    <t xml:space="preserve">Barista: Intermediate (with Access code)</t>
  </si>
  <si>
    <t xml:space="preserve">This book will guide about the intensive coffee making workshop that will provide you with the basic skills and confidence to work as a barista in cafes and restaurants. 
The information in this book consists of competencies that a person must achieve in the deliverance of good quality coffee in commercially-operated cafes or specialty coffee shops. 
Specific to a person who specializes in making coffee beverages, including seek information on the industry and update industry knowledge. 
</t>
  </si>
  <si>
    <t xml:space="preserve">Beauty Care Services (Nail Care): Advanced  (with Access code)</t>
  </si>
  <si>
    <t xml:space="preserve">A nail salon or nail bar is a specialty beauty salon establishment that primarily offers nail care services such as manicures, pedicures, and nail enhancements. Often, nail salons also offer skin care services.
The information in this book consists of competencies that a person must achieve to perform in enhancing of someone’s personal beauty, such as, performing manicure and pedicure, performing hand spa and performing foot spa. 
</t>
  </si>
  <si>
    <t xml:space="preserve">Beauty Care Services (Nail Care): Intermediate  (with Access code)</t>
  </si>
  <si>
    <t xml:space="preserve">Nail care forms part of beauty therapy, and it involves making sure that all fingernails (and toenails) are properly groomed and healthy. 
This book consists of basic to core competencies that a person must achieve to perform in enhancing of someone’s personal beauty, such as, performing manicure and pedicure, performing hand spa and performing foot spa. 
Specially designed for manicurist/ pedicurist or nail technician. 
</t>
  </si>
  <si>
    <t xml:space="preserve">Bread and Pastry Production: Intermediate (3rd Edition) (with Access code)</t>
  </si>
  <si>
    <t xml:space="preserve"> Covers how to clean equipment , tools and utensils and prepare, portion and plate pastries, breads and other dessert items to guests in hotels, motels, restaurants, clubs, canteens, resorts and luxury lines/cruises and other related operations. 
 Subject matter has been fully revised in such a way that makes the concepts clear and understandable to readers. 
 Fully updated throughout, some new chapters covering current topics are also added in this revised edition. 
</t>
  </si>
  <si>
    <t xml:space="preserve">Carpentry: Intermediate (2nd Edition) (with Access code) </t>
  </si>
  <si>
    <t xml:space="preserve"> Introduce the knowledge and skills for those working in carpentry industry. 
 Combines many different practical and visual skills with knowledge of specialized materials and techniques. 
 Subject matter has been fully revised in such a way that makes the concepts clear and understandable to readers. 
 Fully updated throughout, some new chapters covering current topics are also added in this revised edition. 
</t>
  </si>
  <si>
    <t xml:space="preserve">Carpentry: Advanced (2nd Edition) (with Access code)</t>
  </si>
  <si>
    <t xml:space="preserve"> Provides knowledge and understanding of ideas, information and issues required in the workplace. 
 Focuses on installation of architectural ceiling, wall sheets, panels and floor finishes and stairs assembly. 
 This edition is thoroughly updated with new chapters and the latest coverage of the topics. 
 Subject matter has been fully revised in such a way that makes the concepts clear and understandable to readers. 
</t>
  </si>
  <si>
    <t xml:space="preserve">Electric Power Distribution Line Construction: Intermediate (with Access code)</t>
  </si>
  <si>
    <t xml:space="preserve">Contains various different practical and visual skills with knowledge of specialized materials and techniques. 
This book contains competencies that a person must possess to erect electric distribution pole, climb pole and install pole assembly and conductors, install single-phase distribution line equipment and devices as well as to install single-phase consumer service connection facility. 
</t>
  </si>
  <si>
    <t xml:space="preserve">Food and Beverage Service : Advanced (2nd Edition) (with Access code)</t>
  </si>
  <si>
    <t xml:space="preserve"> Competencies introduce the knowledge and skills for those studying or working in food and beverage industry. 
 Enhance skills to deliver and supervise food and beverage service operations in various food and beverage service facilities. 
 This edition is thoroughly updated with the latest coverage of the topics. 
</t>
  </si>
  <si>
    <t xml:space="preserve">Masonry: Intermediate (3rd Edition) (with Access code)</t>
  </si>
  <si>
    <t xml:space="preserve">This updated edition consists of aptitudes to perform construction of brick and concrete block structure, installation of pre-cast balluster/handrail and plastering of concrete wall surface. 
 Covers the knowledge, skills and attitudes required to gather, interpret and convey information in response to workplace requirements. 
 Subject matter has been fully revised in such a way that makes the concepts clear and understandable to readers. 
</t>
  </si>
  <si>
    <t xml:space="preserve">Masonry: Beginner (2nd Edition) (with Access code)</t>
  </si>
  <si>
    <t xml:space="preserve"> Provides knowledge and information for preparing masonry materials and performing basic masonry works. 
 Focuses on identifying, requesting and receiving construction materials and tools. 
 Subject matter has been fully revised in such a way that makes the concepts clear and understandable to readers.
</t>
  </si>
  <si>
    <t xml:space="preserve">Masonry: Advanced (2nd Edition) (with Access code)</t>
  </si>
  <si>
    <t xml:space="preserve"> Insists in preparation of masonry materials, performance of basic masonry works, laying of bricks or blocks for structure, etc. 
 Encompasses workplace communication, teamwork, safety, use of hand tools, and housekeeping. 
 Subject matter has been fully revised in such a way that makes the concepts clear and understandable to readers. 
</t>
  </si>
  <si>
    <t xml:space="preserve">Massage Therapy: Intermediate (with Access code)</t>
  </si>
  <si>
    <t xml:space="preserve">Massage therapists manipulate the muscles and soft tissues of their clients to produce relaxation, improved health and other benefits. 
Covers basic to core competencies that a person must achieve to work develop massage practice, perform client consultation, perform body massage and maintain and organize tools, equipment, supplies and work area. 
</t>
  </si>
  <si>
    <t xml:space="preserve">RAC Servicing DomRac (Domestic Refrigeratrion and Air-Conditioning): Intermediate (with Access code) </t>
  </si>
  <si>
    <t xml:space="preserve">Refrigeration and air-conditioning mechanics assemble, install, and service and repair industrial, commercial and domestic refrigeration and air-conditioning systems in homes, shops, factories, office buildings and hospitals. 
The book covers competencies that a person must achieve to enable him/her to install, service, maintain, troubleshoot and repair domestic air-conditioning and refrigeration units. 
</t>
  </si>
  <si>
    <t xml:space="preserve">RAC Servicing PACU/CRE  (Package Type Airconditioning Unit/Commercial Refrigeration Equipment): Advanced (with Access code)</t>
  </si>
  <si>
    <t xml:space="preserve">Refrigeration and air-conditioning (RAC) engineers design, install and maintain cooling systems in buildings like supermarkets, offices, schools, hospitals and food processing plants. 
The book covers competencies that a person must achieve to enable him/her to install, service, maintain, troubleshoot and repair as well as to perform start-up, test and commissioning of air-conditioning and refrigeration units in commercial environment/ establishments other than centralized air-conditioning and industrial refrigeration systems. 
</t>
  </si>
  <si>
    <t xml:space="preserve">Shielded Metal Arc Welding: Intermediate (with Access code)</t>
  </si>
  <si>
    <t xml:space="preserve">Shielded metal arc welding (SMAW), also known as manual metal arc welding, is a manual arc welding process that uses a consumable and protected electrode. 
The information in this book contains competencies that a person must achieve to weld carbon steel plate and pipe components as specified by layout, blueprints, diagrams, work order, welding procedure or oral instructions using shielded metal arc welding equipment. 
</t>
  </si>
  <si>
    <t xml:space="preserve">Shielded Metal Arc Welding: Advanced (with Access code)</t>
  </si>
  <si>
    <t xml:space="preserve">This book will introduce the knowledge and skills for those studying and/or working in welding industry to interpret and convey information in response to workplace requirements. 
Consists of competencies that a person must achieve to weld alloy steel plates components as specified by layout, blueprints, diagrams, work order, welding procedure or oral instructions using SMAW welding equipment. 
</t>
  </si>
  <si>
    <t xml:space="preserve">Shielded Metal Arc Welding: Beginner (with Access code) </t>
  </si>
  <si>
    <t xml:space="preserve">Contains diverse practical and visual skills with knowledge of specialized materials and techniques. 
The information in this book contains competencies that a person must achieve to weld carbon steel plates components as specified by layout, blueprints, diagrams, work order, welding procedure or oral instructions using SMAW welding equipment. 
</t>
  </si>
  <si>
    <t xml:space="preserve">Technical Drafting: Intermediate (3rd Edition) (with Access code)</t>
  </si>
  <si>
    <t xml:space="preserve"> Present discipline of composing drawings that visually communicate how something functions or is to be constructed. 
 Combines many different practical and visual skills with knowledge of specialized materials and techniques. 
 Subject matter has been fully revised in such a way that makes the concepts clear and understandable to readers.
</t>
  </si>
  <si>
    <t xml:space="preserve">Tile Setting: Intermediate (2nd Edition) (with Access code)</t>
  </si>
  <si>
    <t xml:space="preserve"> Build knowledge that a person must achieve to lay and repair floor and wall tiles, tile corners and curved surfaces. 
 Enhance the knowledge, skills and desirable work attitude of a tile setter. 
 Subject matter has been fully revised in such a way that makes the concepts clear and understandable to readers. 
</t>
  </si>
  <si>
    <t xml:space="preserve">Pipefitting: Intermediate (2nd Edition) (with Access code) </t>
  </si>
  <si>
    <t xml:space="preserve"> Gives the details of the contents of the competency standards required for pipefitting. 
 Introduce the knowledge and skills for pipefitting industry to interpret and convey information in response to workplace requirements. 
 Subject matter has been fully revised in such a way that makes the concepts clear and understandable to readers. 
</t>
  </si>
  <si>
    <t xml:space="preserve">Visual Graphic Design: Advanced (3rd Edition) (with Access code)</t>
  </si>
  <si>
    <t xml:space="preserve"> This edition will introduce the knowledge and skills for those studying and/or working in graphics industry. 
 It contains comprehensive information that a person must achieve to design and develop visual graphic designs for print media; electronic media; product packaging; and booth and product/ window display.
 Subject matter has been fully revised in such a way that makes the concepts clear and understandable to readers. 
</t>
  </si>
  <si>
    <t xml:space="preserve">Heavy Equipment Operation (Mechanical): Intermediate  (with Access code)</t>
  </si>
  <si>
    <t xml:space="preserve">Heavy Equipment Technicians maintain, repair, and overhaul heavy vehicles and industrial equipment. 
Consists of basic to core competencies that a person must achieve and that will enable him / her to check, adjust and test, troubleshoot, repair and / or replace, and measure the various parts and components of engine system, power train system, hydraulic system and undercarriage system. 
This book will show you how to save money and extend the life cycle of heavy equipment with regular maintenance best practices. 
</t>
  </si>
  <si>
    <t xml:space="preserve">Transmission Line Installation and Maintenance: Intermediate (with Access code)</t>
  </si>
  <si>
    <t xml:space="preserve">Introduces the knowledge and skills for those studying and/or working in mechanical industry to interpret and convey information in response to workplace requirements. 
Specifically, this book involves competencies in inspecting transmission line, poles, towers and appurtenances, performing ground transmission line works and performing overhead maintenance works on 69kv and below. 
</t>
  </si>
  <si>
    <t xml:space="preserve">Welding Skills (2nd Edition) (with Access code)</t>
  </si>
  <si>
    <t xml:space="preserve">This second edition guides on welding processes with destructive and nondestructive testing. 
Consists information of basic metallurgy, identification of metals and electrodes, theory of welding processes, identify proper usage of testing methods, welding gases, joint design and configuration, welding positions, welding currents and polarity. 
A fully up-dated second edition of this accessible guide to helping students of current treatments of the subject. 
</t>
  </si>
  <si>
    <t xml:space="preserve">Basic Electronics (2nd Edition) (with Access code)</t>
  </si>
  <si>
    <t xml:space="preserve">Focuses on the basic concepts of electrical and electronic devices, power supplies, and their use as elements, practical applications, and troubleshooting. 
Covers the fundamentals of basic electronic circuits and key components: their device characteristics, mathematical modeling and representation and behavioural patterns as well as the extension of the circuit analysis techniques. 
This second edition is revised and updated with the latest information and new chapters are added. 
</t>
  </si>
  <si>
    <t xml:space="preserve">Air Conditioning and Refrigeration Technology (2nd Edition) (with Access code)</t>
  </si>
  <si>
    <t xml:space="preserve">This revised edition has been thoroughly updated with the basic principles of refrigeration and air conditioning systems
Specific topics of the subject including refrigeration controls, laws and regulations for refrigerant fluids and safe refrigerant handling. 
This edition is thoroughly updated with new chapters and the latest coverage of the topics. 
Subject matter has been fully revised in such a way that makes the concepts clear and understandable to readers. 
</t>
  </si>
  <si>
    <t xml:space="preserve">Animal Production (Poultry-Chicken): Intermediate (with Access code)</t>
  </si>
  <si>
    <t xml:space="preserve">The poultry sector continues to grow and industrialize in many parts of the world. An increasing population, greater purchasing power and urbanization have been strong drivers of growth. 
Includes competencies to maintain poultry housing, brood and grow chicks, perform pre-lay and lay activities and trim beak. These functions are required for individual who will work in poultry (broiler and layers). 
</t>
  </si>
  <si>
    <t xml:space="preserve">Agricultural Technology (with Access code)</t>
  </si>
  <si>
    <t xml:space="preserve">Technology has played a big role in developing the agricultural industry. Today it is possible to grow crops in a desert using agricultural technology.
Focuses on the technology of crop production and management with applications. 
Discusses the importance of technology in agriculture and for farmers; explores how technology impacted agriculture farming.
</t>
  </si>
  <si>
    <t xml:space="preserve">Fishery Technology</t>
  </si>
  <si>
    <t xml:space="preserve">Sustainable, productive fisheries and aquaculture improve food and nutrition security, increase income and improve livelihoods, promote economic growth and protect our environment and natural resources. 
The development of fishery technologies supports food sustainability to achieve a steady supply of fish and fishery products.
This book covers critical information on the fundamental aspects of the fisheries and aquaculture technology with applications in a range of industrial processes.
</t>
  </si>
  <si>
    <t xml:space="preserve">Food and Beverage Service (2nd Edition) (with Access code)</t>
  </si>
  <si>
    <t xml:space="preserve">This revised edition has been thoroughly updated with the basics of restaurant cooking and baking, food safety procedures and nutrition. 
Aims at providing complete information and will act as a valuable guide for the students.
This edition is thoroughly updated with new chapters and the latest coverage of the topics. 
Subject matter has been fully revised in such a way that makes the concepts clear and understandable to readers.
</t>
  </si>
  <si>
    <t xml:space="preserve">Hotel and Restaurant Technology</t>
  </si>
  <si>
    <t xml:space="preserve">Technology can help Hotel and Restaurant industry stay relevant and competitive, save time and money, and increase client satisfaction.
This book explores how to use technology in reducing costs, enhance operational efficiency, and improve services and customer experience. 
Covers the growth and progress of the hospitality industry. 
</t>
  </si>
  <si>
    <t xml:space="preserve">Housekeeping and Laundry Operations (2nd Edition) (with Access code)</t>
  </si>
  <si>
    <t xml:space="preserve">Housekeeping and Laundry is critical services for the smooth functioning of housekeeping department. 
This revised edition has been thoroughly updated with substantial additions including hoe to prepare inventory for equipment, linen and uniform, the knowledge of floor maintenance, and familiarity with laundry operations. 
This edition is thoroughly updated with new chapters and the latest coverage of the topics. 
Subject matter has been fully revised in such a way that makes the concepts clear and understandable to readers. 
</t>
  </si>
  <si>
    <t xml:space="preserve">Housekeeping In Hospitality Operations (2nd Edition) (with Access code)</t>
  </si>
  <si>
    <t xml:space="preserve">This second edition will teach readers a systematic approach to managing housekeeping operations and provides a thorough overview, from the big picture of maintaining a quality staff, planning, and organizing, to the technical details of cleaning each area of a hospitality facility. 
This edition is thoroughly updated with new chapters and the latest coverage of the topics. 
Subject matter has been fully revised in such a way that makes the concepts clear and understandable to readers.
</t>
  </si>
  <si>
    <t xml:space="preserve">HVAC and Refrigeration Systems (2nd Edition) (with Access code)</t>
  </si>
  <si>
    <t xml:space="preserve">This second edition will teach readers the aspects of residential and light commercial heating, ventilation, and air conditioning systems, including installation, service, maintenance, and troubleshooting. 
This edition is thoroughly updated with new chapters and the latest coverage of the topics. 
Subject matter has been fully revised in such a way that makes the concepts clear and understandable to readers.
</t>
  </si>
  <si>
    <t xml:space="preserve">Livelihood Technology</t>
  </si>
  <si>
    <t xml:space="preserve">Focused on technical skills to promote livelihood activities and improving the quality of life in the community. 
Focused on the learning of some livelihood skills every quarter, so that the student may be equipped to start a small household enterprise with family members. 
Emphasizes the complexity of studying rural livelihoods and the need to assess interactions within livelihood systems and between them and their wider economic, social, and political environments. 
</t>
  </si>
  <si>
    <t xml:space="preserve">Machine Shop Operations (2nd Edition) (with Access code)</t>
  </si>
  <si>
    <t xml:space="preserve">With concise explanations and detailed illustrations, this edition includes extensive revisions of the material on advanced skill development in the machine shop along with technical theory of machine tool operations. Computer numerical control machining and some of the more complex machine tool processes are presented. 
This edition is thoroughly updated with new chapters and the latest coverage of the topics. 
Subject matter has been fully revised in such a way that makes the concepts clear and understandable to readers. 
</t>
  </si>
  <si>
    <t xml:space="preserve">Strength Of Materials (2nd Edition) (with Access code)</t>
  </si>
  <si>
    <t xml:space="preserve">With concise explanations and detailed illustrations, this edition includes extensive revisions of the fundamentals and concepts in a simple way in order to enhance the knowledge of strength of materials on engineering applications and design problems. 
This edition is thoroughly updated with new chapters and the latest coverage of the topics. 
Subject matter has been fully revised in such a way that makes the concepts clear and understandable to readers.
</t>
  </si>
  <si>
    <t xml:space="preserve">Fashion Design (Apparel): Advanced  (2nd Edition) (with Access code)</t>
  </si>
  <si>
    <t xml:space="preserve">With concise explanations and detailed illustrations, this edition includes extensive revisions of the basic, common and core units of competency required in fashion design. 
Focused on creating garment design, calculating and procuring garment materials, coordinating garment prototype preparation, etc. 
Subject matter has been fully revised in such a way that makes the concepts clear and understandable to readers.
</t>
  </si>
  <si>
    <t xml:space="preserve">Automotive Technician (2nd Edition) (with Access code)</t>
  </si>
  <si>
    <t xml:space="preserve">Students will learn about emissions, air bags, security systems, suspension systems, brake systems, tools, safety and diagnostic procedures. 
Instructs students how to weld, diagnose and repair damage to cars and trucks. 
This edition is thoroughly updated with new chapters and the latest coverage of the topics. 
Subject matter has been fully revised in such a way that makes the concepts clear and understandable to readers. 
</t>
  </si>
  <si>
    <t xml:space="preserve">Driving (Passenger Bus/Straight Truck): Advanced (with Access code)</t>
  </si>
  <si>
    <t xml:space="preserve">This book will introduce the knowledge and skills for those studying and/or working in transport sector to interpret and convey information in response to workplace requirements.
Includes competencies that a person must achieve to drive/operate buses/straight trucks classified under LTO Restriction codes 3 up to 5 on highways; transport passengers and/or heavy goods, liquids and materials over specified long or short distances; comply with local traffic rules/ regulations and ordinances and perform minor repairs on the assigned vehicle.
</t>
  </si>
  <si>
    <t xml:space="preserve">Fashion Design (Garments): Intermediate  (with Access code)</t>
  </si>
  <si>
    <t xml:space="preserve">Introduces the knowledge and skills for those studying and/or working in apparel industry to interpret and convey information in response to workplace requirements. 
Covers competencies to create and produce quality apparel for made-to-order, ready- to- wear/off-the-rack clothing and uniforms reflecting the cultural and social influences of a specific time and trend. 
</t>
  </si>
  <si>
    <t xml:space="preserve">2D Game Art Development: Advanced (with Access code)</t>
  </si>
  <si>
    <t xml:space="preserve">Gaming is not only one of the fastest growing markets; it is also becoming a career option of choice for a vast number of talented young students from diverse backgrounds. 
The information in this book consists of competencies that are required for digital 2D art for video games.
Specially designed for 2D Game artist, 2D Game concept artist, and 2D Game animator. 
</t>
  </si>
  <si>
    <t xml:space="preserve">3D Game Art Development: Advanced (with Access code)</t>
  </si>
  <si>
    <t xml:space="preserve">The information in this book consists of competencies that are required for digital 3D art for video games. 
This book is especially valuable to 3D game artist, Game concept / visual artist, Game animator, Modeler, Rigger, and Texture artist. 
</t>
  </si>
  <si>
    <t xml:space="preserve">Animal Production (Ruminants): Intermediate  (with Access code)</t>
  </si>
  <si>
    <t xml:space="preserve">Contains competencies that a person must achieve to raise ruminants for production of milk, meat and breeder. 
Comprises of maintenance of housing, farm implements and surrounding area, providing forage, performing breeding of ruminants, raising of dairy animals and raising of meat-type animals. 
This course will therefore expose you to the knowledge and understanding with skill acquisition in the rearing of cattle, sheep and goats which are the common ruminants. 
</t>
  </si>
  <si>
    <t xml:space="preserve">Animal Production (Swine): Intermediate  (with Access code)</t>
  </si>
  <si>
    <t xml:space="preserve">The livestock sector has been undergoing change at an unprecedented pace over the past few decades. Booming demand in the world’s most rapidly growing economies for food derived from animals has led to large increases in livestock production, supported by major technological innovations and structural changes in the sector. 
This book consists of competencies that a person must achieve to handle breeders, handle farrowing sows and suckling, raise weanlings, produce finishers, maintain healthy animal environment and apply biosecurity measures. 
</t>
  </si>
  <si>
    <t xml:space="preserve">Barbering: Intermediate (with Access code)  </t>
  </si>
  <si>
    <t xml:space="preserve">Over the past decade, society has undergone a series of unprecedented cultural shifts. Apart from the significant impact this transition has had on our broader culture, the societal change has also held meaning for marketers and advertisers, especially in the realms of beauty and fashion.
The information in this book consists of basic to core competencies that a person must achieve to cut hair and perform other grooming services for men, such as hair and scalp treatment, hair coloring, shaving and styling beard and mustache. 
</t>
  </si>
  <si>
    <t xml:space="preserve">Driving (Articulated Vehicle): Advanced (with Access code)  </t>
  </si>
  <si>
    <t xml:space="preserve">Introduces the knowledge and skills for those studying and/or working in automotive and land transport sector to interpret and convey information in response to workplace requirements. 
Consists of competencies that a person must achieve to drive/operate upon highways motor road vehicles classified under LTO Restriction codes 6 up to 8; transport heavy goods, liquids and materials over specified long or short distances; comply with local traffic rules/regulations and ordinances and perform minor repairs on the assigned vehicle. 
</t>
  </si>
  <si>
    <t xml:space="preserve">Food and Beverage Service: Expert (2nd Edition) (with Access code)  </t>
  </si>
  <si>
    <t xml:space="preserve"> Enhance skills to deliver and supervise food and beverage service operations in various food and beverage service facilities. 
 Subject matter has been fully revised in such a way that makes the concepts clear and understandable to readers. 
 Fully updated throughout, some new chapters covering current topics are also added in this revised edition.
</t>
  </si>
  <si>
    <t xml:space="preserve">Game Programming: Advanced (with Access code)  </t>
  </si>
  <si>
    <t xml:space="preserve">A game programmer is a software engineer, programmer, or computer scientist who primarily develops codebases for video games or related software, such as game development tools. 
The information in this book consists of competencies that are required for programming stand-alone computer game applications to be a game programmer, technical game designer, game tester, tools programmer, and game play scripter. 
</t>
  </si>
  <si>
    <t xml:space="preserve">Hairdressing: Intermediate (with Access code)  </t>
  </si>
  <si>
    <t xml:space="preserve">Hairdressers cut, style, and color hair, and they may also perform permanent wave, straightening, and bleaching treatments.
Consists of basic to core competencies that a person must achieve to perform basic hair care services such as hair coloring, bleaching, haircutting, straightening and perming and basic facial make-up application. 
Competent to be a Junior Assistant, Colorist, Permist, Make-up Artist, Haircutter, and Hairstylist
</t>
  </si>
  <si>
    <t xml:space="preserve">Hairdressing: Advanced (with Access code)  </t>
  </si>
  <si>
    <t xml:space="preserve">Learn Skills that a person must achieve to perform advanced hair care activities such as, creative hairstyling, advanced/creative hair coloring, advanced/ creative haircutting and advanced/creative facial make-up that include innovations in hairstyling/dressing and make-up. 
Competent to be a Creative Make-up Artist, Head Hairstylist or Creative Hairstylist. 
</t>
  </si>
  <si>
    <t xml:space="preserve">Hilot (Wellness): Intermediate (with Access code)  </t>
  </si>
  <si>
    <t xml:space="preserve">Equips skills that learners must achieve to plan the hilot wellness program of client/s, provide pre-service to client/s, apply hilot wellness massage techniques and provide post-advice on post-services to clients. 
This book train students with skills necessary to provide the best in Hilot massage and spa therapy by making them aware about the basic physiology and anatomy of the human body. 
</t>
  </si>
  <si>
    <t xml:space="preserve">Pipefitting (Metallic): Intermediate (with Access code)  </t>
  </si>
  <si>
    <t xml:space="preserve">Without piping systems there would simply be no way to maintain a modern infrastructure capable of delivering fuel and energy. In the same way that a plumber can install or fix pipes in home, pipefitters are responsible for installing and maintaining piping systems in water treatment plants, nuclear facilities, shipyards, factories, and power stations. 
Enable learners how to cut, bevel and / or thread pipes, install overhead and underground piping system, fabricate support and hangers and perform tack welding. 
</t>
  </si>
  <si>
    <t xml:space="preserve">Programming (.Net Technology): Advanced (with Access code)  </t>
  </si>
  <si>
    <t xml:space="preserve">Enable learners to develop or write program codes using a personal computer or workstation as part of a systems development team. 
Specifically, it includes specialized competencies on .NET technology programming language, such as: programming in HTML5 with JavaScript &amp; CSS3 and developing ASP.NET MVC 5 web applications. 
Competent to be a Front-end web developer, Windows store application developer, Web Application developer, and Instructor/Professor
</t>
  </si>
  <si>
    <t xml:space="preserve">Programming (Java): Advanced (with Access code)  </t>
  </si>
  <si>
    <t xml:space="preserve">Enable learners to achieve to develop or write program codes using a personal computer or workstation as part of a systems development team. 
It includes core competencies on programming language on Java, such as to develop command-line/console and desktop applications and to develop enterprise/web applications using Java technology. 
This book will take you through simple and practical approaches while learning Java Programming language. 
</t>
  </si>
  <si>
    <t xml:space="preserve">Programming (Oracle Database): Advanced (with Access code)  </t>
  </si>
  <si>
    <t xml:space="preserve">The information in this book consists of competencies to develop or write program codes using a personal computer or workstation as part of a systems development team. 
It includes core competencies on programming language on PL/SQL, such as to write SQL queries to access data stored in an Oracle database and use functions to customize data output.
Introduces the knowledge and skills for those studying and/or working in programming industry to interpret and convey information in response to workplace requirements. 
</t>
  </si>
  <si>
    <t xml:space="preserve">Slaughtering Operations (Large Animals): Intermediate (with Access code)  </t>
  </si>
  <si>
    <t xml:space="preserve">The meat industry processes and transforms various animals for marketing. Butchers, or meat cutters, process and cut meat in processing plants or for customers in grocery stores and butcher shops. 
This book covers competencies that a person must achieve in performing slaughtering floor operations from initial preparation of animal through splitting of the carcass. 
</t>
  </si>
  <si>
    <t xml:space="preserve">Slaughtering Operations (Swine): Intermediate (with Access code)  </t>
  </si>
  <si>
    <t xml:space="preserve">The information in this book consists of basic to core competencies that a person must achieve in performing slaughtering floor operations from initial preparation of swine through splitting of the carcass. 
This book will introduce the knowledge and skills for those studying and/or working in meat industry to interpret and convey information in response to workplace requirements. 
</t>
  </si>
  <si>
    <t xml:space="preserve">Shielded Metal Arc Welding: Expert (with Access code)  </t>
  </si>
  <si>
    <t xml:space="preserve">Enable learners to achieve to weld alloy steel pipes components as specified by layout, blueprints, diagrams, work order, welding procedure or oral instructions using SMAW welding equipment. 
This book conforms to AWS D 1.1 Structural Welding Code; ASME IX Boiler and Pressure Vessel Code; API 1104 Code for Gas and Oil Pipeline Facilities; and ISO 9606-1 Qualification of Welders for Steel. 
</t>
  </si>
  <si>
    <t xml:space="preserve">System Formwork Installation: Intermediate (with Access code)  </t>
  </si>
  <si>
    <t xml:space="preserve">System formwork has good casting quality, speedier erection and more recycle times compared to the conventional formwork. However, the initial investment of system formwork is higher than the conventional one. Therefore, the more cycle times the system formwork is to be used, the more economical it will be. 
This book enable learner to assemble and dismantle scaffolds/ shoring and braces, perform installation and stripping of system formworks (includes combinations of metal and other materials- e.g. engineered plastic material, laminated plywood), its components and supports. 
</t>
  </si>
  <si>
    <t xml:space="preserve">Tailoring (Casual): Intermediate (with Access code)  </t>
  </si>
  <si>
    <t xml:space="preserve">The modern textile industry offers a broad range of career opportunities from raw materials processing to the design of apparel and furnishings. 
The information in this book consists of basic to core competencies that a person must achieve that will enable him/her to draft and cut pattern; lay-out pattern on the material/fabric, sew material/fabric and apply finishing touches on the men’s casual apparel of the Garment sector. 
</t>
  </si>
  <si>
    <t xml:space="preserve">Web Development: Advanced (with Access code)  </t>
  </si>
  <si>
    <t xml:space="preserve">Web developers should understand various programming languages and web design. This book will introduce the knowledge and skills for those studying and/or working in Web designing and development. 
Enable learners to develop websites for hosting via intranet or Internet. 
It includes competencies for web design, content development, client-side/server-side scripting and website security configuration, among other tasks. 
</t>
  </si>
  <si>
    <t xml:space="preserve">Heavy Equipment Operation (Crawler Crane): Intermediate (with Access code)  </t>
  </si>
  <si>
    <t xml:space="preserve">Crane operators may work in manufacturing industries, as well as on construction sites or at shipping and receiving ports. The occupation is physically demanding and often involves working outside, lifting heavy objects and being exposed to construction and manufacturing elements such as fumes, chemicals and loud machinery. 
The information in this book contains competencies that workers must achieve to enable them to perform tasks such lifting and transferring of heavy loads in construction sites or other locations. 
</t>
  </si>
  <si>
    <t xml:space="preserve">Heavy Equipment Operation (Forklift): Intermediate (with Access code)  </t>
  </si>
  <si>
    <t xml:space="preserve">A fork lift operator is tasked with distributing, transporting, and accounting for merchandise, material, and/or equipment in industrial settings. They work in a variety of industries, such as manufacturing, construction, food services, and general storage. 
The information in this book consists of basic to core competencies that workers must achieve to enable them to perform tasks such as handling of materials in the warehouse using the forklift. 
</t>
  </si>
  <si>
    <t xml:space="preserve">Heavy Equipment Operation (Hydraulic Excavator): Intermediate (with Access code)  </t>
  </si>
  <si>
    <t xml:space="preserve">An excavator operator operates heavy machinery to move materials and clear ground, digging holes and trenches to prepare sites for construction. They may also be required to occasionally perform maintenance on the machines. 
The information in this book consists of competencies that workers must achieve to enable them to perform tasks such as excavating earth materials in construction sites or other locations with the use of hydraulic excavator or backhoe equipment. 
</t>
  </si>
  <si>
    <t xml:space="preserve">Heavy Equipment Operation (Motor Grader): Intermediate (with Access code)  </t>
  </si>
  <si>
    <t xml:space="preserve">A grader operator is a construction worker who operates a special type of heavy machinery called a grader, which is used to create straight, flat sections of earth; graders can be used, for example, in conducting road construction, leveling parcels of ground for further construction and creating dirt pathways for other machinery needed at the construction site. 
The information in this book consists of competencies that workers must achieve to enable them to perform tasks such as leveling, spreading, side cutting, ditching, hi-bank cutting, ripping, scarifying of earth materials in construction sites or other locations. 
</t>
  </si>
  <si>
    <t xml:space="preserve">Heavy Equipment Operation (Rigid On-Highway Dump Truck): Intermediate (with Access code)  </t>
  </si>
  <si>
    <t xml:space="preserve">The Dump Truck Driver is responsible for operating trucks to transport dirt, aggregate, asphalt, and other materials and/or equipment to various job site locations. 
This book consists of basic to core competencies that workers must achieve to enable them to perform tasks such as loading and dumping of earth materials in the construction, mining sites or other locations. 
</t>
  </si>
  <si>
    <t xml:space="preserve">Heavy Equipment Operation (Rigid Off-Highway Dump Truck): Intermediate (with Access code)  </t>
  </si>
  <si>
    <t xml:space="preserve">Dump truck drivers transport materials such as dirt, coal or gravel and typically work in the construction or mining areas. 
The book contains various different practical and visual skills with knowledge of specialized materials and techniques. 
Includes competencies that workers must achieve to enable them to perform tasks such as loading and dumping of earth materials in the construction, mining sites or other locations. 
</t>
  </si>
  <si>
    <t xml:space="preserve">Scaffold Erection: Intermediate (2nd Edition) (with Access code)  </t>
  </si>
  <si>
    <t xml:space="preserve">Scaffolding is often a necessary part of building and home maintenance. Set up scaffolding properly to make sure you and anyone else using the equipment stay safe. An oversight in erecting scaffolding could lead to a serious accident. 
Provides information on how to manage risks associated with scaffolds and scaffolding work at a workplace. 
Discusses the general requirements of scaffold safety as well as the components, erection, use and dismantling of supported and suspended. 
</t>
  </si>
  <si>
    <t xml:space="preserve">Scaffolding Works: Intermediate (with Access code)  </t>
  </si>
  <si>
    <t xml:space="preserve">A scaffold is a temporary structure erected to support access or working platforms. Scaffolds are commonly used in construction work so workers have a safe, stable work platform when work cannot be done at ground level or on a finished floor. 
Cover competencies that individuals must achieve to enable them to erect, check and correct and dismantle, all support type scaffold regardless of height and handle scaffold components, tools and equipment.
</t>
  </si>
  <si>
    <t xml:space="preserve">Transmission Line Installation and Maintenance: Advanced (with Access code)  </t>
  </si>
  <si>
    <t xml:space="preserve">Enable learners to perform all the required competencies of a transmission lineman as well as installation and performance of transmission line works for above 69 KV. 
Specifically, this book in Transmission Line Installation and Maintenance NC III involves competencies in installing/construction of new transmission line structures, performing overhead transmission line works, installing emergency restoration structure (ERS) and performing earth/ground resistance testing. 
</t>
  </si>
  <si>
    <t xml:space="preserve">Transmission Line Installation and Maintenance: Expert (with Access code)  </t>
  </si>
  <si>
    <t xml:space="preserve">Assist learners to perform the essential competencies of a transmission line foreman in planning and supervising transmission line maintenance works. 
This book in Transmission Line Installation and Maintenance NC IV deals with the planning of assigned transmission line maintenance work, supervising transmission line maintenance works and conducting initial root cause analysis. 
</t>
  </si>
  <si>
    <t xml:space="preserve">3G Handy Guide: Pipefitting</t>
  </si>
  <si>
    <t xml:space="preserve">Pipefitting is the act of laying out, assembling and installing piping systems involved in the transfer of various fluids, solids and/or gases. 
This handy guide illustrates how pipefitters work on layout, assembly and installation of piping systems and related equipment by applying system knowledge and/or following blueprints. 
Focused on the act of assembling and installing piping systems involved in the transfer of various fluids, solids and/or gases. 
</t>
  </si>
  <si>
    <t xml:space="preserve">Heavy Equipment Operation  (Wheel Loader): Intermediate (with Access code) </t>
  </si>
  <si>
    <t xml:space="preserve">The Loader Operator is responsible for the safe and efficient operation of the Loader. The Wheel-loader operator operates loaders equipped with front-mounted hydraulically powered bucket or scoop which is used to transport aggregate or other materials, feed hoppers or chutes, and/or stock pile aggregates. 
Assist learners to perform tasks such as loading, carrying, dumping and / or stockpiling of earth and other materials in construction or mining sites or other locations with the use of wheel loader. 
</t>
  </si>
  <si>
    <t xml:space="preserve">Heavy Equipment Operation (Backhoe Loader): Intermediate (with Access code)</t>
  </si>
  <si>
    <t xml:space="preserve">This book covers competencies that workers must achieve to enable them to perform tasks such as excavating earth materials in construction sites or other locations.
This book will cover in detail the requirements and responsibilities of a heavy equipment operator. To be effective in his job, a backhoe operator must be able to interpret stakes and signage on the land. 
</t>
  </si>
  <si>
    <t xml:space="preserve">Driving: Intermediate (with Access code)  </t>
  </si>
  <si>
    <t xml:space="preserve">Consists of competencies that a person must achieve to operate light motor vehicles classified under LTO Restriction code 1 and 2; transport passengers and loads over specified routes to local or district location and collect fare duly authorized by the relevant government agency; comply with local traffic rules and regulations and perform minor vehicle repairs and other minor servicing. 
Attempts to get Driver Confidence in driving in various road conditions, traffic signs, starting car, stopping, pickup, gear shifts, basic maintenance checkup so that driver can independently drive car on own. 
</t>
  </si>
  <si>
    <t xml:space="preserve">A Visual Reference to Housekeeping</t>
  </si>
  <si>
    <t xml:space="preserve">This visual guide provides information on good housekeeping techniques which can be used as a tool for systematic approach for productivity, quality and safety improvement in all types of business. 
Equips readers with complex information quickly and clearly in a concise manner. 
</t>
  </si>
  <si>
    <t xml:space="preserve">A Visual Reference to Front Office Management</t>
  </si>
  <si>
    <t xml:space="preserve">Front office staff needs to use different skills on technologies too, such as using the printers, fax machines and phone. 
Provides essential skills and to help busy working administration professionals to develop their administration skills and hence their progression options within business. 
</t>
  </si>
  <si>
    <t xml:space="preserve">A Visual Reference to Room Service Management</t>
  </si>
  <si>
    <t xml:space="preserve">This visual reference guide provides students with a general knowledge of management in Dining Room Service and Practice. 
Introduces the principles, concepts, and systems of professional table service, including dining room organization, scheduling, and management of food service personnel. 
</t>
  </si>
  <si>
    <t xml:space="preserve">A Visual Reference to Bartending</t>
  </si>
  <si>
    <t xml:space="preserve">Provides knowledge of bar operations and procedures common in full service bars, along with techniques of pouring and mixing drinks. 
A visual reference guide to popular drinks as well as customer service and advice on how to run a bar, including bar setups, tools, and helpful techniques - recipes for the most popular drinks and punches. 
</t>
  </si>
  <si>
    <t xml:space="preserve">A Visual Reference to Culinary Arts</t>
  </si>
  <si>
    <t xml:space="preserve">Introduces students to proper dining room procedures and etiquette. 
A visual reference on recipe and menu planning, preparing and cooking of foods, supervising and training kitchen assistants, the management of food supplies and kitchen resources, aesthetics of food presentation, and familiarity or mastery of a wide variety of cuisines and culinary techniques.
</t>
  </si>
  <si>
    <t xml:space="preserve">A Visual Reference to Guest Service </t>
  </si>
  <si>
    <t xml:space="preserve">Guest service is a crucial buzzword in the corporate world today. Just about every hospitality establishment seems to understand just how important customer service is and its need. 
This visual reference is specifically designed to develop the learner’s skills and behaviours to offer exceptional guest service. 
</t>
  </si>
  <si>
    <t xml:space="preserve">A Visual Reference to Restaurant Management and Operations</t>
  </si>
  <si>
    <t xml:space="preserve">Students will become familiar with all aspects of a restaurant operation. 
Presents visual information on operational issues, customer satisfaction, restaurant trends and challenges, financial accountability, service issues, and management development. 
</t>
  </si>
  <si>
    <t xml:space="preserve">A Visual Reference to Food Styling</t>
  </si>
  <si>
    <t xml:space="preserve">Introduce readers to the specialised skills, knowledge and insight to nail professional-standard food styling. 
Readers will get an insight into the food styling industry and find out those tips and tricks that most food stylists only learn on the job. 
</t>
  </si>
  <si>
    <t xml:space="preserve">A Visual Reference for Executive chef</t>
  </si>
  <si>
    <t xml:space="preserve">The Executive Chef, or Head Chef, plays a combined creative and managerial role in the kitchen.
This visual reference sheds light on executive chef roles and responsibilities such as managing food and labor costs, developing and pricing menus, and leading a culinary team and demonstrating food preparation skills. 
</t>
  </si>
  <si>
    <t xml:space="preserve">A Visual Reference for Prep Cook</t>
  </si>
  <si>
    <t xml:space="preserve">Food preparation workers perform preparation duties as part of a kitchen team at a restaurant, hotel, school, or anywhere else that serves food. 
Covers routine duties, such as slicing meats, peeling vegetables, cleaning and sanitizing equipment, recording food temperatures, and restocking buffets. 
A must-have visual reference for every 21st-century Prep Cook, this book gathers the best infographics of all food preparation styles. 
</t>
  </si>
  <si>
    <t xml:space="preserve">A Visual Reference for Sous Chef </t>
  </si>
  <si>
    <t xml:space="preserve">A Visual Reference for Chef de Partie</t>
  </si>
  <si>
    <t xml:space="preserve">This type of chef usually manages a small team of workers, which they must keep organised so that dishes go out on time and the work area remains clean and orderly. 
This visual guide aims to upskill, inspire and develop chefs for running a specific section of the kitchen such as fish, grill, saute or vegetable. 
</t>
  </si>
  <si>
    <t xml:space="preserve">A Visual Reference for Spa Therapist</t>
  </si>
  <si>
    <t xml:space="preserve">Offers a clear and concise, exciting and unique look at the spa industry, bringing together all the elements of spas in one visual reference. 
Provides the tools and knowledge they need to become a massage therapist.
Provides key areas of their work giving valuable guidance, advice and information on how to take care of the body, prepare the mind, protect and utilize the spirit. 
</t>
  </si>
  <si>
    <t xml:space="preserve">A Visual Reference for Commis II</t>
  </si>
  <si>
    <t xml:space="preserve">Covers the daily food preparation and duties assigned to meet the set standard and qualities whereby your role will include different responsibilities as a kitchen assistant. 
Aims at imparting practical skills and theoretical knowledge for developing adequately trained cooks with a view to satisfy the manpower requirement of this category in non-commercial and commercial food production units. 
</t>
  </si>
  <si>
    <t xml:space="preserve">A Visual Reference for Kitchen Manager</t>
  </si>
  <si>
    <t xml:space="preserve">With this visual reference guide, you can learn the art of managing a commercial kitchen from the comfort of your home. 
You will know the basic kitchen management, proper food handling techniques, standard safety in the workplace policies and correct procedures in handling equipment. 
</t>
  </si>
  <si>
    <t xml:space="preserve">A Visual Reference for Maitre d'</t>
  </si>
  <si>
    <t xml:space="preserve">Maître D’s are the first point of contact of the guests and patrons when entering a restaurant or any other dining establishment, as they are the ones welcoming the guests and showing them to their seats.
Covers Maitres d' job role and responsibilities such as oversee the service of food and beverages to guests in restaurants and other eating places, check reservations, greet guests, and supervise waiters and waitresses. 
</t>
  </si>
  <si>
    <t xml:space="preserve">A Visual Reference for Food &amp; Beverage Supervisor</t>
  </si>
  <si>
    <t xml:space="preserve">A food and beverage supervisor is a management job in the restaurant industry, generally responsible for all of the business operations of a dining establishment. 
This visual reference sheds light on maintain knowledge and ensure compliance with departmental policies and standard service procedures, supervise efficient upkeep of tools through proper usage of equipment and devices, analyze all guest requirements and prepare plans resolve customer care related issues and satisfy guests. 
</t>
  </si>
  <si>
    <t xml:space="preserve">A Visual Reference for Servers, Host and Hostess</t>
  </si>
  <si>
    <t xml:space="preserve">In a hospitality establishment, the host role is very important as the host is typically the first contact between the customer and restaurant whether it is scheduling a reservation or greeting the customer as they come through the door. 
This visual reference guide provides the important skills and knowledge any hostess needs to succeed in a restaurant. 
</t>
  </si>
  <si>
    <t xml:space="preserve">A Visual Reference to In Room Dining Service</t>
  </si>
  <si>
    <t xml:space="preserve">In room dining servers take hotel guests' room service food orders, typically over the phone.
Presents visual information on basic service principles while emphasizing the importance of meeting the needs and, whenever possible, exceeding the expectations of guests. 
</t>
  </si>
  <si>
    <t xml:space="preserve">A Visual Reference for Banquet Servers &amp; Bartenders</t>
  </si>
  <si>
    <t xml:space="preserve">In a typical restaurant setting, the wait staff will have tables they are assigned to cover, but banquet servers are responsible for the complete service of food and beverages, catering to all guests’ needs. 
Covers anticipating the needs of the guests, set up for events, carry trays, serve guests, and clean up at the event's conclusion. 
</t>
  </si>
  <si>
    <t xml:space="preserve">A Visual Reference for Busser</t>
  </si>
  <si>
    <t xml:space="preserve">A busser is an important part of a busy restaurant. Bussers might help waiters and waitresses bring food out to a table, restock utensils, napkins and other dining room.
In this visual reference, you will learn everything you need to know about busser or busboy such as assist the servers in serving food, filling and re-filling drinks and cleaning the tables. 
</t>
  </si>
  <si>
    <t xml:space="preserve">A Visual Reference to Concierge Service</t>
  </si>
  <si>
    <t xml:space="preserve">Provides visual reference in the most practical duties a concierge must perform on a day-to-day basis. 
Provides guidelines how to prepare the staff to receive visitors formally and informally. Help the team to make a great impression on clients, customers, and other visitors to the organization. Outline the essential elements of planning a meeting. 
</t>
  </si>
  <si>
    <t xml:space="preserve">A Visual Reference for Pit Manager</t>
  </si>
  <si>
    <t xml:space="preserve">Pit Managers coordinate work schedules and oversee the daily operations of the table games. They create budgets, evaluate employee performance and communicate with other managers. 
Presents visual information on monitor and track transactions, ensure dealers are doing their job correctly and efficiently, solve (customer) problems, train new hires, catch and handle cheaters, comp players and a lot of other things–many of which vary from casino to casino. 
</t>
  </si>
  <si>
    <t xml:space="preserve">A Visual Reference for Banquet Supervisor</t>
  </si>
  <si>
    <t xml:space="preserve">Banquet supervisor should oversee banquet event and ensure that all service standards, departmental policies are followed by banquet staffs. 
Covers the all activities of a supervisor such as supervise all phases of all type of banquet functions, oversee banquet event and ensure that all service standards, and contact with the banquet host during the banquet function. 
</t>
  </si>
  <si>
    <t xml:space="preserve">A Visual Reference for Cashiers and Food Counter Attendants</t>
  </si>
  <si>
    <t xml:space="preserve">Food attendant encompasses a myriad of workers who serve, prepare and assist customers at restaurants, cafeterias, coffee shops, hotels, hospitals, schools and concession stands. 
This visual reference guide covers on varied operations performed by food counter attendants and cashiers such as take customer orders, accept payment and serve customers at food counters, prepare, heat and finish cooking simple food items. 
</t>
  </si>
  <si>
    <t xml:space="preserve">Statistics and Probability (2nd Edition)  (with Access code)</t>
  </si>
  <si>
    <t xml:space="preserve">Introduces the historical and mathematical basis of statistics and probability as well as their application to everyday situations. 
From predicting an event to conducting surveys and analyzing test scores, this book is for students understand how these concepts are applied in real-world scenarios. 
Fully updated throughout, some new chapters covering current topics are also added in this revised edition.
</t>
  </si>
  <si>
    <t xml:space="preserve">General Mathematics (2nd Edition)  (with Access code)</t>
  </si>
  <si>
    <t xml:space="preserve">A comprehensive book covering the complete Preliminary mathematics course. 
The book covers all the material required to everyday contexts, building on the Foundation tier material. 
Equipped with the latest information, this book offers students real advice in navigating the ever-changing academic landscape. 
Fully updated throughout, some new chapters covering current topics are also added in this revised edition.
</t>
  </si>
  <si>
    <t xml:space="preserve">Business Math (2nd Edition)  (with Access code)</t>
  </si>
  <si>
    <t xml:space="preserve">Providing comprehensive coverage of personal and business-related mathematics, the book is refreshingly different in its approach, and endeavors to motivate student to learn the concept and apply them in real-life situations. 
Fully updated throughout, some new chapters covering current topics are also added in this revised edition. 
</t>
  </si>
  <si>
    <t xml:space="preserve">Pre-Calculus (2nd Edition)  (with Access code)</t>
  </si>
  <si>
    <t xml:space="preserve">Basic Calculus (2nd Edition)  (with Access code)</t>
  </si>
  <si>
    <t xml:space="preserve">With this book, students will gain the skills and confidence that make all the difference. 
Provides a new and well-motivated introduction to calculus and analysis, historically significant fundamental areas of mathematics that are widely used in many disciplines. 
Fully updated throughout, some new chapters covering current topics are also added in this revised edition.
</t>
  </si>
  <si>
    <t xml:space="preserve">Understanding Culture, Society, and Politics (2nd Edition)  (with Access code)</t>
  </si>
  <si>
    <t xml:space="preserve">This book affirms to the remarkable development in the past two decades of a cultural paradigm for social and political analysis and critically examines many of the assumptions that underpin that understanding. 
Fully updated throughout, some new chapters covering current topics are also added in this revised edition. 
</t>
  </si>
  <si>
    <t xml:space="preserve">Oral Communication (3rd Edition) (with Access code) </t>
  </si>
  <si>
    <t xml:space="preserve">Media and Information Literacy (3rd Edition) (with Access code) </t>
  </si>
  <si>
    <t xml:space="preserve">This updated edition presents insight into that students need to know about searching for, and evaluating, information, and how teaching and learning can be planned and carried out to improve Media and Information Literacy skills. 
Fully updated throughout, some new chapters covering current topics are also added in this third edition.
This updated edition offers students real advice in navigating the ever-changing academic background. 
</t>
  </si>
  <si>
    <t xml:space="preserve">Earth and Life Science (3rd Edition) (with Access code)  </t>
  </si>
  <si>
    <t xml:space="preserve">This 3rd edition examines progress in the fields of life and earth sciences; real-life applications of science concepts helps students relate academic material to their own experiences.
The text is revised and updated with the latest information and new topics are added in this edition. This updated edition offers students real advice in navigating the ever-changing academic landscape. 
</t>
  </si>
  <si>
    <t xml:space="preserve">Physical Science (3rd Edition) (with Access code)  </t>
  </si>
  <si>
    <t xml:space="preserve">Provides students complete coverage of the physical sciences with a level of explanation and detail appropriate for all students. 
Fully updated throughout, some new chapters covering current topics are also added in this third edition.
This updated edition offers students real advice in navigating the ever-changing academic background. 
</t>
  </si>
  <si>
    <t xml:space="preserve">Physical Education and Health (3rd Edition) (with Access code)  </t>
  </si>
  <si>
    <t xml:space="preserve">Aimed to provide a review and analysis of new directions in physical education and health world-wide. 
Fully updated throughout, some new chapters covering current topics are also added in this third edition.
Through this updated edition, you can learn to use the latest life-changing information to improve your fitness and enhance your quality of life. 
</t>
  </si>
  <si>
    <t xml:space="preserve">Personal Development (3rd Edition) (with Access code)  </t>
  </si>
  <si>
    <t xml:space="preserve">Developing your social skills to their best is something everyone, and particularly business-people, find very important to success. This edition provides the answers to that all- important question. 
Fully updated throughout, some new chapters covering current topics are also added in this third edition.
This updated edition offers students real advice in navigating the ever-changing academic background. 
</t>
  </si>
  <si>
    <t xml:space="preserve">Disaster Readiness and Risk Reduction (3rd Edition) (with Access code)  </t>
  </si>
  <si>
    <t xml:space="preserve">Deals with the topic of disaster risk reduction. This book provides an overview of the subject and looks at the role of governments, academics and corporate sectors in community based disaster risk reduction. 
Fully updated throughout, some new chapters covering current topics are also added in this third edition.
This updated edition offers students real advice in navigating the ever-changing academic background. 
</t>
  </si>
  <si>
    <t xml:space="preserve">Entrepreneurship (3rd Edition) (with Access code)  </t>
  </si>
  <si>
    <t xml:space="preserve">This updated edition is intended to instruct students on how to formulate, plan and implement a new venture. 
Some new chapters covering current topics are also added in this third edition.
This updated edition offers students real advice in navigating the ever-changing academic background. 
</t>
  </si>
  <si>
    <t xml:space="preserve">Applied Economics (3rd Edition) (with Access code)</t>
  </si>
  <si>
    <t xml:space="preserve">Equips student with the skills and knowledge to apply economic analysis to the current economic problems happening in the world today. 
The edition is revised and updated with the latest information and new topics are added. 
This updated edition offers students real advice in navigating the ever-changing educational background. 
</t>
  </si>
  <si>
    <t xml:space="preserve">Business Ethics and Social Responsibility (3rd Edition) (with Access code)  </t>
  </si>
  <si>
    <t xml:space="preserve">Introduces readers to key ethical issues that arise within the world of business, providing a strong theoretical foundation as well as real world applications.
The text is revised and updated with the latest information and new chapters are added. This updated edition offers students real assistance in navigating the ever-changing educational background. 
</t>
  </si>
  <si>
    <t xml:space="preserve">Business Finance (3rd Edition) (with Access code)  </t>
  </si>
  <si>
    <t xml:space="preserve">Offers an introduction to financial decision-making, covering key areas of financial management ranging from objectives through to investment financing and dividend policy. 
Fully updated throughout, some new chapters covering current topics are also added in this third edition.
This updated edition offers students real advice in navigating the ever-changing academic background.
</t>
  </si>
  <si>
    <t xml:space="preserve">Organization and Management (3rd Edition) (with Access code)  </t>
  </si>
  <si>
    <t xml:space="preserve">Equips the reader with the ability to route this turbulent environment through both established and novel forms of organizational management. 
Fully updated throughout, some new chapters covering current topics are also added in this third edition.
This updated edition offers students real advice in navigating the ever-changing academic background. 
</t>
  </si>
  <si>
    <t xml:space="preserve">Principles of Marketing (3rd Edition) (with Access code)  </t>
  </si>
  <si>
    <t xml:space="preserve">Provides an introduction to the principles of marketing, beginning from the underlying theoretical bases which are often borrowed from the disciplines of economics, sociology, and psychology. 
Fully updated throughout, some new chapters covering current topics are also added in this third edition.
This updated edition offers students real advice in navigating the ever-changing academic background. 
</t>
  </si>
  <si>
    <t xml:space="preserve">Introduction to World Religions and Belief Systems (3rd Edition) (with Access code)  </t>
  </si>
  <si>
    <t xml:space="preserve">Providing a comprehensive exploration of the teachings and beliefs of the world’s living faiths, the third edition of this book has been revised and updated to reflect the vibrant role religion plays in the twenty-first century. 
The edition is revised and updated with the latest information and new chapters are added. This updated edition offers students real advice in navigating the ever-changing academic landscape. 
</t>
  </si>
  <si>
    <t xml:space="preserve">Disciplines and Ideas in the Social Sciences (3rd Edition) (with Access code)  </t>
  </si>
  <si>
    <t xml:space="preserve">Focusing on the disciplines of economics, sociology, political science, and history, this edition examines how social science came to model itself on natural science and liberal politics. 
The edition is revised and updated with the latest information and new chapters are added. This updated edition offers students real advice in navigating the ever-changing academic landscape. 
</t>
  </si>
  <si>
    <t xml:space="preserve">Disciplines and Ideas in the Applied Social Sciences (3rd Edition) (with Access code)  </t>
  </si>
  <si>
    <t xml:space="preserve">Introduces a variety of social science methodologies applicable to a range of social and political science disciplines. 
The edition is revised and updated with the latest information and new chapters are added. This updated edition offers students real advice in navigating the ever-changing academic landscape. 
</t>
  </si>
  <si>
    <t xml:space="preserve">Business Enterprise Simulation (3rd Edition) (with Access code)  </t>
  </si>
  <si>
    <t xml:space="preserve">Emphasizes the practical issues connected with modelling and makes use of computer software wherever possible in business enterprise. 
This edition is thoroughly updated with new chapters and the latest coverage of the topics. 
Subject matter has been fully revised in such a way that makes the concepts clear and understandable to readers. 
</t>
  </si>
  <si>
    <t xml:space="preserve">iology 1 (3rd Edition) (with Access code)  </t>
  </si>
  <si>
    <t xml:space="preserve">With an ultimate goal to achieve a more thorough understanding of higher organisms in their entire complexity, this 3rd edition is revised and new chapters are added. 
This edition is thoroughly updated with new chapters and the latest coverage of the topics. 
Subject matter has been fully revised in such a way that makes the concepts clear and understandable to readers.
</t>
  </si>
  <si>
    <t xml:space="preserve">iology 2 (3rd Edition) (with Access code)  </t>
  </si>
  <si>
    <t xml:space="preserve">General Physics 1 (3rd Edition) (with Access code)  </t>
  </si>
  <si>
    <t xml:space="preserve">Intended to provide a complete and precise knowledge of basic physics. 
This edition is thoroughly updated with new chapters and the latest coverage of the topics. 
Subject matter has been fully revised in such a way that makes the concepts clear and understandable to readers. 
</t>
  </si>
  <si>
    <t xml:space="preserve">General Physics 2 (3rd Edition) (with Access code)  </t>
  </si>
  <si>
    <t xml:space="preserve">General Chemistry 1 and 2 (3rd Edition) (with Access code)  </t>
  </si>
  <si>
    <t xml:space="preserve">Explores the key areas of chemistry needed for engineers. This study guide is a supplemental resource to help students learn/review the important concepts covered in the General Chemistry course. 
This edition is thoroughly updated with new chapters and the latest coverage of the topics. 
Subject matter has been fully revised in such a way that makes the concepts clear and understandable to readers. 
</t>
  </si>
  <si>
    <t xml:space="preserve">Understanding the Self (2nd Edition)  (with Access code)</t>
  </si>
  <si>
    <t xml:space="preserve">This 2nd edition is aimed to provide a better understanding of how we come to know ourselves and others. 
The edition is revised and updated with the latest information and new chapters are added. This updated edition offers students real advice in navigating the ever-changing academic landscape.
</t>
  </si>
  <si>
    <t xml:space="preserve">The Contemporary World (2nd Edition)  (with Access code)</t>
  </si>
  <si>
    <t xml:space="preserve">This book brings together global perspectives on polity, economy and international strategy.
Details the scientific achievements of the contemporary world and analyzing the key scientific trends, discoveries, and personalities of the modern age. 
The edition is revised and updated with the latest information and new chapters are added. This updated edition offers students real advice in navigating the ever-changing academic landscape. 
</t>
  </si>
  <si>
    <t xml:space="preserve">Mathematics in the Modern World (2nd Edition)  (with Access code)</t>
  </si>
  <si>
    <t xml:space="preserve">Presents a concise exposition of modern mathematical concepts, models and methods with applications in different fields. 
This edition is thoroughly updated with new chapters and the latest coverage of the topics. 
Subject matter has been fully revised in such a way that makes the concepts clear and understandable to readers. 
</t>
  </si>
  <si>
    <t xml:space="preserve">Purposive Communication (2nd Edition)  (with Access code)</t>
  </si>
  <si>
    <t xml:space="preserve">The 2nd edition is your straightforward, practical and expert guide to the secrets of great communication for all the important scenarios you face in business today. 
This edition is thoroughly updated with new chapters and the latest coverage of the topics. 
Subject matter has been fully revised in such a way that makes the concepts clear and understandable to readers. 
</t>
  </si>
  <si>
    <t xml:space="preserve">Managing Personal Finance (2nd Edition)  (with Access code)</t>
  </si>
  <si>
    <t xml:space="preserve">Science, Technology and Society (2nd Edition)  (with Access code)</t>
  </si>
  <si>
    <t xml:space="preserve">This book explores the dynamic relationship between science, technology and society, examining how it has contributed to economic growth and national well-being. 
This edition is thoroughly updated with new chapters and the latest coverage of the topics. 
Subject matter has been fully revised in such a way that makes the concepts clear and understandable to readers.
</t>
  </si>
  <si>
    <t xml:space="preserve">Principles of Ethical Behavior (2nd Edition)  (with Access code)</t>
  </si>
  <si>
    <t xml:space="preserve">This updated edition provides tools from the study of ethics, scientific management practices, and behavioral psychology to ensure that ethical behavior is the foundation for workplace practices.
Subject matter has been fully revised in such a way that makes the concepts clear and understandable to readers. 
Fully updated throughout, some new chapters covering current topics are also added in this revised edition. 
</t>
  </si>
  <si>
    <t xml:space="preserve">The Environment and Natural Resource Management (2nd Edition)  (with Access code)</t>
  </si>
  <si>
    <t xml:space="preserve">The aim of this book is intended to provide global interest in the pursuit of transformational changes in natural resource and environmental management. 
Subject matter has been fully revised in such a way that makes the concepts clear and understandable to readers. 
Fully updated throughout, some new chapters covering current topics are also added in this revised edition. 
</t>
  </si>
  <si>
    <t xml:space="preserve">Living in the IT Era (2nd Edition)  (with Access code)</t>
  </si>
  <si>
    <t xml:space="preserve">This edition examines the role of translation with regard to the emerging digital technologies and analyses their social, cultural and political consequences. 
Subject matter has been fully revised in such a way that makes the concepts clear and understandable to readers. 
Fully updated throughout, some new chapters covering current topics are also added in this revised edition.
</t>
  </si>
  <si>
    <t xml:space="preserve">Religions, Religious Experiences and Spirituality (2nd Edition)  (with Access code)</t>
  </si>
  <si>
    <t xml:space="preserve">This 2nd edition concludes with an evaluation of what can be learned about consciousness, religion and what it is to be human to uncover a greater understanding of spirituality in general. 
Subject matter has been fully revised in such a way that makes the concepts clear and understandable to readers. 
Fully updated throughout, some new chapters covering current topics are also added in this revised edition. 
</t>
  </si>
  <si>
    <t xml:space="preserve">Gender and Society (2nd Edition)  (with Access code)</t>
  </si>
  <si>
    <t xml:space="preserve">Offering a wide-ranging account of the dynamic relationship between gender and society, this book explores the new challenges facing women and men as parents in the context of family and societal change and diversity. 
Subject matter has been fully revised in such a way that makes the concepts clear and understandable to readers. 
Fully updated throughout, some new chapters covering current topics are also added in this revised edition. 
</t>
  </si>
  <si>
    <t xml:space="preserve">The Entrepreneural Mind (2nd Edition)  (with Access code)</t>
  </si>
  <si>
    <t xml:space="preserve">This book provides a base understanding of why the entrepreneurial mindset is important to students and how it can be taught. 
Subject matter has been fully revised in such a way that makes the concepts clear and understandable to readers. 
Fully updated throughout, some new chapters covering current topics are also added in this revised edition. 
</t>
  </si>
  <si>
    <t xml:space="preserve">Climate Change (2nd Edition)  (with Access code)</t>
  </si>
  <si>
    <t xml:space="preserve">This 2nd edition focuses on current practices for managing climate risks to food security, water resources, livelihoods, human health and infrastructure, deficits between current practices and needs for effective management of climate risks. 
Subject matter has been fully revised in such a way that makes the concepts clear and understandable to readers. 
Fully updated throughout, some new chapters covering current topics are also added in this revised edition. 
</t>
  </si>
  <si>
    <t xml:space="preserve">Food Security (2nd Edition)  (with Access code)</t>
  </si>
  <si>
    <t xml:space="preserve">Provides essential concepts about food and agricultural issues, following a framework that includes the state of food and agriculture, the important issues that are emerging, and the current and likely responses to those challenges. 
Subject matter has been fully revised in such a way that makes the concepts clear and understandable to readers. 
Fully updated throughout, some new chapters covering current topics are also added in this revised edition. 
</t>
  </si>
  <si>
    <t xml:space="preserve">Illustrated Handbook of Paleobotany</t>
  </si>
  <si>
    <t xml:space="preserve">• Sheds light on many aspects of the evolutionary patterns of gymnosperms, angiosperms, and pteridophytes. 
• Explains the lives of these ancient plants, how they came to be fossilized, and what they may tell us about the past.
</t>
  </si>
  <si>
    <t xml:space="preserve">Illustrated Handbook of Plant Biochemistry</t>
  </si>
  <si>
    <t xml:space="preserve">• Plant Biochemistry provides a comprehensive, student-friendly introduction to this interesting area of study. 
• The book covers the biochemistry of interactions between animals, plants and the environment, and includes such diverse subjects as plant adaptations to soil pollutants and the effects of plant toxins on herbivores. 
</t>
  </si>
  <si>
    <t xml:space="preserve">Illustrated Handbook of Metabolic Engineering</t>
  </si>
  <si>
    <t xml:space="preserve">• In practice, metabolic engineering is the directed improvement of cellular properties through the application of modern genetic methods. 
• Emphasizes metabolic pathway integration and relies on metabolic fluxes as determinants of cell physiology and measures of metabolic control. 
• This book provides perspectives on how to engineer microbial metabolism for chemical synthesis. 
</t>
  </si>
  <si>
    <t xml:space="preserve">Illustrated Handbook of Business Research Methods</t>
  </si>
  <si>
    <t xml:space="preserve">• This book is designed to discuss in a lucid and easy-to-understand manner, the theory as well as applied aspects of business research. 
• Delves into the background of current practices of business research, the relevance of corporate research in the modern business scenario. 
</t>
  </si>
  <si>
    <t xml:space="preserve">Illustrated Handbook of Advertising and Sales Management</t>
  </si>
  <si>
    <t xml:space="preserve">• Explores the full range of advertising principles and prepares prospective managers to understand the topic of promotion well enough to be able to design successful strategies. 
• An up-to-date resource that shows students how to achieve their marketing objectives through a campaign that coordinates marketing, advertising, and promotion. 
• This book is a path-breaking effort and opens up a new dimension in the field of sales management, which is suitable to the present day needs and requirements. 
</t>
  </si>
  <si>
    <t xml:space="preserve">Illustrated Handbook of Applications of Six Sigma</t>
  </si>
  <si>
    <t xml:space="preserve">• This book examines the Six Sigma methodology through illustrating the most widespread tools and techniques involved in Six Sigma application. 
• This is especially true in service industries where the variables are, well, variable and directly related to and measured by the constantly changing needs of customers. 
</t>
  </si>
  <si>
    <t xml:space="preserve">Illustrated Handbook of Management Information System</t>
  </si>
  <si>
    <t xml:space="preserve">• Designed to serve as a text for the students of management and computer applications. 
• Updated to include the latest information technologies, practices, and trends, this book uses real-world examples, providing skills and knowledge that are easily transferable to the business world. 
</t>
  </si>
  <si>
    <t xml:space="preserve">Illustrated Handbook of Project Management</t>
  </si>
  <si>
    <t xml:space="preserve">• Provides practical guidance on all stages of people management, from preparing the plan and recruiting the team, to establishing objectives, motivating the team, monitoring progress and bring the project to a close. 
• Examining these challenges from start to finish, the book provides practical advice on how to navigate the issues unique to global engineering project management. 
• Primarily intended as a text for the students of management, the book will also prove very useful for the students of mechanical and civil engineering. 
</t>
  </si>
  <si>
    <t xml:space="preserve">Illustrated Handbook of Supply Chain Management</t>
  </si>
  <si>
    <t xml:space="preserve">• Presents a comprehensive picture of state of the art within Supply Chain Management. It has a strategic focus and advocates a contingency approach to supply chain integration. 
• Assists readers develop best practices for making key marketing decisions and designing efficient and effective supply chains that meet global challenges. 
• This book provides both fundamental principles of SCM as well as a set of guidelines to assist in practical application of SCM. 
</t>
  </si>
  <si>
    <t xml:space="preserve">Illustrated Handbook of Management of Training and Development</t>
  </si>
  <si>
    <t xml:space="preserve">• This lively book offers a vital guide to developing and honing 'people skills' in training and staff development. 
• This practical and thoughtful approach provides an ideal guide for anyone who takes responsibility for leading, managing, supervising or contributing to a project in this area of work. 
</t>
  </si>
  <si>
    <t xml:space="preserve">Illustrated Handbook of Digital Image Processing</t>
  </si>
  <si>
    <t xml:space="preserve">Computer Science</t>
  </si>
  <si>
    <t xml:space="preserve">• Provides a clear, comprehensive and up-to-date introduction to Digital Image Processing in a pragmatic style. 
• Presents coverage of the latest methods and applications of digital image processing describing various computer architectures ideal for satisfying specific image processing demands.
</t>
  </si>
  <si>
    <t xml:space="preserve">Illustrated Handbook of Distributed and Embedded Systems</t>
  </si>
  <si>
    <t xml:space="preserve">• Indispensable tool for embedded systems and security professionals, new and experienced. 
• An important contribution to the understanding of the security of embedded systems. 
• A perfect tool for those starting out as technical professionals such as engineers, programmers and designers of embedded systems; and also for students of computer science, computer engineering and electrical engineering. 
</t>
  </si>
  <si>
    <t xml:space="preserve">Illustrated Handbook of Information and Knowledge Systems</t>
  </si>
  <si>
    <t xml:space="preserve">• This text serves as a complete introduction to the subject of knowledge management, incorporating technical, and social aspects of knowledge management, as well as practical examples, traditional approaches, and emerging topics. 
• Demonstrates how knowledge management systems can be used as a source of power to outmaneuver business competitors. 
</t>
  </si>
  <si>
    <t xml:space="preserve">Illustrated Handbook of Network Analysis &amp; Synthesis</t>
  </si>
  <si>
    <t xml:space="preserve">• Provides a comprehensive coverage of the important topics in electrical circuit analysis, offers an excellent and practically oriented introduction to the basic concepts of modern circuit theory. 
• This handbook is intended to be suitable for students in the specialized branches of electrical and radio engineering, and engineers extending their theoretical knowledge.
</t>
  </si>
  <si>
    <t xml:space="preserve">Illustrated Handbook of Wireless Network Security</t>
  </si>
  <si>
    <t xml:space="preserve">• Presents mobile and wireless network security and privacy. 
• A comprehensive source of information on basic concepts, major issues, design approaches, current trends, and the interaction between these components.
• Suitable for graduate-level students in computer science and electrical engineering. 
</t>
  </si>
  <si>
    <t xml:space="preserve">Illustrated Handbook of Remote Sensing</t>
  </si>
  <si>
    <t xml:space="preserve">• It includes applications, data analysis, algorithm development, modeling and backscatter behavior analysis. 
• A leading text for undergraduate- and graduate-level courses, this book introduces widely used forms of remote sensing imagery and their applications in plant sciences, hydrology, earth sciences, and land use analysis. 
</t>
  </si>
  <si>
    <t xml:space="preserve">Illustrated Handbook of Atmospheric Impacts of the Oil and Gas Industry</t>
  </si>
  <si>
    <t xml:space="preserve">• Explores the impact of oil and gas to the atmospheric pollution in the world. 
• Portrays a concise overview of these methods to facilitate the implementation of solutions that promote sustainable energy production. 
• Shows you how to plan and manage production activities to minimize and even eliminate some environmental problems without severely disrupting operations. 
</t>
  </si>
  <si>
    <t xml:space="preserve">Illustrated Handbook of Natural Resources Conservation and Management </t>
  </si>
  <si>
    <t xml:space="preserve">• Presents the ecological principles, policies, and practices required to create a sustainable future.
• This book explores the changes that are leading to a new century of natural resources management. 
• This book is interested to undergraduate students and engineers to examine natural resource management and its role in framing sustainability. 
</t>
  </si>
  <si>
    <t xml:space="preserve">Illustrated Handbook of Sustainable Energy</t>
  </si>
  <si>
    <t xml:space="preserve">• This new book reports from the forefront of the energy struggle in the developing world, offering a guide to implementation of sustainable energy management in practice. 
• Presents information on a variety of occupations in the renewable energy field, including solar energy, wind energy, geothermal energy, and transportation. 
• Examines the newest technologies and strategies for sustainable energy. 
</t>
  </si>
  <si>
    <t xml:space="preserve">Illustrated Handbook of Soil and Environmental Chemistry</t>
  </si>
  <si>
    <t xml:space="preserve">• The book explores biological resources and their relationship with physical and chemical aspects of the environment. 
• The book brings together current knowledge and information about cyanide release to and behavior in the environment, and explores how to control or remediate these releases. 
</t>
  </si>
  <si>
    <t xml:space="preserve">Illustrated Handbook of Power System Engineering</t>
  </si>
  <si>
    <t xml:space="preserve">• This book presents comprehensive technical information on power system engineering, covering the fundamental theory of power systems and their components, and the related analytical approaches. 
• This book is intended for engineers and managers in the electricity supply industry, advanced students of electrical engineering, and workers in other industries with interest in resource allocation problems. 
</t>
  </si>
  <si>
    <t xml:space="preserve">Illustrated Handbook of Earthquake Engineering</t>
  </si>
  <si>
    <t xml:space="preserve">• Describes the purpose, main aspects, and historical development of earthquake engineering and provides an overview of the type and extent of damage an earthquake can produce. 
• Provides comprehensive coverage of earthquake engineering problems, an overview of traditional methods, and the scientific background on recent developments. 
</t>
  </si>
  <si>
    <t xml:space="preserve">Illustrated Handbook of Heat and Mass Transfer </t>
  </si>
  <si>
    <t xml:space="preserve">• Provides a solid foundation in the principles of heat and mass transfer and shows how to solve problems by applying modern methods. 
• Covers topics in heat and mass transfer, containing extensive information in the form of interesting and realistic examples, tables, illustrations, and more. 
</t>
  </si>
  <si>
    <t xml:space="preserve">Illustrated Handbook of Energy Conservation</t>
  </si>
  <si>
    <t xml:space="preserve">• Presents an integrated treatment of the major theoretical and practical issues involved in the use of economic incentives for energy conservation.
• Procedure and methodology of energy conservation has been covered in greater detail. Also included in the book are the recent developments such as the total energy concepts and integrated energy systems. 
</t>
  </si>
  <si>
    <t xml:space="preserve">Illustrated Handbook of Optoelectronics</t>
  </si>
  <si>
    <t xml:space="preserve">• Presents clearly the trend in future optoelectronic devices.
• Provides a practical engineering introduction to optoelectronic LEDs and silicon sensor technology for the infrared, visible, and ultraviolet portion of the electromagnetic spectrum.
• Details of design, material selection and working processes as well as the limitations of various optoelectronic devices and fiber-optic sensor systems. 
</t>
  </si>
  <si>
    <t xml:space="preserve">Illustrated Handbook of Polymer Engineering</t>
  </si>
  <si>
    <t xml:space="preserve">• Brings up-to-date coverage for undergraduates studying materials and polymer science.
• Provides a comprehensive overview of the nature, manufacture, structure, properties, processing, and applications of commercially available polymers. 
• Describes advances in synthesis, processing, and technology of environmentally friendly polymers generated from renewable resources. 
</t>
  </si>
  <si>
    <t xml:space="preserve">Illustrated Handbook of Chemical Process Safety</t>
  </si>
  <si>
    <t xml:space="preserve">• Provides guidelines for industries that manufacture, consume, or handle chemicals, by focusing on new ways to design, correct, or improve process safety management practices. 
• Provides a pragmatic guide to the basic tools of chemical safety assessment, from information retrieval, through hazard and risk assessment to safety evaluation and legal aspects. 
</t>
  </si>
  <si>
    <t xml:space="preserve">Illustrated Handbook of Fossil Fuels and BioFuels</t>
  </si>
  <si>
    <t xml:space="preserve">• Portrays the formation, composition, properties and processing of the principal fossil and biofuels, ideal for graduate students and professionals.
• Discusses the pros and cons of their use, where they come from, the history of their use, different types, and new developments. 
</t>
  </si>
  <si>
    <t xml:space="preserve">Illustrated Handbook of Electronic Amplifiers and Circuit Design</t>
  </si>
  <si>
    <t xml:space="preserve">• Describes amplifier types, how they work, their properties, advantages and disadvantages, and applications. 
• This book covers the fundamental aspects of fiber lasers and fiber amplifiers, and includes a wide range of material from laser physics fundamentals to state-of-the-art topics, as well as industrial applications in the rapidly growing field. 
</t>
  </si>
  <si>
    <t xml:space="preserve">Illustrated Handbook of Carbon Nanomaterials</t>
  </si>
  <si>
    <t xml:space="preserve">• Provides information on synthesis, properties, and applications of carbon nanomaterials.
• Covers the theory and application of nanomaterials including carbon nanotubes, composites, metallic nanomaterials and much more. 
• Covers modern techniques to characterize chemically functionalized carbon nanomaterials as well as characterization of surface functional groups. 
</t>
  </si>
  <si>
    <t xml:space="preserve">Illustrated Handbook of Public Administration and Policy</t>
  </si>
  <si>
    <t xml:space="preserve">• Explores current and upcoming changes domestically and internationally against the backdrop of public administration fundamentals. 
• Provides assessment of national strategies for reform in public administration and policy, how these strategies have fared in implementation; and what challenges must be overcome to achieve real and sustainable progress. 
</t>
  </si>
  <si>
    <t xml:space="preserve">Illustrated Handbook of Educational Psychology</t>
  </si>
  <si>
    <t xml:space="preserve">• A pleasant blend of the theoretical and practical aspects of educational psychology; introduces students of education to the elements of educational psychology.
• Discusses the major differences between education prior to the influence of educational psychology and then examines the impact this had on the education of children and the experience of teachers. 
</t>
  </si>
  <si>
    <t xml:space="preserve">Illustrated Handbook of Natural Hazards and Disaster Management</t>
  </si>
  <si>
    <t xml:space="preserve">• This book is a study of natural hazards and how they turn into disasters. 
• An essential, interdisciplinary text for students, emergency managers, planners and organisations involved in disaster response and mitigation.
• Examines how to ensure that the preventive measures are worthwhile and effective, and how people can make decisions individually and collectively at different levels of government.
</t>
  </si>
  <si>
    <t xml:space="preserve">Illustrated Handbook of Social Work</t>
  </si>
  <si>
    <t xml:space="preserve">• This book presents a broad view of contemporary social work, exploring its roots and its possible future. 
• Focusing on what students really need to know, this book breaks down all of the key social work theory covered across a students' training, demystifying complex concepts by demonstrating their application to real-life practice.
</t>
  </si>
  <si>
    <t xml:space="preserve">Illustrated Handbook of Mass Communication and Journalism</t>
  </si>
  <si>
    <t xml:space="preserve">Journalism</t>
  </si>
  <si>
    <t xml:space="preserve">• Deals with a general introduction to communication theory, advertising, television, effects of media and development. 
• This text is ideal for students taking courses in mass communication and media theory, media and society, mass communication effects, and mass media history. •Encourages students to take more active roles as media consumers and gives them a deeper understanding of the role that the media play in both shaping and reflecting culture. 
</t>
  </si>
  <si>
    <t xml:space="preserve">Illustrated Handbook of Algorithms</t>
  </si>
  <si>
    <t xml:space="preserve">• This highly structured text provides comprehensive coverage of design techniques of algorithms. 
• The book also serves well as a supplementary text for a traditional modern algebra course, by presenting concrete applications to motivate the understanding of the theory of rings and fields. 
</t>
  </si>
  <si>
    <t xml:space="preserve">Illustrated Handbook of Mathematical Analysis</t>
  </si>
  <si>
    <t xml:space="preserve">• This book thus succeeds in being more comprehensive, more comprehensible, and more enjoyable, than standard introductions to analysis. 
• Designed for graduate students in mathematics, optimization, and economics, this illustrated handbook presents theory, methods, and applications in mathematical analysis and approximation theory. 
</t>
  </si>
  <si>
    <t xml:space="preserve">Illustrated Handbook of Chromatography Techniques</t>
  </si>
  <si>
    <t xml:space="preserve">• This book is the perfect introduction into a methodology which is the underlying principle of the vast majority of separation methods worldwide – chromatography. 
• This work introduces students of all disciplines to the chromatographic process and how it functions. 
</t>
  </si>
  <si>
    <t xml:space="preserve">Illustrated Handbook of Crystallography</t>
  </si>
  <si>
    <t xml:space="preserve">• This handbook covers clear, concise explanation of logical development of basic crystallographic concepts. 
• Provides an up-to-date overview of crystallographic instrumentation and methods of diffraction measurements used for crystal and molecular structure determination. 
</t>
  </si>
  <si>
    <t xml:space="preserve">Illustrated Handbook of Forensic Chemistry</t>
  </si>
  <si>
    <t xml:space="preserve">• A concise, robust introduction to the various topics covered by the discipline of forensic chemistry. 
• Focuses on a marvel approach that blends chemistry with forensic science and is used for the examination of controlled substances and clandestine operations.
</t>
  </si>
  <si>
    <t xml:space="preserve">Illustrated Handbook of Particle Swarm Optimisation</t>
  </si>
  <si>
    <t xml:space="preserve">• Presents information on particle swarm optimization such as using mono-objective and multi-objective particle swarm optimization for the tuning of process control laws; convergence issues in particle swarm optimization. 
• Explores multidimensional particle swarm optimization, a technique developed by the authors that addresses these requirements in a well-defined algorithmic approach. 
</t>
  </si>
  <si>
    <t xml:space="preserve">Illustrated Handbook of Materials Chemistry and Physics</t>
  </si>
  <si>
    <t xml:space="preserve">• Focuses on important aspects of materials chemistry by providing an overview of the theoretical aspects of materials chemistry, by describing the characterization and analysis methods for materials.
• Describes the principles and concepts of biomineralization and their application in the new field of biomimetic materials chemistry. 
</t>
  </si>
  <si>
    <t xml:space="preserve">Illustrated Handbook of Superconductors</t>
  </si>
  <si>
    <t xml:space="preserve">• Unusual and unconventional features of a large variety of novel superconductors are presented and their technological potential as practical superconductors assessed. 
• Providing a comprehensive coverage of superconductivity and magnet design - incorporating background information for beginners as well as for specialists. 
</t>
  </si>
  <si>
    <t xml:space="preserve">Illustrated Handbook of Future Library Technology</t>
  </si>
  <si>
    <t xml:space="preserve">Library Science</t>
  </si>
  <si>
    <t xml:space="preserve">• The focus of this book is on introducing current and future trends in library technology and automation within the larger context of strategic and systems. 
• This book helps library workers understand the underpinnings of technology and how to powerfully manage tech to serve patrons and staff alike. 
</t>
  </si>
  <si>
    <t xml:space="preserve">Essentials of Biotechnology: World Edition</t>
  </si>
  <si>
    <t xml:space="preserve">• Provides a solid grounding in core biotechnology concepts, as well as information on cutting-edge science and technology and their applications in real-world agriculture, medicine, and health care. 
• Offers a comprehensive review of the prospects for a wide range of food ingredients produced using biotechnology. 
• Designed for students of biotechnology and related fields, this book describes the potential applications of biotechnology in the industrial sector. 
</t>
  </si>
  <si>
    <t xml:space="preserve">7*25*9.25</t>
  </si>
  <si>
    <t xml:space="preserve">Essentials of Ecology: World Edition</t>
  </si>
  <si>
    <t xml:space="preserve">• The book provides with the elementary knowledge and a concise account of ecology.
• A coherent presentation of the fundamental concepts and principles of ecology and environmental science.
• The book covers all major fundamentals of ecology, well-supported by illustrations &amp; exhaustive real-time stats. 
</t>
  </si>
  <si>
    <t xml:space="preserve">Essentials of Biochemistry: World Edition</t>
  </si>
  <si>
    <t xml:space="preserve">• The book is beautifully designed and executed, and renders the study of biochemistry enormously appealing to medical students and various allied health students. 
• Strengthens the link between biochemistry and medicine and allows the student to learn about this interaction as the biochemistry is presented. 
</t>
  </si>
  <si>
    <t xml:space="preserve">Essentials of Economics: World Edition</t>
  </si>
  <si>
    <t xml:space="preserve">• Provides an introduction to a broad range of economic concepts, theories and analytical techniques.
• Examines the wide spread belief that modern economics is irrelevant to the understanding of the real world and offers a provocative account of how economics can be put back on track.
• Economics students will find this World Edition very useful. 
</t>
  </si>
  <si>
    <t xml:space="preserve">Strategic Management: World Edition </t>
  </si>
  <si>
    <t xml:space="preserve">• A textbook on strategic management which covers theoretical aspects of corporate planning and provides guidance on implementation. 
• Focuses on conceptual approach to the subject as well as some select case studies, which make a foundation to the knowledge of strategic management.
• Focuses on the core concepts of strategic management, aiming to help students understand the basic ideas of the field more clearly, rather than overloading them with new, peripherally-related information.
</t>
  </si>
  <si>
    <t xml:space="preserve">Corporate Finance: World Edition </t>
  </si>
  <si>
    <t xml:space="preserve">• Provides a concise and practical treatment of important topics in corporate finance.
• Offers a practical managerial perspective on the subject. 
• The three themes of value, return and risk are developed and form a unifying thread throughout the book.
• Presents insight in regards to the functioning of markets and corporate behavior, as opposed to algebraic derivations from unrealistic assumptions. 
</t>
  </si>
  <si>
    <t xml:space="preserve">Financial Management: World Edition</t>
  </si>
  <si>
    <t xml:space="preserve">• The book highlights the modern, analytical approach to corporate finance decision-making. 
• A core subject which provides unavoidable part of the overall business management. 
• The book contains everything about finance from micro to macro level. 
</t>
  </si>
  <si>
    <t xml:space="preserve">Business Essentials: World Edition </t>
  </si>
  <si>
    <t xml:space="preserve">• Covers the functions of a business or an organisation and then addressing the contemporary issues that affect them. 
• An essential guide to the business management competencies that are essential for the success of a business.
• Reports on practical approaches for facilitating the process of achieving excellence in the management and leadership of organizational resources.
</t>
  </si>
  <si>
    <t xml:space="preserve">Management Information Systems: World Edition</t>
  </si>
  <si>
    <t xml:space="preserve">• Focuses on managerial decisions for which MIS are particularly useful, and which managers face on a daily basis. 
• Offers practical guidance on how systems should be designed to support these decisions. 
• Provides in-depth coverage of the core concepts of information systems, business information systems, and management issues in information systems. 
</t>
  </si>
  <si>
    <t xml:space="preserve">Essentials of Photochemistry: World Edition</t>
  </si>
  <si>
    <t xml:space="preserve">• Surveys of all areas of organic, inorganic, physical and biological photochemistry.
• Covers on the latest advances in the field of photochemistry with specific topical highlights relevant to a wide range of academic and commercial disciplines. 
• Draws together, analyzes, and presents our current understanding of polymer photochemistry and photophysics. 
</t>
  </si>
  <si>
    <t xml:space="preserve">Chemistry: World Edition </t>
  </si>
  <si>
    <t xml:space="preserve">• Focuses on chemical principles and the chemical structure to be very important and essential for the understanding of substances and their properties; for them, the structure of matter is of highest significance. 
• This book highlights the importance of chemistry in human well-being by introducing the readers to the basic usefulness of chemistry in everyday life. 
</t>
  </si>
  <si>
    <t xml:space="preserve">Essentials of Geography: World Edition </t>
  </si>
  <si>
    <t xml:space="preserve">• Offers readers a short and highly accessible account of the ideas and concepts constituting geography. 
• Outlines key concepts, introduces modern geographical theory in an accessible format and reflects the changing nature of the subject. 
</t>
  </si>
  <si>
    <t xml:space="preserve">Essentials of Geology: World Edition </t>
  </si>
  <si>
    <t xml:space="preserve">• This book bridges the gap between geology and geophysics.
• Provides a basic grounding in the principles of geology and explains how to apply them.
• Provides a comprehensive introduction of the application of geologic fundamentals to civil engineering.
</t>
  </si>
  <si>
    <t xml:space="preserve">Earth Science: World Edition</t>
  </si>
  <si>
    <t xml:space="preserve">• Earth science is the study of the Earth, its origin, its structure, the changes it has undergone, and the past and future consequences of those changes. 
• Covers a broad range of topics, including weather patterns, monitoring for pre-earthquake signals, using earthquakes to uncover new information about the earth system.
• The book is intended to be a meaningful, nontechnical survey for undergraduate students with little background in science. 
</t>
  </si>
  <si>
    <t xml:space="preserve">Psychology: World Edition </t>
  </si>
  <si>
    <t xml:space="preserve">• Presents an overview of the latest information on various topics in psychology, such as cognition, motivation, learning, memory, and abnormal psychology.
• Explores key topics in psychology, showing how they can be critically examined.
• Discusses psychology in the light of its historical development, some of the major controversies, and considers such areas as social, developmental and cognitive psychology.
</t>
  </si>
  <si>
    <t xml:space="preserve">Introduction to Engineering Technology: World Edition </t>
  </si>
  <si>
    <t xml:space="preserve">• This book exposes the reader to a wide array of engineering principles and their application to varied fields. 
• Focuses on the dissemination of information of permanent interest in engineering applications and engineering technology.
</t>
  </si>
  <si>
    <t xml:space="preserve">Essentials of Real Analysis: World Edition</t>
  </si>
  <si>
    <t xml:space="preserve">• A rigorous, comprehensive introduction to real analysis that presents the fundamentals with clear exposition and definitions, theorems, and proofs.
• A course in real analysis directed at undergraduates and beginning graduate students in mathematics and related fields.
</t>
  </si>
  <si>
    <t xml:space="preserve">Essentials of Number Theory: World Edition</t>
  </si>
  <si>
    <t xml:space="preserve">• Focuses on the basics of number theory, offers an outstanding introduction to partitions, plus chapters on multiplicativity-divisibility, quadratic congruences, additivity, and more. 
• Its goal is to give a view of the theory of numbers, of the problems with which this theory deals, and of the methods that are used. 
</t>
  </si>
  <si>
    <t xml:space="preserve">College Mathematics: World Edition </t>
  </si>
  <si>
    <t xml:space="preserve">• Brings comprehensive study skills support to students and the latest technology tools to instructors. 
• The topics covered in this text are those usually covered in a full year's course in finite mathematics. 
• Throughout the text, examples are presented in both symbolic and narrative form, and all concepts are applied to careers and professions.
</t>
  </si>
  <si>
    <t xml:space="preserve">Essentials of Semiconductors: World Edition</t>
  </si>
  <si>
    <t xml:space="preserve">• Presents a comprehensive review of the theory and application of semiconductors.
• Examines the fundamental physics underlying this rich complexity of photoelectronic properties of semiconductors, and will familiarize the reader with the relatively simple models that are useful in describing these fundamentals. 
</t>
  </si>
  <si>
    <t xml:space="preserve">Physics: World Edition </t>
  </si>
  <si>
    <t xml:space="preserve">• Presents a history of physics, examining the theories and experimental practices of the science. 
• This accessible and engaging edition provides an overview of many of the topics that currently engage philosophers of physics. 
• It surveys new issues and the problems that have become a focus of attention in recent years.
</t>
  </si>
  <si>
    <t xml:space="preserve">Sociology: World Edition </t>
  </si>
  <si>
    <t xml:space="preserve">• Intended for scholars and students of sociology, social science methodology, business, economics, and social researchers. 
• This wide-ranging edition provides a comprehensive overview of the field of education as viewed from a sociological perspective. 
</t>
  </si>
  <si>
    <t xml:space="preserve">Focus on Asia: Health</t>
  </si>
  <si>
    <t xml:space="preserve">• This edition provides a comprehensive look at how policy leads to better health in Asia. 
• Explores how disease patterns and health problems in Asia and the Pacific, and collective responses to them, have been shaped over time by cultural, economic, social, demographic, environmental and political factors. 
</t>
  </si>
  <si>
    <t xml:space="preserve">Focus on Asia: Human Rights</t>
  </si>
  <si>
    <t xml:space="preserve">• Takes a clear stand for universal rights, both theoretically and empirically, by analysing social and political processes in a number of East and Southeast Asian countries.
• Analyses the emerging human rights norms, regional institutions and enforcement mechanisms in Asia. 
• This book will be a fascinating and beneficial read for students in human rights and international relations. 
</t>
  </si>
  <si>
    <t xml:space="preserve">Focus on Asia: Politics</t>
  </si>
  <si>
    <t xml:space="preserve">• This book of Politics in Asia is designed to serve as a comprehensive reference guide to politics in Asia. 
• A comprehensive, but accessible, introduction to political change and processes in Southeast Asia. 
</t>
  </si>
  <si>
    <t xml:space="preserve">Focus on Asia: Economy</t>
  </si>
  <si>
    <t xml:space="preserve">• Economic growth continues to transform the economic and political landscape of Asia. 
• This book explores political participation in Asia and how democracy and authoritarianism function under neoliberal economic relations. 
• This book offers the newest knowledge related to relevant themes on the Asian economies as well as the latest concepts. 
</t>
  </si>
  <si>
    <t xml:space="preserve">Focus on Asia: Geography and Environment</t>
  </si>
  <si>
    <t xml:space="preserve">• Covers critical environmental challenges of dynamic earth and human environment systems in Asia emphasizing geographical dimensions. 
• A comprehensive introduction to the important economic, social and political processes and development issues in this extremely popular region. 
• This is a valuable resource for academics and students in the areas of ecology, conservation, environmental policy and management, Southeast Asian studies and sustainable development. 
</t>
  </si>
  <si>
    <t xml:space="preserve">Focus on Asia: Art, Technology and Languages</t>
  </si>
  <si>
    <t xml:space="preserve">• This book examines art, technology, and language in Asia to show students the richness and diversity of culture across the region. 
• This Handbook addresses the historical, social, cultural, political, philosophical, artistic and economic dimensions of the region’s new media. 
</t>
  </si>
  <si>
    <t xml:space="preserve">Focus on Asia: Religion and Philosophy</t>
  </si>
  <si>
    <t xml:space="preserve">• Explores the historical and contemporary perspectives of the relationship between religion, technology and science with a focus on South and East Asia. 
• Provides a new perspective on the topic of sacred natural sites and cultural heritage by linking Asian cultures, religions and worldviews with contemporary conservation practices and approaches. 
</t>
  </si>
  <si>
    <t xml:space="preserve">Knowledge and Education</t>
  </si>
  <si>
    <t xml:space="preserve">• An original analysis of a range of areas in the sociology of knowledge and education which will stimulate debate among educationalists.  
• This book examines critical theories in education research from various points of view in order to critique the relations of power and knowledge in education and schooling practices.
</t>
  </si>
  <si>
    <t xml:space="preserve">Outsourcing: A Complete Guide</t>
  </si>
  <si>
    <t xml:space="preserve">• Provides a framework for a latest understanding of the outsourcing process and the key issues concerned with it. 
• A state-of-the-art guide to the best lessons to be learned for successfully implementing and outsourcing projects; discusses reasons for outsourcing, the effects of outsourcing, and the problems, forces of resistance, creating jobs and planning for tomorrow's global economy. 
</t>
  </si>
  <si>
    <t xml:space="preserve">Racial Inequality</t>
  </si>
  <si>
    <t xml:space="preserve">• This book makes clear that color blind racism is as insidious now as ever and looks at the policy of affirmative action as it has evolved in various parts of the world. 
• Understanding Inequality provides students and academics with the basic hermeneutics for considering new thought on ethnicity, class, and gender in the 21st century. 
</t>
  </si>
  <si>
    <t xml:space="preserve">Social Roles of Women</t>
  </si>
  <si>
    <t xml:space="preserve">• Provides a valuable discussion on the status and role of the women in development of the society. 
• Focuses on the past traditional roles of women and also identifies direction of change, rate of change and the causes of change in women's status. 
</t>
  </si>
  <si>
    <t xml:space="preserve">A Complete Guide for Travel Professionals</t>
  </si>
  <si>
    <t xml:space="preserve">• This guide introduces the travel and tourism industries, presents information about careers in these fields; the qualifications and experience needed to work in this area. 
• Presents a guide to smart traveling, including suggestions on airlines, hotels, rental cars, group tours, and more. 
</t>
  </si>
  <si>
    <t xml:space="preserve">Environment and Climate Change in Africa</t>
  </si>
  <si>
    <t xml:space="preserve">• This book is to document the effects of climate change in Africa and to discuss strategies for adaptation to hotter weather and less predictable rainfall. 
• This book will be of great interest to students and scholars of climate change, food security, environmental management and sustainable development. 
</t>
  </si>
  <si>
    <t xml:space="preserve">Environment and Climate Change in Asia</t>
  </si>
  <si>
    <t xml:space="preserve">• This book addresses the climate change crisis in Asia about the relationship between climate change and security in Southeast Asia. 
• Reviews existing impact and possible future effects of global change in Asia. 
• This book addresses the natural resource issues in South Asia, particularly in relation to climate change and variability. 
</t>
  </si>
  <si>
    <t xml:space="preserve">Environment and Climate Change in Europe</t>
  </si>
  <si>
    <t xml:space="preserve">• Provides a critical analysis of the political, moral and legal response to climate change in the focus of significant socio-economic policy shifts. 
• This timely book focuses on the EU-wide greenhouse gas emissions trading scheme for major sources. 
• This book will be of key interest to students, scholars and practitioners of climate change and policy, energy and environmental policy, European studies, and international relations. 
</t>
  </si>
  <si>
    <t xml:space="preserve">Environment and Climate Change in North America</t>
  </si>
  <si>
    <t xml:space="preserve">• This book provides an understanding about the complex relationship between International Relations, the environment, and climate change. 
• This book presents a novel approach in the field of global change by presenting a comprehensive analysis of interhemispheric linkages of climate, present and past, and their effects on human societies. 
</t>
  </si>
  <si>
    <t xml:space="preserve">Cybercrime</t>
  </si>
  <si>
    <t xml:space="preserve">• This innovative text provides an excellent introduction to technology-assisted crime and the basics of investigating such crime, from the criminal justice perspective. 
• Discusses the history of communications and how the new computer crimes have developed into debate, exploring various angles of Internet crime, censorship, and online security. 
</t>
  </si>
  <si>
    <t xml:space="preserve">Biodiversity of Grasslands</t>
  </si>
  <si>
    <t xml:space="preserve">• This book discusses the relationship between management and vegetation, and also suggests ways to conserve the species diversity of both plants and butterflies in semi-natural grassland. 
• Protection and reasonable use of grasslands are thus attracting more attention world-wide.
• This book provides researchers with diverse aspects of the latest advances in grasslands research. 
</t>
  </si>
  <si>
    <t xml:space="preserve">Biodiversity of Oceans and Sea</t>
  </si>
  <si>
    <t xml:space="preserve">• This book discusses the consequences for the evolution, ecology and biodiversity of the Oceans and Sea. 
• This book addresses emerging challenges for the World Ocean in the Anthropocene epoch and the effects of increasing globalization on the seas. 
• Intended to provide knowledge and tools for marine conservation and to identify issues and mechanisms for undergraduate students.
</t>
  </si>
  <si>
    <t xml:space="preserve">Biodiversity of Rivers</t>
  </si>
  <si>
    <t xml:space="preserve">• Determining and understanding relationships between biodiversity and hydrology is a critical goal in ecology, particularly given biodiversity in the freshwater realm is in crisis. 
• This book looks at the interaction between the Indus River and its landscape, biodiversity, resources, and people, as well as its future. 
</t>
  </si>
  <si>
    <t xml:space="preserve">Biodiversity of Forests</t>
  </si>
  <si>
    <t xml:space="preserve">• This book focuses on the diverse impact of forest history in general, and of forest continuity, fragmentation and past management in particular, on the diversity and distribution of species. 
• Focuses on how forests and land-use change can both exacerbate and mitigate climate change. 
• The book is intended for students in the field of forest and environmental planning and environmental policies. 
</t>
  </si>
  <si>
    <t xml:space="preserve">Biodiversity of Wetlands</t>
  </si>
  <si>
    <t xml:space="preserve">• Examines swamps, marshes, and other kinds of wetlands, plants and animals that live there, and environmental threats. 
• This book describes how natural or constructed wetlands can be used to reduce pollution of freshwater and coastal ecosystems, while still preserving their biodiversity and ecological functions. 
</t>
  </si>
  <si>
    <t xml:space="preserve">Biodiversity of Coasts</t>
  </si>
  <si>
    <t xml:space="preserve">• Provides straightforward discussions of the broad spectrum of coastal environments with emphasis on their physical and geological characteristics. 
• Provides an overview of the physical and environmental features of the world's many unique coastlines. 
• The book furnishes a basic understanding of the tectonic framework, hydrographic regime, climatic setting, and geologic materials that determine the morphology of a coast. 
</t>
  </si>
  <si>
    <t xml:space="preserve">Biodiversity of Deserts</t>
  </si>
  <si>
    <t xml:space="preserve">• A comprehensive guide to deserts covering formation, location, structure, dunes, and soil.
• Presents insights about how deserts are formed and how they change, the special characteristics of desert wildlife and ecosystems, the extreme nature of desert weather, and how people use and abuse deserts. 
</t>
  </si>
  <si>
    <t xml:space="preserve">Environmental Issues: Ecological Footprints</t>
  </si>
  <si>
    <t xml:space="preserve">• A lucid presentation of the fundamental concepts and principles of ecology and environmental science. 
• Provides an introduction to global warming that explains why and how it occurs and the accuracy and inaccuracy of the media type that accompanies it.
• The book will be of interest to environmental educators, ecologists interested in environmental education, and curriculum and resource developers. 
</t>
  </si>
  <si>
    <t xml:space="preserve">Environmental Issues: Pollution</t>
  </si>
  <si>
    <t xml:space="preserve">• Presents a concise overview of global and individual environmental pollution for undergraduate courses, presenting students with the tools to assess environmental issues. 
• Examines a number of important contemporary environmental issues in an informative and easy-to-read style. 
• The challenge of maintaining a sustainable environment is the most pressing issue of our time. 
</t>
  </si>
  <si>
    <t xml:space="preserve">Environmental Issues: Global Warming</t>
  </si>
  <si>
    <t xml:space="preserve">• Defines and discusses global warming, its possible effects on the world, and arguments about whether or not such a phenomenon is really occurring. 
• Explains the effects of global warming on our planet, such as increasingly intense weather patterns, and suggests ways to help slow the process. 
</t>
  </si>
  <si>
    <t xml:space="preserve">Environmental Issues: Changing Ecosystems</t>
  </si>
  <si>
    <t xml:space="preserve">• Discusses the dynamics of natural ecosystems and changes in the natural landscape in response to changes in the environment. 
• This book presents what an ecosystem is, how animals and plants interact within an ecosystem, the difference between an ecosystem and a biome, how scientists measure ecosystem changes, the major causes of ecosystem change through time, how ecosystems are changing today, and how animals adapt to changes in the ecosystem. 
</t>
  </si>
  <si>
    <t xml:space="preserve">Environmental Issues: Greenhouse Gases</t>
  </si>
  <si>
    <t xml:space="preserve">• While there are many factors that contribute to global warming, the most notable factor is the emission of greenhouse gases into the atmosphere. 
• This book discusses an overview of recently developed techniques, methods, and strategies. 
• Provides wide-ranging cover on greenhouse gases, discussing their sources, effect on the environment, role in global warming, and how they can be curbed. 
</t>
  </si>
  <si>
    <t xml:space="preserve">Using Computers in Accounting</t>
  </si>
  <si>
    <t xml:space="preserve">• Information technologies affect every aspect of accounting, and as technologies advance, so does our accounting profession. • Computers are very important in accounting, because they perform accounting operations, with ease, accuracy and speed. 
• This book will be an invaluable guide to everyone—beginners, end-users, programmers, and trainers. 
</t>
  </si>
  <si>
    <t xml:space="preserve">Using Computers in Hotels and Restaurants</t>
  </si>
  <si>
    <t xml:space="preserve">• Today a modern restaurant is a high-tech computerized environment where many tasks are accomplished automatically by computers to make the operation run smoothly and to lighten the load on the employees of this demanding service business. 
• This book is intended for hotel management students to understand the fundamentals of computers and also its applications in the hospitality industry. 
</t>
  </si>
  <si>
    <t xml:space="preserve">Using Computers in Retail </t>
  </si>
  <si>
    <t xml:space="preserve">• Computers, which have had an impact on nearly every economic sector, are especially prevalent in retail where their effect is visible at each level of the retail organization. 
• This book is intended for management students to understand the fundamentals of computers and also its applications in the retail industry. 
</t>
  </si>
  <si>
    <t xml:space="preserve">Using Computers in Banking</t>
  </si>
  <si>
    <t xml:space="preserve">• It is hard to imagine banks without technology. The book explains the role of computer in the banking sector. 
• It further describes the need and importance for banks makes use of Micro Computers. 
• This book provides a comprehensive look at the role of technology in banking, and the impact it will have in the coming years. 
</t>
  </si>
  <si>
    <t xml:space="preserve">Using Computers in Small Business</t>
  </si>
  <si>
    <t xml:space="preserve">• Computers have become essential business tools. 
• They are used in every aspect of a company's operations, including product creation, marketing and administration. 
• Presents a thorough review of all aspects of computer systems and technology suited to small businesses. 
• Intended to highlight the challenges faced by SMEs and how they are coping with the adverse environment through skillful use of IT and technologies. 
</t>
  </si>
  <si>
    <t xml:space="preserve">Basic Computer Coding: HTML</t>
  </si>
  <si>
    <t xml:space="preserve">• Demonstrates the basics of HTML while explaining how to design Web sites, format text, add multimedia effects, and create forms, tables, lists, and style sheets.
• This book is intended for Web designers and programmers’ online editors and content editors marketing &amp; e-commerce managers Bloggers and hobbyists. 
</t>
  </si>
  <si>
    <t xml:space="preserve">Basic Computer Coding: CSS</t>
  </si>
  <si>
    <t xml:space="preserve">• This book provides the most modern and effective tips, tricks, and instructions on CSS available today. 
• Provides the most handy and up-to-date listing available on CSS compatibility across browsers and operating systems so Webmasters can finally know which CSS properties are safe to use.
</t>
  </si>
  <si>
    <t xml:space="preserve">Basic Computer Coding: Java Script</t>
  </si>
  <si>
    <t xml:space="preserve">• Provides information on using JavaScript, jQuery, and HTML5 Canvas to create Web applications for desktop and mobile devices. 
• A valuable resource for Webmasters presents a number of readytogo JavaScript applications, along with thorough documentation, to help provide additional functionality to Web sites of all kinds. 
</t>
  </si>
  <si>
    <t xml:space="preserve">Basic Computer Coding: Python</t>
  </si>
  <si>
    <t xml:space="preserve">• A comprehensive, in-depth discussion to the core Python language with this hands-on book. 
• This book contains cross-platform coverage for the Mac, Windows, and Unix environments as it teaches techniques for cookies, session management, and integration with XML. 
</t>
  </si>
  <si>
    <t xml:space="preserve">Basic Computer Coding: Ruby</t>
  </si>
  <si>
    <t xml:space="preserve">• This book will excite students on the capabilities of computer programming and inspire them to delve deeper into the computer science discipline with an introduction to a time-saving programming language—Ruby.
• The book focuses on the features of Ruby, including such topics as strings, class hierarchies, arrays and hashes, loops, methods, exception handling, symbols, YAML, and debugging. 
</t>
  </si>
  <si>
    <t xml:space="preserve">Basic Computer Coding: SQL</t>
  </si>
  <si>
    <t xml:space="preserve">• In this book, you'll quickly learn how to put the power and flexibility of this language to work. 
• Providing an overview of the SQL language and surveys how it is integral for the storage and retrieval of database information, this book guides the readers through the most important aspects of declarative and procedural SQL. 
</t>
  </si>
  <si>
    <t xml:space="preserve">Basic Computer Coding: Responsive Design</t>
  </si>
  <si>
    <t xml:space="preserve">• In the field of Web design and development, we are swiftly receiving to the point of being unable to keep up with the endless new resolutions and devices. 
• This book is intended to show real-world examination of how this fundamental shift affects the way we design and build our sites. 
• Design workflow hasn’t actually changed, but best practices have. This book will give an overview about responsive Web design, showing many situations and techniques in which this approach can be applied to. 
</t>
  </si>
  <si>
    <t xml:space="preserve">Basic Computer Coding: C++</t>
  </si>
  <si>
    <t xml:space="preserve">• Focusing on C++, the text also incorporates material on the C programming language. 
• Covers the programming language, covering topics including syntax, coding standards, object classes, templates, debugging, and the C++ preprocessor. 
</t>
  </si>
  <si>
    <t xml:space="preserve">Basic Computer Coding: PHP</t>
  </si>
  <si>
    <t xml:space="preserve">• A guide to PHP essentials and the basics of object-oriented programming, this book explains how to develop dynamic Web applications, such as guest books, chat rooms, and shopping carts.
• This book portrays how PHP, MySQL, JavaScript, and HTML5 are vital tools for creating dynamic, database-driven websites and are especially important for e-commerce sites Serves as essential reading for web designers who are new to these technologies. 
</t>
  </si>
  <si>
    <t xml:space="preserve">Basic Computer Coding: Visual Basic</t>
  </si>
  <si>
    <t xml:space="preserve">• This book is an essential guide for VB programmers looking to make the change to the .NET programming environment. 
• This book will guide you from your very first steps through to complete mastery of Visual Basic .NET. 
</t>
  </si>
  <si>
    <t xml:space="preserve">Understanding Equal Rights</t>
  </si>
  <si>
    <t xml:space="preserve">• Traces the history of the Equal Rights Amendment, explains why it failed to pass, and assesses its chances for future passage.
• Examines existing theories of international law and offers a compelling alternative Marxist view, including women in the workforce and issues that they face—sexual harassment, equal pay, and maternity leave. 
</t>
  </si>
  <si>
    <t xml:space="preserve">Understanding Freedom of the Press</t>
  </si>
  <si>
    <t xml:space="preserve">• Presents an overview of the past, present, and possible future of the constitutional right to freedom of the press. 
• Explores what freedom of the press is, its history in colonial times, its meaning in the Constitution, and current controversial issues challenging the boundaries of this freedom. 
</t>
  </si>
  <si>
    <t xml:space="preserve">Political and Economic Systems: Anarchism, Revolution and Terrorism</t>
  </si>
  <si>
    <t xml:space="preserve">• Examines how societies have fared under and dealt with the major political-economic systems that have operated throughout history.
• This book shows how revolutionaries have changed the world, for both good and evil. 
• This book will be of interest to academics and students who study political science, ecological economics, international politics and socialism. 
</t>
  </si>
  <si>
    <t xml:space="preserve">Political and Economic Systems: Capitalism</t>
  </si>
  <si>
    <t xml:space="preserve">• The book covers that each society that makes up the global economic system is not inevitably going to be assimilated into the globalization process. 
• Offers a comprehensive political economy approach to the study of the welfare state and inequality.  
• Traces the links between the origin of capitalism and globalization, ecological degradation and the current crisis.
</t>
  </si>
  <si>
    <t xml:space="preserve">Political and Economic Systems: Democracy</t>
  </si>
  <si>
    <t xml:space="preserve">• Presents an overview of democracy as a political system, including an historical discussion of democracies throughout the world.
• This book is a short account of the history of the doctrine, practices, and institutions of democracy; examines democracy, one of the most prevalent forms of government today, including a brief history and introductions of the leaders who have embodied it across the globe. 
</t>
  </si>
  <si>
    <t xml:space="preserve">Political and Economic Systems: Socialism and Communism</t>
  </si>
  <si>
    <t xml:space="preserve">• Socialism is the watchword and the catchword of our day; this book is an account of idealism and cynicism, revolution and repression, power and powerlessness. 
• Examines how socioeconomic and institutional factors shaped the development of Socialism and its two contending variants of Social Democracy and Communism. 
</t>
  </si>
  <si>
    <t xml:space="preserve">Current Issues: The Politics of Water Scarcity</t>
  </si>
  <si>
    <t xml:space="preserve">• Scarcity is portrayed as natural rather than human induced; this is a significant book in the light of the growing water crisis throughout the world. 
• This book will be of value to students and for all those with an interest in the region, and to those concerned with the environmental issues of the politics of water scarcity. 
</t>
  </si>
  <si>
    <t xml:space="preserve">Current Issues: Corporate Farming</t>
  </si>
  <si>
    <t xml:space="preserve">• A central objective throughout the book is to demonstrate both the practical and the conceptual credibility of corporate farming. 
• This book is meant to give an overview of the historical processes of farming and it makes clear that the old farming society was only seemingly static. 
• The book provides the essential background for an objective appreciation of modern agricultural development. 
</t>
  </si>
  <si>
    <t xml:space="preserve">Current Issues: The Wealth Gap</t>
  </si>
  <si>
    <t xml:space="preserve">• Current policies favoring the wealthy are simply cementing these wealth disparities. 
• This book explains how these sources of wealth privilege are systemic features of economy and the basis of rising disparities. 
• Focuses on the basic principles of inequality measurement, underlining the advantages and shortcomings of alternative measures from a theoretical standpoint and in the context of the study of the distribution of wealth.
</t>
  </si>
  <si>
    <t xml:space="preserve">Current Issues: Africa</t>
  </si>
  <si>
    <t xml:space="preserve">• This new book presents and discusses the current economic, political and social issues of Africa. 
• Deforestation has become one of the major factors, which is affecting the ecological balance of not only Africa, but of the entire world. 
• This book attempt, in simple, unambiguous terms, to discuss the most important issues in African agriculture that have an ethical thread. 
</t>
  </si>
  <si>
    <t xml:space="preserve">Current Issues: Asia</t>
  </si>
  <si>
    <t xml:space="preserve">• This comprehensive introduction to Asia offers readers a clear overview of the continent from ancient times to the present. 
• This book provides an introduction to the contemporary issues that are occurring in Asia today; examines the current political and economic situations in nations across Asia, particularly focusing on economic developments.
</t>
  </si>
  <si>
    <t xml:space="preserve">Current Issues: Europe</t>
  </si>
  <si>
    <t xml:space="preserve">• Contributes to our understanding of recent developments in the pertinent theoretical and policy issues in Europe. 
• This book will be of key interest to students dealing with EU Politics, European Politics, European Governance, and more broadly European law, history and the wider social sciences. 
</t>
  </si>
  <si>
    <t xml:space="preserve">Current Issues: North America</t>
  </si>
  <si>
    <t xml:space="preserve">• An introduction to North America including climate, landforms, plants, animals, and people.
• Providing an overview of new and emerging issues in North American, this book explores several neglected aspects of the key relationships between Canada, Mexico and the United States. 
</t>
  </si>
  <si>
    <t xml:space="preserve">Current Issues: Behavioral Disorders</t>
  </si>
  <si>
    <t xml:space="preserve">• Focuses on emotional and behavioural disorders that contain topics on: the history of the field; models of disturbance; identification; assessment; and internalizing and externalizing disorders.  
• This comprehensive guide traces typical emotional and behavioral disorder (EBD) behaviors, effective instructional interventions, positive reinforcement techniques, regulations, promoting healthy social interactions, and classroom interactions.
</t>
  </si>
  <si>
    <t xml:space="preserve">Current Issues: Bioterrorism</t>
  </si>
  <si>
    <t xml:space="preserve">• Offers a clear and thorough account of the threats posed by bioterrorism from the perspective of biologists. 
• Offers comprehensive coverage of biomarker/biosensor interactions for the rapid detection of weapons of bioterrorism, as well as current trends and future developments and applications. 
</t>
  </si>
  <si>
    <t xml:space="preserve">Current Issues: Education</t>
  </si>
  <si>
    <t xml:space="preserve">• Explores a range of issues in education and technology, and provides policy guidelines and strategies for those who have to make critical decisions about the use of technology in education systems and institutions.
• Teachers, students, parents, and community leaders can broaden their understanding of their responsibilities and the significant roles they play in fulfilling the mandate of education.
</t>
  </si>
  <si>
    <t xml:space="preserve">Current Issues: National Security</t>
  </si>
  <si>
    <t xml:space="preserve">• International terrorism has long been recognized as a serious foreign and domestic security threat, this book introduces the concept of risk management and its application in the structure of national security decisions. 
• This book provides the reader with essential tools needed to analyze complex societal issues and explores the ways that affects the economic, social, cultural, political, and environmental security of states.
</t>
  </si>
  <si>
    <t xml:space="preserve">Current Issues: The Environment</t>
  </si>
  <si>
    <t xml:space="preserve">• Delivers timely, authoritative, and comprehensive information about Environment, Health, and Pollution. 
• Takes a look at global environmental problems as complex issues with a network of causes, discusses the Endangered Species Act, recycling programs, and the cost of environmental protection. 
• Continues to connect issues about human societies, ecological systems, and environments with data and perspectives from different fields. 
</t>
  </si>
  <si>
    <t xml:space="preserve">Current Issues: Agriculture</t>
  </si>
  <si>
    <t xml:space="preserve">• Substantial increases in agricultural investments in developing countries are needed to combat poverty and realize food security and nutrition goals. 
• This book covers an array of issues on emerging agricultural engineering and technology, featuring new trends and studies. 
</t>
  </si>
  <si>
    <t xml:space="preserve">Current Issues: LGBT Rights</t>
  </si>
  <si>
    <t xml:space="preserve">• Presents a comprehensive exploration of the connection between gay rights and political philosophy; this book considers a wide-range of decisions by constitutional and international courts, from the decriminalization of sexual acts to the recognition of same-sex marriage and parental rights for same-sex couples.
• Discusses how, lesbian, gay, bisexual, and transgender people stood up for their rights against a society that criminalized their natural feelings, launching a movement whose legacy continues to this day. 
</t>
  </si>
  <si>
    <t xml:space="preserve">Current Issues: Umemployment</t>
  </si>
  <si>
    <t xml:space="preserve">• Unemployment is currently the major economic concern; this book examines the effectiveness of current policies in the battle against unemployment. 
• High unemployment is widely regarded as the most important challenge facing European policymakers today; this book provides a thorough analysis of the theoretical and empirical aspects of the economics of unemployment in developed countries. 
</t>
  </si>
  <si>
    <t xml:space="preserve">Current Issues: Terrorism</t>
  </si>
  <si>
    <t xml:space="preserve">• It provides a fascinating insight into how terrorist 'cells' operate and what they might do in the future. 
• Describing how terrorists operate and how they differ from other criminals, it provides an outline of how terrorism investigations should be conducted. 
• Examines the political agendas, actions, and religious beliefs of individuals and groups who, throughout history, have resorted to violent actions in order to generate fear and gain their objectives. 
</t>
  </si>
  <si>
    <t xml:space="preserve">Population, Resources and Conflicts</t>
  </si>
  <si>
    <t xml:space="preserve">• This book reflects on the causes of resource-based conflicts and competition, and presents solutions for safely and sustainably providing resources with a focus on material flow management. 
• Assesses different approaches to and conceptualizations of resource fairness and justice and applies them to the analysis of resource conflicts. 
</t>
  </si>
  <si>
    <t xml:space="preserve">Food Science and Health: Diet and Disease (with Access code)</t>
  </si>
  <si>
    <t xml:space="preserve">• Discusses the connection between poor diet and disease and what can be done to prevent illnesses using diet, exercise, and nutrition. 
• Diet and Health examines the many complex issues concerning diet and its role in increasing or decreasing the risk of chronic disease. 
</t>
  </si>
  <si>
    <t xml:space="preserve">Food Science and Health: Eating Disorders (with Access code)</t>
  </si>
  <si>
    <t xml:space="preserve">• This guide to eating disorders for teenagers, their families, and others involved in their lives defines what the diseases are, considers who suffers from them and why, discusses the warning signs and complications. 
• This comprehensive guide considers why eating disorders occur, and then looks at each in turn, describing the eating behaviours, diagnosis, and treatments available. 
</t>
  </si>
  <si>
    <t xml:space="preserve">Food Science and Health: Childhood Obesity (with Access code)</t>
  </si>
  <si>
    <t xml:space="preserve">• This book highlights obesity in children and discusses the need to develop multifactorial and multi-agency strategic plans to contain this epidemic. 
• Focuses on the developmental aspects of obesity, especially on the influences and factors predisposing individuals to obesity from early periods of life. 
</t>
  </si>
  <si>
    <t xml:space="preserve">Food Science and Health: Food Allergies (with Access code)</t>
  </si>
  <si>
    <t xml:space="preserve">• Offers readers guidance on living with food allergies, discussing how the allergies develop, symptoms of a reaction, and recommendations for tests for diagnosing the allergies and the chronic health problems they can cause. 
• Offers a complete overview for food allergies and food intolerance, and suggests that food sensitivity could be the cause of some chronic, unexplained health problems. 
</t>
  </si>
  <si>
    <t xml:space="preserve">Food Science and Health: Food Safety (with Access code)</t>
  </si>
  <si>
    <t xml:space="preserve">• The book is broad in coverage and provides a foundation for a practical understanding in food safety initiatives and safety rules; covers current developments in the chemistry, biochemistry and physiological effects of toxicants that might have an impact on human health and welfare. 
• Also, identifies emerging food safety challenges that they expect to face over the next decade.
</t>
  </si>
  <si>
    <t xml:space="preserve">Food Science and Health: Genetically Modified Foods (with Access code)</t>
  </si>
  <si>
    <t xml:space="preserve">• Presents comprehensive, interdisciplinary treatment about genetically modified foods; this book covers the history and development of the science and techniques that underpin plant biotechnology. 
• Introduces genetically modified foods, describing current trends, health concerns, and their effect on modern agriculture. 
</t>
  </si>
  <si>
    <t xml:space="preserve">Hospitality Management and Organizational Behavior (with Access code)</t>
  </si>
  <si>
    <t xml:space="preserve">• Providing a comprehensive, integrated analysis of a diverse and complex industry, this book examines the whole of the hospitality industry and the ways in which it operates.
• A comprehensive introduction to students and for all those with an interest in hospitality, encouraging dialogue across disciplinary boundaries and areas of study. 
</t>
  </si>
  <si>
    <t xml:space="preserve">Banquet Function and Catering Service Procedures (2nd Edition) (with Access code)</t>
  </si>
  <si>
    <t xml:space="preserve">• Cooking is an art and a science. Catering involves
making and serving meals for people. Emphasize the
importance of becoming an efficient and effective
caterer.
• The edition is revised and updated with the latest information
and new chapters are added. This updated
edition offers students real advice in navigating the
ever-changing academic landscape.</t>
  </si>
  <si>
    <t xml:space="preserve">Hotel &amp; Restaurant Design (with Access code)</t>
  </si>
  <si>
    <t xml:space="preserve">• This work incorporates a diversity of style and form in designer hotels, luxury hotels, resorts, themed hotels and the stylish mainstream of international hotels for easy and frequent use by hospitality industry leaders and their architects and interior designers. 
• Covers the latest technological advances in restaurant operations.
• Aimed at hospitality sector, foodies, interior design aficionados, as well as people who love beautiful and well-designed spaces. 
</t>
  </si>
  <si>
    <t xml:space="preserve">Purchasing and Costing for the Hospitality Industry (with Access code)</t>
  </si>
  <si>
    <t xml:space="preserve">• Right purchasing and costing decisions is a significant factor for success in the catering trade; this book is ideal for professionals in the hospitality fields who may be looking for answers to cost containment beyond traditional discussions of cost control. 
• The book combines the financial aspect with the need to understand the consumer's ever-increasing quest for value. 
</t>
  </si>
  <si>
    <t xml:space="preserve">Tourism Crisis and Disaster Management (with Access code)</t>
  </si>
  <si>
    <t xml:space="preserve">• Offers comprehensive approaches to managing crises and appropriate tools and techniques of crisis management are explored, enabling readers to gain an insight into this critical aspect of tourism decision making.
• As crises continue to increase in prevalence and severity, this book provides a tangible framework to conceptualize crisis management in tourism industry.
</t>
  </si>
  <si>
    <t xml:space="preserve">Rural Tourism and Sustainable Business (with Access code)</t>
  </si>
  <si>
    <t xml:space="preserve">• Presents the theory and practice of tourism and recreation in rural areas.
• Provides a comprehensive, stimulating and up-to-date analysis of the key issues involved in the planning and management of rural tourism. 
Explores the business opportunities and challenges associated with the development and management of tourism in a rural environment. 
</t>
  </si>
  <si>
    <t xml:space="preserve">3GE Collection on Education: Educational &amp; Developmental Psychology</t>
  </si>
  <si>
    <t xml:space="preserve">• Psychology is of interest to academics from many fields; this book presents key trends in developmental psychology and demonstrates how these can inform practice in early years educational settings. 
• It provides material for important theoretical innovations regarding the notions of practice, performativity, or subjectivity. 
</t>
  </si>
  <si>
    <t xml:space="preserve">3GE Collection on Education: Curriculum Organization &amp; Teaching Methods </t>
  </si>
  <si>
    <t xml:space="preserve">• This book deals with various methods of selecting curriculum contents and their organization for the successful outcomes of education.
• Explains the different theories of teaching and learning, together with their underlying principles and methods. 
• This book is intended to specifically examine these issues from an educational perspective. 
</t>
  </si>
  <si>
    <t xml:space="preserve">3GE Collection on Education: Higher Education in the Digital Age</t>
  </si>
  <si>
    <t xml:space="preserve">• Intended to examine a number of foundational aspects of Web 2.0 technologies and social media applications and to understand the implications for teaching, learning, and professional development. 
• Provides a critical commentary on key issues around learning in the digital age in both formal and informal educational settings.
</t>
  </si>
  <si>
    <t xml:space="preserve">3GE Collection on Tourism: Global Hospitality Law </t>
  </si>
  <si>
    <t xml:space="preserve">• Provides comprehensive coverage of the law relating to most types of business operating in the field of hospitality. 
• This book is intended for hotel management students and professionals that cover the various laws related to the hotel industry may also be of relevance to environmentalists, policy-makers, NGOs, and investors working in the natural resources field. 
</t>
  </si>
  <si>
    <t xml:space="preserve">3GE Collection on Tourism: Hotel Economics &amp; Statistics</t>
  </si>
  <si>
    <t xml:space="preserve">• This book takes students through all aspects of selling and servicing a convention at a hotel or other group meeting facility. 
• The book may also be used by hotel general managers, marketing managers, revenue managers and other practitioners looking for ways to improve their knowledge in the field. 
</t>
  </si>
  <si>
    <t xml:space="preserve">3GE Collection on Tourism: Sustainable Tourism development</t>
  </si>
  <si>
    <t xml:space="preserve">• Tourism has become a major international industry, with many countries all over the world relying on the income it produces; this book provides an up-to-date, comprehensive coverage of the practice and management of the subject. 
• Examines the theoretical and applied dimensions of contemporary sustainable tourism from a global perspective. 
</t>
  </si>
  <si>
    <t xml:space="preserve">3GE Collection on Tourism: Ecotourism</t>
  </si>
  <si>
    <t xml:space="preserve">• The global tourism industry continues a trend of sustained growth, moving more people and generating domestic and foreign revenues; this book presents state-of-the-art and comprehensive knowledge base of the rapidly growing global ecotourism sector. 
• This book will be of valued to students across a range of disciplines including geography, economics, business, ethics, biology, and environmental studies. 
</t>
  </si>
  <si>
    <t xml:space="preserve">3GE Collection on Tourism: Tourism Marketing</t>
  </si>
  <si>
    <t xml:space="preserve">• Provides an overview to the marketing of travel strategy market segmentation, the business environment, marketing research as well as marketing planning, the efficiency of good strategies and practices and their impact on business and economic growth. 
• Provides a thorough and detailed understanding of tourism marketing principles and practice within the context of inter- organisational collaboration.
</t>
  </si>
  <si>
    <t xml:space="preserve">3GE Collection on Political Science: Political and Legal Economy</t>
  </si>
  <si>
    <t xml:space="preserve">• This work explains why maintaining a core common infrastructure resources is necessary for production and exchange of information throughout the information environment. 
• Examines some of the more important frameworks for understanding the relation between politics and economics. 
• This volume covers the theoretical method, macroeconomics, microeconomics, international trade and finance, development, and policy of economic theory. 
</t>
  </si>
  <si>
    <t xml:space="preserve">3GE Collection on Political Science: Global Governance Systems </t>
  </si>
  <si>
    <t xml:space="preserve">• This book provides the comprehensive analysis of global governance; provides a critical examination of the most important institutions of global governance in the world today. 
• Explores the nature and problems of global governance as we enter the next millennium. 
</t>
  </si>
  <si>
    <t xml:space="preserve">3GE Collection on Economics: Business Economics</t>
  </si>
  <si>
    <t xml:space="preserve">• Business Economics is concerned with the nature, scope &amp; functioning of business enterprises; this book provides a comprehensive account of how economics explains and analyses the functions and operations of firms in a modern industrial society. 
• Gives readers the foundation in economics needed for an edge in today's competitive business world; this text focuses on introducing students to economics as a framework for understanding business. 
</t>
  </si>
  <si>
    <t xml:space="preserve">3GE Collection on Economics: Economics and Culture</t>
  </si>
  <si>
    <t xml:space="preserve">• Highly acclaimed analysis of the links between the two worlds of economics and culture; considers the relationship between economics and culture both as areas of intellectual discourse, and as systems of societal organisation. 
• This book is an essential guide for understanding the changing relationship between economics and culture and in offering a more satisfactory and stable union between the two. 
</t>
  </si>
  <si>
    <t xml:space="preserve">3GE Collection on Economics: Economics and Sociology</t>
  </si>
  <si>
    <t xml:space="preserve">• Social capital is becoming one of the most important and hotly discussed topics of today; this book systematically renovates the origins and new advances in economic sociology from both economic and sociological perspectives. 
• This book proves that both economics and sociology provide stronger insights into markets and social networks as parallel forms of exchange. 
</t>
  </si>
  <si>
    <t xml:space="preserve">3GE Collection on Environmental Science: Air Pollution Control Operations and Strategies</t>
  </si>
  <si>
    <t xml:space="preserve">• Presenting the fundamentals of air pollution, this book covers principles and practices of air pollution such as sampling, analysis and control. 
• This is a comprehensive guide designed to provide you the practical information and data you need for indoor air pollution control.
</t>
  </si>
  <si>
    <t xml:space="preserve">3GE Collection on Environmental Science: Modern Trends in Environmental Geomechanics</t>
  </si>
  <si>
    <t xml:space="preserve">• Covers a range of topics that are of increasing importance in engineering practice: natural hazards, pollution, and environmental protection through good practice. 
• Giving a critical appraisal of the understanding and assessment of the stress-strain-time and strength characteristics of geomaterials, this book explores new interpretation methods for measuring properties of a variety of soil formations. 
</t>
  </si>
  <si>
    <t xml:space="preserve">3GE Collection on Environmental Science: Environmental Radioactivity </t>
  </si>
  <si>
    <t xml:space="preserve">• Intended to summarize the sources of environmental radioactivity and their possible radiological impact in terms of resulting doses to the population, and to present a sound review of the measuring methods and techniques.
• This book is an essential guide for students studying radiation safety, as well as for radiation protection. 
</t>
  </si>
  <si>
    <t xml:space="preserve">3GE Collection on Environmental Science: Geo-Information Systems (GIS)</t>
  </si>
  <si>
    <t xml:space="preserve">• Covers the fundamentals of these approaches in detail, with an emphasis on global, regional, and local applications. 
• It provides an overview to the GPS satellite positioning system in the context of data integration. 
• This book is intended to provide students in a first or second GIS course with a solid foundation in both GIS concepts and the use of GIS.
</t>
  </si>
  <si>
    <t xml:space="preserve">3GE Collection on Environmental Science: Global Environmental Regulation</t>
  </si>
  <si>
    <t xml:space="preserve">• Presents information on the subject of global warming and regulation, examining the causes of global warming, the seriousness of the threat, and the effectiveness of government regulation. 
• Discusses these issues from different legal perspectives and highlights the challenges of governing human activity in an age of remarkable interconnectedness. 
</t>
  </si>
  <si>
    <t xml:space="preserve">3GE Collection on Business Management: Entrepreneurship and Small Business Management</t>
  </si>
  <si>
    <t xml:space="preserve">• This book is about the economics of small and medium-sized enterprises not only their micro-aspects but also their larger macroeconomic role, which has achieved little attention. 
• This book focuses on small business management, drawing together strands of thinking from organisational behaviour, culture, finance, marketing, operations and strategy. 
</t>
  </si>
  <si>
    <t xml:space="preserve">3GE Collection on Business Management: Knowledge Management</t>
  </si>
  <si>
    <t xml:space="preserve">• Providing an amalgamation of the conceptual and practical aspects of knowledge management, this book demonstrates how this management approach can be effectively used. 
• Serves as a complete introduction to the subject of Knowledge Management (KM), and incorporates technical as well as social aspects, concepts as well as practical examples, and traditional KM approaches as well as emerging topics. 
</t>
  </si>
  <si>
    <t xml:space="preserve">3GE Collection on Business Management: Business Process Management</t>
  </si>
  <si>
    <t xml:space="preserve">• Introduces students to business process management, an approach that aims to align the organization’s business processes with the demands of the marketplace. 
• Provides a practical framework, complete with a set of tools and techniques, to successfully implement Business Process Management projects. 
</t>
  </si>
  <si>
    <t xml:space="preserve">3GE Collection on Business Management: Innovation Management</t>
  </si>
  <si>
    <t xml:space="preserve">• Provides a wide range of perspectives on the nature of innovation management and its influences. 
• Investigates a new approach to the management of business in the knowledge-based work environment and analyses empirically the relationship between fair process and innovation performance.  
</t>
  </si>
  <si>
    <t xml:space="preserve">3GE Collection on Computer Science: Artificial Intelligence and Applications</t>
  </si>
  <si>
    <t xml:space="preserve">• The purpose of this book is to provide insights on how today’s computer engineers can implement AI in real world applications. 
• The purpose of this book is to elucidate the techniques associated with the field of artificial intelligence. 
• How artificial intelligence can be applied in business. 
• Existing applications &amp; future prospects; for those interested in practical applications. 
</t>
  </si>
  <si>
    <t xml:space="preserve">3GE Collection on Computer Science: Intelligent Information Management</t>
  </si>
  <si>
    <t xml:space="preserve">• Portrays the latest methodologies, frameworks, and advances in the field of intelligent information technologies.
• Provides various aspects of intelligent information technologies as they are applied to organizations to assist in improving productivity through the use of autonomous decision-making systems. 
</t>
  </si>
  <si>
    <t xml:space="preserve">3GE Collection on Computer Science: Deep Learning Technologies</t>
  </si>
  <si>
    <t xml:space="preserve">• Provides an overview of general deep learning methodology and its applications to a variety of signal and information processing tasks. 
• This book covers topics in deep learning, namely convolutional neural networks, deep belief network and stacked autoencoders. 
</t>
  </si>
  <si>
    <t xml:space="preserve">3GE Collection on Computer Science: Continuous Software Engineering</t>
  </si>
  <si>
    <t xml:space="preserve">• Provides information on the essential approaches of continuous software engineering in which equipment maintains the production of software in short cycles of time, ensuring that the product can be released reliably and in real. 
• Provides essential insights on the adoption of modern software engineering practices at large companies producing software-intensive systems, where hundreds or even thousands of engineers collaborate to deliver on new systems.
</t>
  </si>
  <si>
    <t xml:space="preserve">3GE Collection on Engineering: Renewable Energy Technologies</t>
  </si>
  <si>
    <t xml:space="preserve">• Renewable energy power generation has grown as a result of clean energy policies in many countries. 
• This book examines the practical and economic potential of renewable energy sources to provide sustainable energy.
• Covers hydropower, wind energy, solar-thermal electricity, ocean energy systems, geothermal energy, gasification biomass power, fuel alcohol, and solar hydrogen.
</t>
  </si>
  <si>
    <t xml:space="preserve">3GE Collection on Engineering: Advanced Manufacturing</t>
  </si>
  <si>
    <t xml:space="preserve">• This state-of-the-art book is sure to be an effective resource for anyone wanting to stay up to date with the very latest technologies in manufacturing. 
• This book provides an overview of the processes in manufacturing systems, and emphasizes concepts relating to the interconnection of the wide range of activities involved. 
</t>
  </si>
  <si>
    <t xml:space="preserve">3GE Collection on Engineering: Engineering Mechanics</t>
  </si>
  <si>
    <t xml:space="preserve">• Provides a thorough understanding of the principles and applications of engineering mechanics.
• Delivers a comprehensive discussion of the fundamental theories and principles of engineering mechanics.
</t>
  </si>
  <si>
    <t xml:space="preserve">3GE Collection on Law: Human Rights and Criminal Justice</t>
  </si>
  <si>
    <t xml:space="preserve">• Investigates the supposed justifications for limitation of the presumption of innocence. 
• It does so through a comprehensive analysis of the history, rationale and scope of the presumption of innocence. 
• This book will be key reading for academics and students of criminology, criminal justice and penology and will also be of interest to students of law. 
</t>
  </si>
  <si>
    <t xml:space="preserve">3GE Collection on Law: Public Criminology</t>
  </si>
  <si>
    <t xml:space="preserve">• This examination of the role of the defense in international criminal proceedings highlights its contribution to the development of international criminal law and the fair administration of international criminal justice. 
• Offers an original and provocative account of the condition of, and prospects for, criminology which will be of interest not only to those who study in the fields of crime, security and punishment, but to anyone. 
</t>
  </si>
  <si>
    <t xml:space="preserve">3GE Collection on Law: Juvenile Crime</t>
  </si>
  <si>
    <t xml:space="preserve">• Equally important, this book examines a range of solutions: Prevention and intervention efforts directed to individuals, peer groups, and families, as well as day care-, school- and community-based initiatives. 
• This informative book presents all the current issues, problems, ideas, as well as some background on the controversies surrounding juvenile crime. 
</t>
  </si>
  <si>
    <t xml:space="preserve">3GE Collection on Library Science: Library Automation</t>
  </si>
  <si>
    <t xml:space="preserve">• This book is intended to give theoretical and practical information to the information managers about information technology and their applications in the library operations and services. 
• This book is a guide for library students about the planning process for a library automation system of all sizes. 
</t>
  </si>
  <si>
    <t xml:space="preserve">3GE Collection on Library Science: Small Public Library Management</t>
  </si>
  <si>
    <t xml:space="preserve">• Includes everything administrators need to keep a handle on library operations, freeing them up to streamline and improve how the organization functions. 
• This book is meant for practising librarians and students pursuing LIS courses. It covers and addresses all practical problems generally faced in the management of a library. 
</t>
  </si>
  <si>
    <t xml:space="preserve">3GE Collection on Library Science: Electronic Document Management Systems</t>
  </si>
  <si>
    <t xml:space="preserve">• Among the activities of a records management program are identifying records and sources of records and providing records management guidance. 
• This book provides a comprehensive overview of the technology of electronic document management using modern electronic image processing. 
</t>
  </si>
  <si>
    <t xml:space="preserve">3GE Collection on Mathematics: Ordinary Differential Equations</t>
  </si>
  <si>
    <t xml:space="preserve">• Covers the fundamentals of the theory of ordinary differential equations. 
• Focuses on the mathematical ideas underlying various asymptotic methods for ordinary differential equations that lead to full, infinite expansions. 
• Presents the basic theory of ordinary differential equations and relates the topological theory used in differential equations. 
</t>
  </si>
  <si>
    <t xml:space="preserve">3GE Collection on Mathematics: Geometrical Optics </t>
  </si>
  <si>
    <t xml:space="preserve">• Covers the spectrum from theory to practice, providing readers with the fundamental information required for the design of microwave optical devices, as well as numerous ground-breaking theories. 
• This small book is intended to treat two aspects of the subject: the laws of geometrical optics and their application to the design of optical instruments. 
</t>
  </si>
  <si>
    <t xml:space="preserve">3GE Collection on Mathematics: Graph Theory and Its Applications</t>
  </si>
  <si>
    <t xml:space="preserve">• An introductory text in graph theory, this treatment covers primary techniques and includes both algorithmic and theoretical problems. 
• For many years now, graph theory has been developing at a great pace and in many directions. 
• This book covers a broad spectrum of topics in graph theory, geometry, convexity, and combinatorics. 
</t>
  </si>
  <si>
    <t xml:space="preserve">3GE Collection on Mathematics: Discrete Mathematics</t>
  </si>
  <si>
    <t xml:space="preserve">• This approachable text studies discrete objects and the relationsips that bind them. 
• Graph study is discussed, including Euler and Hamilton cycles and trees. 
• The vital role that discrete mathematics plays in computer science is strongly emphasized as well. 
• The book is useful for students taking a course in this field or software engineering. 
</t>
  </si>
  <si>
    <t xml:space="preserve">3GE Collection on Mathematics: Statistical Theory</t>
  </si>
  <si>
    <t xml:space="preserve">• The aim of this book is to discuss the fundamental ideas which lie behind the statistical theory of learning and generalization. 
• Discusses as well the criteria of success and failure in statistical situations. 
• This book is a valuable resource for students, including many probability inequalities that are not only useful in the context of this text, but also as a resource for investigating convergence of statistical procedures. 
</t>
  </si>
  <si>
    <t xml:space="preserve">3GE Collection on Mathematics: General Relativity</t>
  </si>
  <si>
    <t xml:space="preserve">• The book concludes with a brief discussion of classical field theory and the derivation of general relativity from a variational principle. 
• This book covers the principle of equivalence, paying particular attention to the question of the existence of inertial frames in Newtonian mechanics. 
</t>
  </si>
  <si>
    <t xml:space="preserve">3GE Collection on Mathematics: Functions of Complex Variables  </t>
  </si>
  <si>
    <t xml:space="preserve">• This book makes available to readers a comprehensive range of analytical techniques based upon complex variable theory, topic essential to training students in complex analysis. 
• Discusses a variety of problems which are usually treated in the theory of functions of one complex variable, the level being gauged for graduate students. 
</t>
  </si>
  <si>
    <t xml:space="preserve">3GE Collection on Agriculture: Agricultural Engineering</t>
  </si>
  <si>
    <t xml:space="preserve">• Provides the students to a wide array of engineering principles and their application to agriculture.
• This book is for use in introductory courses in colleges of agriculture and in other applications requiring a problematic approach to agriculture. 
</t>
  </si>
  <si>
    <t xml:space="preserve">3GE Collection on Agriculture: Horticulture</t>
  </si>
  <si>
    <t xml:space="preserve">• Deals with the study of growing trees, vegetables, flowers, and landscape architecture. 
• This book is designed for introduction to horticulture, plant science, and principles of crop production; an essential text for students of agriculture, horticulture and related disciplines. 
</t>
  </si>
  <si>
    <t xml:space="preserve">3GE Collection on Agriculture: Organic Farming for Sustainable Agriculture</t>
  </si>
  <si>
    <t xml:space="preserve">• Presents insight into farming with regards to the origins and principles, policies and markets, organizations and institutions, and future concepts. 
• The book provides readers with a basic idea of organic farming that presents advancements in the field and insights on the future. 
</t>
  </si>
  <si>
    <t xml:space="preserve">3GE Collection on Agriculture: Hill Farming</t>
  </si>
  <si>
    <t xml:space="preserve">• Hill farming is extensive farming in upland areas, primarily rearing sheep, although historically cattle were often reared extensively in upland areas. 
• This book tells the story of hill farming on through newly revealed archaeological evidence, illustrated with examples from the medieval period onwards. 
</t>
  </si>
  <si>
    <t xml:space="preserve">3GE Collection on Agriculture: Vertical Farming</t>
  </si>
  <si>
    <t xml:space="preserve">• The aim of this book is to investigate the issues and challenges of an experimental idea called Vertical Farming. 
• Explains how the vertical farm will have an incredible impact on changing the face of this planet for future generations. 
</t>
  </si>
  <si>
    <t xml:space="preserve">3GE Collection on Physics &amp; Chemistry: Food Chemistry</t>
  </si>
  <si>
    <t xml:space="preserve">• Providing an in-depth coverage of modern food chemistry, this work offers information on the field of changing foods for human consumption. 
• Finding new, safe ways to consume food has become complicated as people become more health conscious about the foods they put into their bodies. 
• Food additives and toxic substances in foods are also included in this book. 
</t>
  </si>
  <si>
    <t xml:space="preserve">3GE Collection on Physics &amp; Chemistry: Toxicology and Pesticide Chemistry</t>
  </si>
  <si>
    <t xml:space="preserve">• Covers pesticide chemistry, metabolic/degradation pathways, biochemical toxicology, therapy and antidotes, nano-pesticides and terminologies associated with pesticide toxicology. 
• Explores how resistance to pesticides develops, how resistance can be used to illustrate the theory of evolution, and how it can be used to produce herbicide-resistant crop plants. 
</t>
  </si>
  <si>
    <t xml:space="preserve">3GE Collection on Physics &amp; Chemistry: Classical &amp; Fluid Mechanics</t>
  </si>
  <si>
    <t xml:space="preserve">• Fluid Mechanics is a vital repository of essential information on this crucial subject, this book gives an overview of classical topics in fluid dynamics, focusing on the kinematics and dynamics of incompressible in viscid and Newtonian viscous fluids, but also including some material on compressible flow. 
• The book presents a logical assembly of important ideas, approaches and specialist applications in one self-reliant volume.
</t>
  </si>
  <si>
    <t xml:space="preserve">3GE Collection on Physics &amp; Chemistry: Laser &amp; Magnetism</t>
  </si>
  <si>
    <t xml:space="preserve">• Features an emphasis on basic laser principles and theory, without requiring a quantum mechanical background, explores the current state of laser dynamics and provides reference data and basic experimental facts for old and new generation lasers. 
• Intended for students in the physical sciences, examines electromagnetism, the force that makes much of our modern technology possible. 
</t>
  </si>
  <si>
    <t xml:space="preserve">3GE Collection on Physics &amp; Chemistry: Macromolecular Physics</t>
  </si>
  <si>
    <t xml:space="preserve">• Describes techniques of synthesis and self-assembly of macromolecules for developing new materials and improving functionality of existing ones. 
• Attempts to provide a background perspective to the field of polymeric and organic materials and it will be of great value to students dealing with this course. 
</t>
  </si>
  <si>
    <t xml:space="preserve">3GE Collection on Biology: Cell Biology</t>
  </si>
  <si>
    <t xml:space="preserve">• The last two decades the field of cell biology has undergone an absolute revolution, leading to major advances in our understanding of cell structure and function. 
• Comprehensive state-of-the-art information about cell biology, what it is, the people responsible for helping us understand it, and how it affects us in the world today. 
</t>
  </si>
  <si>
    <t xml:space="preserve">3GE Collection on Biology: Computational Biology</t>
  </si>
  <si>
    <t xml:space="preserve">• Computational biology has witnessed an unprecedented expansion over the last few years; this book presents a comprehensive overview of the use of computational biology approaches in the drug discovery and development process. 
• A comprehensive overview of the use of computational biology approaches in the drug discovery and development process. 
</t>
  </si>
  <si>
    <t xml:space="preserve">3GE Collection on Biology: Stem Cell Biology</t>
  </si>
  <si>
    <t xml:space="preserve">• Stem cells refer to the undifferentiated biological cells that can divide themselves through mitosis to form more stem cells. 
• This book provides a comprehensive and engaging overview of the latest innovations in the field. 
• Stem cell also involves complex ethical and legal considerations since they involve adult, fetal tissue and embryonic sources. 
• This book provides a comprehensive review of the properties and potential uses of stem cells, including stem cells in tissue engineering, cancer, gene therapy and in dental tissues.
</t>
  </si>
  <si>
    <t xml:space="preserve">Student Guide to Personal Finance: Credit and Borrowing</t>
  </si>
  <si>
    <t xml:space="preserve">• Guides students on fundamental financial concepts and money management issues, including coverage of investment options, credit reports, and alternative loans. 
• Explains how to negotiate loans, choose the least expensive credit card, manage credit accounts, clear credit and billing errors, and decide when and how to file for bankruptcy.
</t>
  </si>
  <si>
    <t xml:space="preserve">Student Guide to Personal Finance: Saving and Investing</t>
  </si>
  <si>
    <t xml:space="preserve">• Saving and investing is too important not to understand fully or to ignore; this book guides on the basic aspects of personal savings and investing with a balanced mix of mathematical rigor and economic intuition. 
• Offers a plan for achieving financial security with such steps as establishing a budget, creating an emergency fund, setting financial goals, and diversifying portfolios. 
</t>
  </si>
  <si>
    <t xml:space="preserve">Core Concepts in Biology: Origin and Evolution of Life  (with Access code)</t>
  </si>
  <si>
    <t xml:space="preserve">• Origin and Early Evolution of Life draws on evidence from molecular genetics, the structure and function of extant organisms, and geology. 
• Examines the astrobiological origins of life and the emergence of biodiversity in extreme environments. 
</t>
  </si>
  <si>
    <t xml:space="preserve">Core Concepts in Biology: Developmental Biology (with Access code)</t>
  </si>
  <si>
    <t xml:space="preserve">• Knowledge of normal developmental processes can aid in the understanding of developmental abnormalities and other conditions such as cancer. 
• This book provides a comprehensive survey of the major topics in the field of developmental biology. 
</t>
  </si>
  <si>
    <t xml:space="preserve">Core Concepts in Biology: Immunology (with Access code)</t>
  </si>
  <si>
    <t xml:space="preserve">• Immunology gives the new biomedical scientist an insight into the function of the immune system. 
• Easy to understand and easy to use, this essential book reflects the rapid progress in one of the most intriguing fields of medicine. 
</t>
  </si>
  <si>
    <t xml:space="preserve">Core Concepts in Biology: Microbiology (with Access code)</t>
  </si>
  <si>
    <t xml:space="preserve">• Focuses on the foundations of microbiology, the bacteria, and bacterial diseases of humans, other microorganisms, disease and resistance. 
• Provides an introduction to the cell types, chemical mediators, and general mechanisms of the host's first response to invasion.
</t>
  </si>
  <si>
    <t xml:space="preserve">Core Concepts in Biology: Genetics (with Access code)</t>
  </si>
  <si>
    <t xml:space="preserve">• Integrates the principles, methods and approaches of epidemiology and genetics in the study of disease etiology.
• Students in agriculture, anthropology, botany, medicine, sociology, veterinary medicine, and zoology should add this text to their list of primary reading materials.
</t>
  </si>
  <si>
    <t xml:space="preserve">Core Concepts in Biology: Molecular Biology  (with Access code)</t>
  </si>
  <si>
    <t xml:space="preserve">• Covers the models and methods that are used to understand human genetics, following the historical and recent developments of human genetics.
• Focuses on the underlying principles of biochemistry, microbiology, fermentation technology, and chemical engineering as interdisciplinary themes, constructing the foundation of biotechnology and bioengineering.
</t>
  </si>
  <si>
    <t xml:space="preserve">Core Concepts in Biology: Plant Biology (with Access code)</t>
  </si>
  <si>
    <t xml:space="preserve">• This book provides an updated, thorough overview of the fundamentals of botany. 
• The organization of topics, the depth and breadth of coverage and the incorporation of applied material throughout the book are all aimed at helping students learn. 
</t>
  </si>
  <si>
    <t xml:space="preserve">Core Concepts in Biology: Zoology  (with Access code)</t>
  </si>
  <si>
    <t xml:space="preserve">• This book presents insight into the animal kingdom, including the structure, embryology, evolution, classification, habits, and distribution of all animals, both living and extinct, and how they interact with their ecosystems. 
• Presents a history of the scientific understanding of animals, discussing such topics as classification, animal behavior, menageries and zoos, genetics, and mythology. 
</t>
  </si>
  <si>
    <t xml:space="preserve">Core Concepts in Chemistry: Agricultural Chemistry (with Access code)</t>
  </si>
  <si>
    <t xml:space="preserve">• Deals with the study of both chemistry and biochemistry which are important in agricultural production, the processing of raw products into foods and beverages, and in environmental monitoring and remediation. 
• Provides fully updated chemical, regulatory, health, and safety information on nearly pesticides and other agricultural chemicals. 
</t>
  </si>
  <si>
    <t xml:space="preserve">Core Concepts in Chemistry: Analytical Chemistry (with Access code)</t>
  </si>
  <si>
    <t xml:space="preserve">• Provides students with a thorough comprehension of analytical chemistry and its applications.
• This book deals with the principle and applications of analytical chemistry, and is useful for Chemistry students and for those who want to work in analytical research laboratories of drug, pesticide and other chemical industries. 
</t>
  </si>
  <si>
    <t xml:space="preserve">Core Concepts in Chemistry: Computational Chemistry (with Access code)</t>
  </si>
  <si>
    <t xml:space="preserve">• Focuses on accurately applying computational chemistry techniques to everyday chemistry problems. 
• Presents an overview of recent progress in computational techniques as well as examples of the application of existing computational methods in different areas of chemistry, physics, and biochemistry. 
</t>
  </si>
  <si>
    <t xml:space="preserve">Core Concepts in Chemistry: Environmental  Chemistry (with Access code)</t>
  </si>
  <si>
    <t xml:space="preserve">• Environmental chemistry concerns with the extensive interpretation on what environmental chemistry is and discusses chemistry in relation to environmental topics. 
• Presents chemical analyses of our most pressing waste, pollution, and resource problems for the undergraduate or graduate student. 
</t>
  </si>
  <si>
    <t xml:space="preserve">Core Concepts in Chemistry: Industrial Chemistry (with Access code)</t>
  </si>
  <si>
    <t xml:space="preserve">• This book discusses, illustrates and explains many of the major chemical processes performed by industry, looks at how transformations affect the quality of our lives. 
• Discusses the connectivity between major chemicals, showing how a chemical is made along with why and some of the business considerations.
</t>
  </si>
  <si>
    <t xml:space="preserve">Core Concepts in Chemistry: Inorganic Chemistry (with Access code)</t>
  </si>
  <si>
    <t xml:space="preserve">• Presenting the subject in an easy-to-understand manner, the text provides introductory coverage along with tools for enhanced learning, thereby helping students appreciate and understand the fundamentals clearly. 
• Includes a clear exposition of general topics concerning the structures of solids, and a systematic description of the structural chemistry of elements and their compounds. 
</t>
  </si>
  <si>
    <t xml:space="preserve">Core Concepts in Chemistry: Medicinal Chemistry  (with Access code)</t>
  </si>
  <si>
    <t xml:space="preserve">• Provides a contemporary and forward-looking critical analysis and summary of recent developments, emerging trends, and recently identified new areas where medicinal chemistry is having an impact. 
• A text intended for students who want to study courses in the various fields of medicinal chemistry, pharmacy, medical and dental programs.
</t>
  </si>
  <si>
    <t xml:space="preserve">Core Concepts in Chemistry: Organic Chemistry  (with Access code)</t>
  </si>
  <si>
    <t xml:space="preserve">• Ideal for those interested in the relationship between the structure and function of organic compounds, and is suitable for students of organic chemistry. 
• A complete guide to Organic Chemistry. In this book, you will learn topics such as those in your book plus much more. 
</t>
  </si>
  <si>
    <t xml:space="preserve">Core Concepts in Chemistry: Physical Chemistry (with Access code)</t>
  </si>
  <si>
    <t xml:space="preserve">• Concerned with the physical structure of chemical compounds, the amount of energy they have, the way they react with other compounds, and the bonds that hold their atoms together. 
• An introductory text for students which will bring them up to speed ready for first-year university level physical chemistry. 
</t>
  </si>
  <si>
    <t xml:space="preserve">Core Concepts in Chemistry: Quantum Chemistry (with Access code)</t>
  </si>
  <si>
    <t xml:space="preserve">• Provides a comprehensive account, from first principles, of the methods of numerical quantum mechanics, beginning with formulations and fundamental postulates. 
• Designed to help the non-specialist user of spectroscopic measurements and electronic structure computations to achieve a basic understanding of the underlying concepts of quantum chemistry. 
</t>
  </si>
  <si>
    <t xml:space="preserve">Core Concepts in Physics: Quantum Physics (with Access code)</t>
  </si>
  <si>
    <t xml:space="preserve">• Discusses the basic ideas of quantum physics and explains its power in predicting the behavior of matter on the atomic scale, including the emission of light by atoms (spectra) and the operation of lasers.
• Gives a solid understanding of the basic concepts and results of quantum mechanics including the historical background and philosophical questions.
</t>
  </si>
  <si>
    <t xml:space="preserve">Core Concepts in Physics: Atomic Physics (with Access code)</t>
  </si>
  <si>
    <t xml:space="preserve">• Presents a comprehensive overview of the spectacular advances seen in atomic physics. 
• Provides a hands-on experience with atomic structure calculations; intended to provide the reader with a coherent and updated comprehensive treatise that covers the central subjects of the field.
</t>
  </si>
  <si>
    <t xml:space="preserve">Core Concepts in Physics: Biophysics (with Access code)</t>
  </si>
  <si>
    <t xml:space="preserve">• Specifically tailored to life science students, this book explains quantitative aspects of human biophysics with examples drawn from contemporary physiology, genetics and nanobiology.
• Moving on to theoretical biophysics tools, the book presents computational and analytical mathematical methods for tackling challenging biological questions.
</t>
  </si>
  <si>
    <t xml:space="preserve">Core Concepts in Physics: Chemical Physics (with Access code)</t>
  </si>
  <si>
    <t xml:space="preserve">• Taking an individual approach, this book focuses on the concepts underlying chemical physics.
• Investigates physicochemical phenomena and their uses in the fields of electronics, photonics, and biomedical engineering techniques.
</t>
  </si>
  <si>
    <t xml:space="preserve">Core Concepts in Physics: Classical Mechanics (with Access code)</t>
  </si>
  <si>
    <t xml:space="preserve">• This text provides a pedagogical tour through mechanics from Newton to Einstein with detailed explanations and a large number of worked examples. 
• Students who have had basic undergraduate classical mechanics or who have a good understanding of the mathematical methods of physics will benefit from this book. 
</t>
  </si>
  <si>
    <t xml:space="preserve">Core Concepts in Physics: Statistical Physics (with Access code)</t>
  </si>
  <si>
    <t xml:space="preserve">• A lucid presentation of statistical physics and thermodynamics which develops from the general principles to give a large number of applications of the theory.
• This book provides a general introduction to the ideas and methods of statistical mechanics with the principal aim of meeting the needs of students in chemical, mechanical, and materials science engineering. 
</t>
  </si>
  <si>
    <t xml:space="preserve">Core Concepts in Physics: Environmental Physics (with Access code)</t>
  </si>
  <si>
    <t xml:space="preserve">• Describes the principles by which radiative energy reaches the earth’s surface and reviews the latest knowledge concerning the surface radiation budget. 
• Provides the reader with essential tools needed to analyze complex societal issues and demonstrates the transition from physics to modern-day laws and treaties.
</t>
  </si>
  <si>
    <t xml:space="preserve">Core Concepts in Physics: Relativity (with Access code)</t>
  </si>
  <si>
    <t xml:space="preserve">• Relativity is a tender and triumphant story about unbreakable bonds, irreversible acts, and testing the limits of love and forgiveness. 
• Provides the essential principles and results of special relativity as required by undergraduates. 
</t>
  </si>
  <si>
    <t xml:space="preserve">Core Concepts in Physics: Geophysics  (with Access code)</t>
  </si>
  <si>
    <t xml:space="preserve">• The ideal geophysics textbook for undergraduate students of geoscience with an introductory level of knowledge in physics and mathematics. 
• Comprehensively describes principal geophysical surveying techniques for environmental and engineering problems. 
</t>
  </si>
  <si>
    <t xml:space="preserve">Core Concepts in Physics: Laser &amp; Magnetism (with Access code)</t>
  </si>
  <si>
    <t xml:space="preserve">• Laser is used to completely melt the preplaced powder and partially melt the substrate such that a strong bond is formed at the interface. 
• Coverage of the most recent advancements and applications in laser materials processing. 
• Teaches about magnetism, exploring magnetic fields, electronic generators, and electromagnets. 
</t>
  </si>
  <si>
    <t xml:space="preserve">Core Concepts in Physics: Mathematical Physics (with Access code)</t>
  </si>
  <si>
    <t xml:space="preserve">• The goal of this book is to expose the reader to the indispensable role that mathematics plays in modern physics. 
• Provides coverage of the field of mathematical physics, from dominantly mathematical subjects to particle physics, condensed matter, and application of mathematical physics methods in various areas. 
</t>
  </si>
  <si>
    <t xml:space="preserve">Core Concepts in Physics: Optics (with Access code)</t>
  </si>
  <si>
    <t xml:space="preserve">• Thorough coverage of theory and applications of optics examines optical glass, light, elements of mirrors, prisms and lenses, construction of instruments, maintenance and more. 
• Provides an international to optics and is mainly intended for under graduate students of science and engineering.
</t>
  </si>
  <si>
    <t xml:space="preserve">Core Concepts in Physics: Waves and Acoustics (with Access code)</t>
  </si>
  <si>
    <t xml:space="preserve">• Acoustics is the science concerned with the production, control, transmission, reception, and effects of sound. 
• This book presents the theory of waves and oscillations and various applications of acoustics in a logical and simple form. 
</t>
  </si>
  <si>
    <t xml:space="preserve">Core Concepts in Physics: Particle Physics (with Access code)</t>
  </si>
  <si>
    <t xml:space="preserve">• Provides a compelling introduction to the fundamental constituents of the universe.
• An introduction to modern particle physics includes all the recent developments in elementary particle physics, as well as its connections with cosmology and astrophysics. 
</t>
  </si>
  <si>
    <t xml:space="preserve">Core Concepts in Physics: Semiconductor Physics (with Access code)</t>
  </si>
  <si>
    <t xml:space="preserve">• Covers the physics of semiconductors on an introductory level, assuming that the reader already has some knowledge of condensed matter physics.  
• Help readers to consolidate their knowledge on semiconductor physics and physical electronics. 
</t>
  </si>
  <si>
    <t xml:space="preserve">Core Concepts in Physics: Plasma Physics (with Access code)</t>
  </si>
  <si>
    <t xml:space="preserve">• Designed to present a comprehensive, logical and unified treatment of the fundamentals of plasma physics based on statistical kinetic theory.
• Aim of this book is to elucidate a number of basic topics in physics of dense plasmas that interface with condensed matter physics, atomic physics, nuclear physics, and astrophysics.
</t>
  </si>
  <si>
    <t xml:space="preserve">Core Concepts in Physics: Polymer Physics (with Access code)</t>
  </si>
  <si>
    <t xml:space="preserve">• This book offers a much-needed overview of the science of polymer physics today.
• Fundamentals of polymer physics are explained in this book without excessive use of calculations. 
</t>
  </si>
  <si>
    <t xml:space="preserve">Core Concepts in Physics: Solid State Physics (with Access code)</t>
  </si>
  <si>
    <t xml:space="preserve">• Focuses on the fundamental concepts while building a strong conceptual framework. 
• This book is intended to motivate the students to organize their thoughts and prepare them for solving problems in the vital areas of Solid State Physics.
</t>
  </si>
  <si>
    <t xml:space="preserve">Core Concepts in Engineering: Food Engineering (with Access code)</t>
  </si>
  <si>
    <t xml:space="preserve">• Presents a significant and up-to-date review of various integrated approaches to food engineering. 
• Focuses on the thermophysical properties of food and the rate constants of change in food components during processing.
</t>
  </si>
  <si>
    <t xml:space="preserve">Core Concepts in Engineering: Industrial Engineering (with Access code)</t>
  </si>
  <si>
    <t xml:space="preserve">• Discusses various concepts and provides practical knowledge related to the area of Industrial Engineering and Management. 
• Provides discussions and the exchange of information on principles, strategies, models, techniques, methodologies and applications of industrial engineering. 
</t>
  </si>
  <si>
    <t xml:space="preserve">Core Concepts in Engineering: Civil Engineering (with Access code)</t>
  </si>
  <si>
    <t xml:space="preserve">• Discusses the importance of civil engineering in the history of civilization, explores problems civil engineers face each day, and outlines some modern accomplishments in the field.
• Designed to enrich the preliminary conceptual knowledge about civil engineering to the students of non-civil branches of engineering.
</t>
  </si>
  <si>
    <t xml:space="preserve">Core Concepts in Engineering: Mechanical Engineering (with Access code) </t>
  </si>
  <si>
    <t xml:space="preserve">• Covers applications employed in many different facets of mechanical engineering, from basic through advanced, to ensure that you will easily find answers you need in this handy guide. 
• covers all aspects of mechanical engineering, including thermodynamics, heat transfer, combustion, stress analysis, design, manufacturing, materials mechanics, dynamics, vibrations, and control. 
</t>
  </si>
  <si>
    <t xml:space="preserve">Core Concepts in Engineering: Chemical Engineering (with Access code)</t>
  </si>
  <si>
    <t xml:space="preserve">• This new dictionary provides a quick and authoritative point of reference for chemical engineering, covering areas such as materials, energy balances, reactions, and separations. 
• Outlines the concepts of chemical engineering so that non-chemical engineers can interface with and understand basic chemical engineering concepts.
</t>
  </si>
  <si>
    <t xml:space="preserve">Core Concepts in Engineering: Electrical Engineering (with Access code)</t>
  </si>
  <si>
    <t xml:space="preserve">• The book presents a detailed exposition of the basic facets of electrical and electronics engineering.  
• This book is intended to enlighten and refresh knowledge to help educate engineering students. 
</t>
  </si>
  <si>
    <t xml:space="preserve">Core Concepts in Engineering: Electronics Engineering  (with Access code)</t>
  </si>
  <si>
    <t xml:space="preserve">• Covers the study of electronic components, circuits, transmitter, receiver, integrated circuits.
• Covers both the theory of electrical and electronics engineering as well as practical applications for industry.
</t>
  </si>
  <si>
    <t xml:space="preserve">Core Concepts in Engineering: Geoengineering  (with Access code)</t>
  </si>
  <si>
    <t xml:space="preserve">• Geoengineering is the deliberate manipulation of the environment in an attempt to counteract the harmful effects of human-influenced climate change. 
• This book covers activities specifically and deliberately designed to effect a change in the global climate with the aim of minimizing or reversing anthropogenic climate change. 
</t>
  </si>
  <si>
    <t xml:space="preserve">Core Concepts in Engineering: Telecommunications Engineering (with Access code)</t>
  </si>
  <si>
    <t xml:space="preserve">• Highlights important terms and definitions, along with illustrated formulae to make learning easy, with appropriate diagrams, whenever it is appropriate.
• It will provide knowledge about the theory and practice of telecommunications engineering.
</t>
  </si>
  <si>
    <t xml:space="preserve">Core Concepts in Mathematics: Algebra  (with Access code)</t>
  </si>
  <si>
    <t xml:space="preserve">• Covers the fundamentals of algebra, including explanations of equations, negative numbers, exponents, roots, functions, graphs, and logarithms.
• Continues to provide students with sound, consistently structured explanations of the mathematical concepts.
</t>
  </si>
  <si>
    <t xml:space="preserve">Core Concepts in Mathematics: Calculus   (with Access code)</t>
  </si>
  <si>
    <t xml:space="preserve">• Offers an overview of the central ideas in calculus and gives examples of how calculus is used to translate many real-world phenomena into mathematical functions.
• Assists students improve their understanding and problem-solving skills in analysis, analytic geometry, and higher algebra.
</t>
  </si>
  <si>
    <t xml:space="preserve">Core Concepts in Mathematics: Geometry (with Access code)</t>
  </si>
  <si>
    <t xml:space="preserve">• Introduction to vector algebra in the plane; circles and coaxial systems; mappings of the Euclidean plane; similitudes, isometries, much more. 
• Packed with useful, up-to-date information, this book is a valuable learning tool for anyone who wants to improve his or her understanding of basic geometry. 
</t>
  </si>
  <si>
    <t xml:space="preserve">Core Concepts in Mathematics: Statistics (with Access code)</t>
  </si>
  <si>
    <t xml:space="preserve">• An introductory statistics book that emphasizes essential statistical concepts and their practical business applications. 
• Provides a systematic statement of the theory of statistics, emphasizing general concepts rather than mathematical rigor.
</t>
  </si>
  <si>
    <t xml:space="preserve">Core Concepts in Mathematics: Probability (with Access code)</t>
  </si>
  <si>
    <t xml:space="preserve">• Provides a brief account of probability theory; explaining the philosophical approaches, discussing probability distributions, and looking its applications.
• Explains the basic probabilistic concepts while fostering an intuitive understanding of random phenomena. 
</t>
  </si>
  <si>
    <t xml:space="preserve">Core Concepts in Mathematics: Differential Equations (with Access code)</t>
  </si>
  <si>
    <t xml:space="preserve">• Provides a basic introductory course in partial differential equations, in which theory and applications are interrelated and developed side by side. 
• An introduction accessible to beginning graduate students in physics, applied mathematics, and engineering. 
</t>
  </si>
  <si>
    <t xml:space="preserve">Core Concepts in Mathematics: Trigonometry (with Access code)</t>
  </si>
  <si>
    <t xml:space="preserve">• Covers sum and difference formulas, trigonometric equations, inverse trigonometric functions, and more.
• This book continues to provide students and instructors with sound, consistently structured explanations of the mathematical concepts. 
</t>
  </si>
  <si>
    <t xml:space="preserve">Core Concepts in Mathematics: Set theory (with Access code)</t>
  </si>
  <si>
    <t xml:space="preserve">• This is a classic introduction to set theory, from the basics through to the modern tools of combinatorial set theory. 
• This treatment examines the basic paradoxes and history of set theory and advanced topics such as relations and functions, equipollence, more. 
</t>
  </si>
  <si>
    <t xml:space="preserve">Core Concepts in Mathematics: Group theory (with Access code)</t>
  </si>
  <si>
    <t xml:space="preserve">• Concise, self-contained introduction to group theory and its applications; the book discusses abstract group theory and invariant subgroups, including theorems of finite groups, factor group, and isomorphism and homomorphism. 
• This book introduces students to many of the fascinating mathematical aspects of group theory.
</t>
  </si>
  <si>
    <t xml:space="preserve">Core Concepts in Mathematics: Discrete Mathematics (with Access code)</t>
  </si>
  <si>
    <t xml:space="preserve">• The vital role that discrete mathematics plays in computer science is strongly emphasized as well; this book focuses on combinatorics, graph theory with applications to some standard network optimization problems, and algorithms. 
• This text continues to provide a secure grounding in the theory of discrete mathematics and to augment the theoretical foundation with salient applications.
</t>
  </si>
  <si>
    <t xml:space="preserve">Core Concepts in Mathematics: Applied Mathematics (with Access code)</t>
  </si>
  <si>
    <t xml:space="preserve">• Offering a number of mathematical facts and techniques not commonly treated in courses in advanced calculus, this book explores linear algebraic equations, quadratic and Hermitian forms, the calculus of variations, more. 
• Contains the analytical tools, concepts, and viewpoints needed for modern applied mathematics. 
</t>
  </si>
  <si>
    <t xml:space="preserve">Core Concepts in Mathematics: Numerical Analysis (with Access code)</t>
  </si>
  <si>
    <t xml:space="preserve">• Introduces the theory and application of modern numerical approximation techniques to students taking course in numerical analysis.
• Explores computational methods for problems arising in the areas of classical analysis, approximation theory, and ordinary differential equations. 
</t>
  </si>
  <si>
    <t xml:space="preserve">Core Concepts in Computer Science: Object Oriented Programming (with Access code)</t>
  </si>
  <si>
    <t xml:space="preserve">• This book covers fundamentals of Object Oriented Programming at basic levels. 
• The book describes fundamental object-oriented programming methods and explains how readers may apply them. 
</t>
  </si>
  <si>
    <t xml:space="preserve">Core Concepts in Computer Science: Operating Systems (with Access code)</t>
  </si>
  <si>
    <t xml:space="preserve">• Provides the readers with the basic under-standing of the theoretical and practical aspects of operating systems. 
• Intends to provide a proper understanding of the theoretical and practical concepts of Operating system. 
</t>
  </si>
  <si>
    <t xml:space="preserve">Core Concepts in Computer Science: Database Management Systems (with Access code)</t>
  </si>
  <si>
    <t xml:space="preserve">• Intended to provide an insight into the DBMS concepts.
• This book addresses issues related to managing data across a distributed database system.
• A perfect blend of theoretical and practical aspects.
</t>
  </si>
  <si>
    <t xml:space="preserve">Core Concepts in Computer Science: Java Programming (with Access code)</t>
  </si>
  <si>
    <t xml:space="preserve">• Explains programming concepts and software development practices for solving problems in a clear and precise manner.  
• An introductory level text that instills an understanding of basic concepts before gradually moving to advanced topics like swing, socket programming, JAVA native interface, remote method invocation and serialization. 
</t>
  </si>
  <si>
    <t xml:space="preserve">Core Concepts in Computer Science: Computer Networks (with Access code)</t>
  </si>
  <si>
    <t xml:space="preserve">• Provides an introduction to the immensely important area of computer networking. 
• Focused on fundamental concepts and practical applications, this book provides a strong foundation in the principles and terminology of computer networking and internet technology. 
• The organized and accessible format of this book allows students to learn the important concepts in an easy-to-understand. 
</t>
  </si>
  <si>
    <t xml:space="preserve">Core Concepts in Computer Science: Software Engineering (with Access code)</t>
  </si>
  <si>
    <t xml:space="preserve">• The book is structured to cover the key aspects of the subject Software Engineering. 
• Provides logical method of explaining various complicated concepts and stepwise methods to explain the important topics. 
• Designed for use as an introductory software engineering course for programmers.
</t>
  </si>
  <si>
    <t xml:space="preserve">Core Concepts in Computer Science: Cloud Computing (with Access code)</t>
  </si>
  <si>
    <t xml:space="preserve">• This book lays a good foundation to the core concepts and principles of cloud computing.
• Explains what cloud computing is and how this new technology is being used to make lives easier. 
• Provides state-of-the-art cloud computing design and implementation techniques.
</t>
  </si>
  <si>
    <t xml:space="preserve">Core Concepts in Computer Science: Data Mining (with Access code)</t>
  </si>
  <si>
    <t xml:space="preserve">• Explains data mining and the tools used in discovering knowledge from the collected data.
• Presents various theories, methodologies, and algorithms, using both classical approaches and hybrid paradigms.
</t>
  </si>
  <si>
    <t xml:space="preserve">Core Concepts in Computer Science: Cryptography (with Access code)</t>
  </si>
  <si>
    <t xml:space="preserve">• Aims to develop a deep understanding of cryptography, and provide a way of understanding how privacy, identity provision and integrity can be enhanced with the usage of encryption.
• Gives a broad overview of public-key cryptography - its essence and advantages, various public-key cryptosystems, and protocols - as well as a comprehensive introduction to classical cryptography and cryptoanalysis. 
</t>
  </si>
  <si>
    <t xml:space="preserve">Core Concepts in Computer Science: Artificial Intelligence  (with Access code)</t>
  </si>
  <si>
    <t xml:space="preserve">• Presents a practical guide to artificial intelligence (AI), including agents, machine learning and problem-solving simple and complex domains. 
• Introduces artificial intelligence, what it can do, myths about it, and ways it may expand in the future.
</t>
  </si>
  <si>
    <t xml:space="preserve">Core Concepts in Computer Science: Web Technology &amp; Design (with Access code)</t>
  </si>
  <si>
    <t xml:space="preserve">• Deals with all the technologies used in the design of services over the web.
• Details a variety of front-end technologies and techniques and reviews Web design fundamentals while explaining how to work with HTML, graphics, and multimedia and interactive applications.
</t>
  </si>
  <si>
    <t xml:space="preserve">Core Concepts in Computer Science: Data Structures (with Access code)</t>
  </si>
  <si>
    <t xml:space="preserve">• A comprehensive treatment focuses on the creation of efficient data structures and algorithms.
• You will learn how to implement data structures to store and modify sets of objects and mappings from one type of objects to another one. 
</t>
  </si>
  <si>
    <t xml:space="preserve">Core Concepts in Computer Science: Computer Graphics (with Access code)</t>
  </si>
  <si>
    <t xml:space="preserve">• This book presents a broad overview of computer graphics (CG), its history, and the hardware tools it employs. 
• Reflects the several changes that computer graphics technology has under gone; equips the readers with all the basic and advanced concepts of computer graphics and multimedia. 
</t>
  </si>
  <si>
    <t xml:space="preserve">Core Concepts in Computer Science: Multimedia Systems  (with Access code)</t>
  </si>
  <si>
    <t xml:space="preserve">• Presents fundamental characteristics and properties of multimedia operating and communication systems.  
• Explores the design of advanced multimedia systems in depth--the characteristics of multimedia systems, the design challenges, the emerging technologies that support advanced multimedia systems. 
</t>
  </si>
  <si>
    <t xml:space="preserve">Core Concepts in Business and Management: Service Marketing (with Access code)</t>
  </si>
  <si>
    <t xml:space="preserve">• Service marketing has increased in importance in the 21st century thanks to growth in the service sector. 
• This book addresses contemporary issues for services managers and speculates on some of the challenges for the future of services marketing. 
</t>
  </si>
  <si>
    <t xml:space="preserve">Core Concepts in Business and Management: Advertising  (with Access code)</t>
  </si>
  <si>
    <t xml:space="preserve">• Presents insight into the advertising industry, including how effective ads work, how they affect and conversely reflect society, and the ethical and legal issues concerning advertising.
• Introduces the fast changing world of marketing communication, with strong emphasis on integrated marketing perspective to students. 
</t>
  </si>
  <si>
    <t xml:space="preserve">Core Concepts in Business and Management: Digital Marketing (with Access code)</t>
  </si>
  <si>
    <t xml:space="preserve">• Provides students with a "grand tour" of the tools needed to measure digital activity and implement best practices for using data to inform marketing strategy. 
• Gives insights on the tools, techniques and structure needed to produce effective and profitable marketing across the direct marketing spectrum -from simple letter to focused web-based campaigns. 
</t>
  </si>
  <si>
    <t xml:space="preserve">Core Concepts in Business and Management: Marketing (with Access code)</t>
  </si>
  <si>
    <t xml:space="preserve">• Enable you to understand that everyone in the organisation has some involvement in marketing. 
• Explores what marketing is and how an enterprise can differentiate itself from others in attracting and retaining customers. 
</t>
  </si>
  <si>
    <t xml:space="preserve">Core Concepts in Business and Management: Human Resource Maanagement (with Access code)</t>
  </si>
  <si>
    <t xml:space="preserve">• Sheds light on a variety of human resources management styles and practices. 
• This book provides a systematic analysis of the relations between technical change and human resource management. 
• Drawing on a wide range of organizational issues, this book brings a new balance to assessing the role and impact of HRM. 
</t>
  </si>
  <si>
    <t xml:space="preserve">Core Concepts in Business and Management: Training and Development (with Access code)</t>
  </si>
  <si>
    <t xml:space="preserve">• Training and Development is a subsystem of an organization which emphasize on the improvement of the performance of individuals and groups. 
• For companies to keep improving, it is important for organizations to have continuous training and development programs for their employees. 
• This book offers a vital guide to developing and honing 'people skills' in training and staff development. 
</t>
  </si>
  <si>
    <t xml:space="preserve">Core Concepts in Business and Management: Operations Management (with Access code)</t>
  </si>
  <si>
    <t xml:space="preserve">• Describes the key concepts of operations management, covering such topics as planning and control, the role of technology, and "just-in-time" techniques. 
• Understanding of operations management in simple context and explains how understanding of these issues relates to other areas of management. 
</t>
  </si>
  <si>
    <t xml:space="preserve">Core Concepts in Business and Management: Organizational Behavior (with Access code)</t>
  </si>
  <si>
    <t xml:space="preserve">• Equips students with the skills and practical understanding to meet the management challenges of a new century. 
• This book has been designed to help students develop an understanding of, and appreciation for, the various challenges, dilemmas, and constraints that decision makers face in real organizational settings. 
</t>
  </si>
  <si>
    <t xml:space="preserve">Core Concepts in Business and Management: Production Management (with Access code)</t>
  </si>
  <si>
    <t xml:space="preserve">• Covers the emerging and important topics related to production and operations management in a systematic way. 
• The book also covers issues related to the use of multi-servicing in the operational management of the industrial production and its scheduling systems. 
</t>
  </si>
  <si>
    <t xml:space="preserve">Core Concepts in Business and Management: Project Management (with Access code)</t>
  </si>
  <si>
    <t xml:space="preserve">• In today's highly competitive and fast-paced environment, the rapid creation and delivery of high-quality products and services is critical to business survival.
• This book provides students with an accessible and essential introduction to project management. 
</t>
  </si>
  <si>
    <t xml:space="preserve">Core Concepts in Business and Management: Quality Management (with Access code)</t>
  </si>
  <si>
    <t xml:space="preserve">• Describing the main concepts of total quality management, this book explains the difference between TQM and traditional quality control. 
• Provides the necessary information to build and sustain an effective total quality management program in organizations.
</t>
  </si>
  <si>
    <t xml:space="preserve">Core Concepts in Business and Management: Microeconomics (with Access code)</t>
  </si>
  <si>
    <t xml:space="preserve">• This book is intended to be a valuable addition to the existing repository of books on principles of microeconomics. 
• The book can prove valuable for students of economics with a background of theory with applications, so students will develop a solid understanding of both microeconomics and its appropriate use. 
</t>
  </si>
  <si>
    <t xml:space="preserve">Core Concepts in Business and Management: Macroeconomics (with Access code)</t>
  </si>
  <si>
    <t xml:space="preserve">• Designed to help readers think independently about real-world situations, by helping them master the basic technical tools that enable them to do this. 
• Offering a uniquely modern presentation of macroeconomics, this book makes it easy for students to emphasize solid microfoundations, real-business cycle approach.  
</t>
  </si>
  <si>
    <t xml:space="preserve">Core Concepts in Hospitality and Tourism: Tourism  Management (with Access code)</t>
  </si>
  <si>
    <t xml:space="preserve">• Examines the key elements of tourism - why it is an important global business and how it affects our everyday lives. 
• The book tries to examine the complex global phenomenon of international tourism, exploring its various concepts in their different manifestations. 
</t>
  </si>
  <si>
    <t xml:space="preserve">Core Concepts in Hospitality and Tourism: Hotel Management (with Access code)</t>
  </si>
  <si>
    <t xml:space="preserve">• An essential text for hospitality management students, examines the relevance and applications of general management theory and principles to hospitality organizations. 
• Covering the latest issues affecting the industry, this text gives students and professionals an up-to-date, dynamic learning resource. 
</t>
  </si>
  <si>
    <t xml:space="preserve">Core Concepts in Hospitality and Tourism: Restaurant Service Basics (with Access code)</t>
  </si>
  <si>
    <t xml:space="preserve">• This book is essential for students in the hospitality field as well as newcomers who may be looking for answers to cost-containment and training issues. 
• The book provides customer-facing professionals with short, simple, actionable advice designed to transform them into heroes in the eyes of the customers they serve. 
</t>
  </si>
  <si>
    <t xml:space="preserve">Core Concepts in Hospitality and Tourism: Food Production (with Access code)</t>
  </si>
  <si>
    <t xml:space="preserve">• A comprehensive book specially designed to meet the needs of students of hotel management and aspiring chefs. 
• Introduces students to the various aspects of the kitchen-ranging from the layout of the kitchen department to menu planning to production of food items.
</t>
  </si>
  <si>
    <t xml:space="preserve">Core Concepts in Hospitality and Tourism: Housekeeping (with Access code)</t>
  </si>
  <si>
    <t xml:space="preserve">• Explores the key elements of housekeeping, laying emphasis on theoretical foundations as well as practical techniques of housekeeping operations. 
• Offers an updated view of the panning, provision and service of accommodation in hotels and similar establishments. 
</t>
  </si>
  <si>
    <t xml:space="preserve">Core Concepts in Hospitality and Tourism: Hotel Accounting (with Access code)</t>
  </si>
  <si>
    <t xml:space="preserve">• Intended to provide hospitality managers the knowledge and experience to be comfortable in using numbers to operate their departments. 
• This book is an effort in this context to provide the students of hospitality management to have valuable tool for financial accounting.
</t>
  </si>
  <si>
    <t xml:space="preserve">Core Concepts in Hospitality and Tourism: Hospitality Services Marketing (with Access code)</t>
  </si>
  <si>
    <t xml:space="preserve">• Discusses this vital discipline specifically for the tourism and hospitality industry. 
• Analyzes the main issues in the field of hospitality marketing by focusing on past, present and future challenges and trends from a multidisciplinary global perspective. 
• This book covers all the key marketing principles applied to tourism and hospitality, showing how these concepts work in practice and demonstrating the diverse range of tourism and hospitality. 
</t>
  </si>
  <si>
    <t xml:space="preserve">Core Concepts in Hospitality and Tourism: Food &amp; Beverage Service (with Access code)</t>
  </si>
  <si>
    <t xml:space="preserve">• The edition is revised and updated with the latest information and new chapters are added. This updated edition offers students real advice in navigating the ever-changing academic landscape.
• This book aims at providing complete information and will act as a valuable tool for the students. 
</t>
  </si>
  <si>
    <t xml:space="preserve">Theoretical Perspective on Gender and Development (2nd Edition)</t>
  </si>
  <si>
    <t xml:space="preserve">• Explains the impact of religion and culture on gender and development in a patriarchal society. 
• The assumptions, theories and philosophies related to gender and their impact on women in the development process are discussed. 
• The edition is revised and updated with the latest information and new chapters are added.
• This updated edition offers students real advice in navigating the ever-changing academic landscape.
</t>
  </si>
  <si>
    <t xml:space="preserve">Gender and Equality (2nd Edition)</t>
  </si>
  <si>
    <t xml:space="preserve">• Examines the persisting inequality between formal commitments to gender equality and equal citizenship. 
• The edition is revised and updated with the latest information and new chapters are added. 
• This updated edition offers students real advice in navigating the ever-changing academic landscape.
</t>
  </si>
  <si>
    <t xml:space="preserve">Cost Accounting Basics (2nd Edition) (with Access code)</t>
  </si>
  <si>
    <t xml:space="preserve">• This edition focuses on the role "cost accounting" plays in cost management systems, covering topics such as job-order costing, process costing and standard costing systems and overhead allocation.
• The edition is revised and updated with the latest information and new chapters are added. 
• This updated edition offers students real advice in navigating the ever-changing academic landscape.
</t>
  </si>
  <si>
    <t xml:space="preserve">Financial Management for non finanace Managers (2nd Edition) (with Access code)</t>
  </si>
  <si>
    <t xml:space="preserve">• This updated edition covers all the key aspects of financial management. 
• The basic premise of this book is that non-financial managers need to understand enough about financial management to be successful in their day-to-day activities while not being smothered with details. 
• The edition is revised and updated with the latest information and new chapters are added. 
• This updated edition offers students real advice in navigating the ever-changing academic landscape.
</t>
  </si>
  <si>
    <t xml:space="preserve">Criminal Justice System (2nd Edition) (with Access code)</t>
  </si>
  <si>
    <t xml:space="preserve">• Addresses its strengths and its flaws--and makes recommendations for improvement. 
• Illustrates the different types of law and justice systems while exploring the historical, political, economic, social, and cultural influences on each system.
• The edition is revised and updated with the latest information and new chapters are added. 
• This updated edition offers students real advice in navigating the ever-changing academic landscape.
</t>
  </si>
  <si>
    <t xml:space="preserve">Introduction to Business Plans (2nd Edition) (with Access code)</t>
  </si>
  <si>
    <t xml:space="preserve">• Explains the function of a business plan, demonstrates how to create one for new companies such as non-profit organizations, and shows how to prepare a marketing plan, financial documents, and tax information. 
• The edition is revised and updated with the latest information and new chapters are added. 
• This updated edition offers students real advice in navigating the ever-changing academic landscape.
</t>
  </si>
  <si>
    <t xml:space="preserve">Global Hospitality Management  (2nd Edition) (with Access code)</t>
  </si>
  <si>
    <t xml:space="preserve">• The book develops a critical view of the management theory and the traditional theories, looking at how appropriate they are in hospitality and tourism and in a multicultural context.
• The edition is revised and updated with the latest information and new chapters are added. 
• This updated edition offers students real advice in navigating the ever-changing academic landscape.
</t>
  </si>
  <si>
    <t xml:space="preserve">Green Hospitality Management    (2nd Edition) (with Access code)</t>
  </si>
  <si>
    <t xml:space="preserve">• Sustainable tourism is attracting enormous attention today throughout the world. 
• This book provides a conversant, comprehensive coverage of the practice and management of the subject. 
• The edition is revised and updated with the latest information and new chapters are added.
• This updated edition offers students real advice in navigating the ever-changing academic landscape.
</t>
  </si>
  <si>
    <t xml:space="preserve">Casino Operations Management   (2nd Edition) (with Access code)</t>
  </si>
  <si>
    <t xml:space="preserve">• This second edition updates and expands the original text, addressing recent growth and changes in the casino industry both nationwide and internationally, and incorporating new games and new technology.
• The edition is revised and updated with the latest information and new chapters are added. 
• This updated edition offers students real advice in navigating the ever-changing academic landscape.
</t>
  </si>
  <si>
    <t xml:space="preserve">Physical Examination and Health Assessment    (2nd Edition) (with Access code)</t>
  </si>
  <si>
    <t xml:space="preserve">• A comprehensive guide that provides all the information necessary to conduct a holistic health assessment across the life span. 
• The edition is revised and updated with the latest information and new chapters are added. 
• This updated edition offers students real advice in navigating the ever-changing academic landscape.
</t>
  </si>
  <si>
    <t xml:space="preserve">Introduction to Physical Education, Fitness, and Sport   (2nd Edition) (with Access code)</t>
  </si>
  <si>
    <t xml:space="preserve">• This comprehensive edition introduces students to the fields of physical education, exercise science, and allied health - presenting the history and trends in physical education.
• The edition is revised and updated with the latest information and new chapters are added. 
• This updated edition offers students real advice in navigating the ever-changing academic landscape.
</t>
  </si>
  <si>
    <t xml:space="preserve">Essentials of Teaching Physical Education   (2nd Edition) (with Access code)</t>
  </si>
  <si>
    <t xml:space="preserve">• The edition is revised and updated with the latest information and new chapters are added. 
• This updated edition offers students real advice in navigating the ever-changing academic landscape.
• The book provides comprehensive and practical help and advice for new entrants to the profession, and concentrates on the teaching skills and professional competencies needed to become an effective teacher of physical education. 
</t>
  </si>
  <si>
    <t xml:space="preserve">Fundamentals of IT &amp; Programming    (2nd Edition)</t>
  </si>
  <si>
    <t xml:space="preserve">• This book introduces students to the basics of computers, software and internet along with how to program computers using the language. 
• The edition is revised and updated with the latest information and new chapters are added. 
• This updated edition offers students real advice in navigating the ever-changing academic landscape.
</t>
  </si>
  <si>
    <t xml:space="preserve">Business Funding &amp; Finances (2nd Edition) (with Access code)</t>
  </si>
  <si>
    <t xml:space="preserve">• This second edition provides a comprehensive picture of issues dealing with different sources of entrepreneurial finance and different issues with financing entrepreneurs. 
• The edition is revised and updated with the latest information and new chapters are added. 
• This updated edition offers students real advice in navigating the ever-changing academic landscape.
</t>
  </si>
  <si>
    <t xml:space="preserve">Keeping Your Business Organized: Time Management &amp; Workflow (2nd Edition) (with Access code)</t>
  </si>
  <si>
    <t xml:space="preserve">• The edition is revised and updated with the latest information and new chapters are added. 
• This updated edition offers students real advice in navigating the ever-changing academic landscape.
• The edition is about adopting key time management strategies to success for entrepreneurs and small business owners alike. 
• You'll learn how to keep on schedule, and how you can keep your business running smoothly. 
</t>
  </si>
  <si>
    <t xml:space="preserve">Business to Business Marketing   (2nd Edition) (with Access code)</t>
  </si>
  <si>
    <t xml:space="preserve">• This updated edition provides a comprehensive state-of-the-art review of business-to-business marketing.
• The edition is revised and updated with the latest information and new chapters are added.
• This updated edition offers students real advice in navigating the ever-changing academic landscape.
</t>
  </si>
  <si>
    <t xml:space="preserve">Professional Development and Career Planning   (2nd Edition) (with Access code)</t>
  </si>
  <si>
    <t xml:space="preserve">• This book's aim is to help readers understand how to choose, plan, and prepare for a career and how to find and land a job in that career. 
• The edition is revised and updated with the latest information and new chapters are added. 
• This updated edition offers students real advice in navigating the ever-changing academic landscape.
</t>
  </si>
  <si>
    <t xml:space="preserve">e-Commerce   (2nd Edition) (with Access code)</t>
  </si>
  <si>
    <t xml:space="preserve">• The edition is revised and updated with the latest information and new chapters are added. 
• This updated edition offers students real advice in navigating the ever-changing academic landscape.
• This work provides a solid e-commerce planning strategy, discusses the foundations and key aspects of E-commerce while focusing on the latest developments in the E-commerce industry.
</t>
  </si>
  <si>
    <t xml:space="preserve">Quantitative Techniques in Business   (2nd Edition) (with Access code)</t>
  </si>
  <si>
    <t xml:space="preserve">• The edition is revised and updated with the latest information and new chapters are added. 
• This updated edition offers students real advice in navigating the ever-changing academic landscape.
• This book helps an understanding of model build. 
• This updated edition is especially relevant to students studying quantitative techniques as part of business, management and/or finance on undergraduate and professional courses. 
</t>
  </si>
  <si>
    <t xml:space="preserve">Basics of Electronics &amp; Microprocessor    (2nd Edition) (with Access code)</t>
  </si>
  <si>
    <t xml:space="preserve">• The second edition of this book covers basic logic gates used in this emerging field. 
• This book covers basic logic gates used to perform arithmetic operations, and proceeds up through sequential logic and memory circuits used to interface to modern PCs.
• The edition is revised and updated with the latest information and new chapters are added. 
• This updated edition offers students real advice in navigating the ever-changing academic landscape.
</t>
  </si>
  <si>
    <t xml:space="preserve">Engineering Statistics    (2nd Edition) (with Access code)</t>
  </si>
  <si>
    <t xml:space="preserve">• This book helps readers understand statistical methodology and use it to solve engineering problems. 
• The edition is revised and updated with the latest information and new chapters are added. 
• This updated edition offers students real advice in navigating the ever-changing academic landscape.
</t>
  </si>
  <si>
    <t xml:space="preserve">Finite Element Method    (2nd Edition) (with Access code)</t>
  </si>
  <si>
    <t xml:space="preserve">• Designed for engineering students, this edition emphasizes the role of finite element modeling and simulation in the engineering design process.
• The edition is revised and updated with the latest information and new chapters are added. 
• This updated edition offers students real advice in navigating the ever-changing academic landscape.
</t>
  </si>
  <si>
    <t xml:space="preserve">Alternative Farming (2nd Edition) (with Access code)</t>
  </si>
  <si>
    <t xml:space="preserve">• Alternative Agriculture describes the increased use of these new practices and other changes in agriculture since. 
• An interdisciplinary approach makes this book a comprehensive tool not only for the production of alternative crops but also for the development of new niche market products. 
• The chapters have been restructured and revised and new topics are added with updated content. 
• Some new chapters are also added in this edition. 
</t>
  </si>
  <si>
    <t xml:space="preserve">Guidance and Counselling (2nd Edition) (with Access code)</t>
  </si>
  <si>
    <t xml:space="preserve">• The second edition of Guidance and Counselling includes comprehensive coverage of process, setting, and theory. 
• The edition is revised and updated with the latest information and new chapters are added. 
• This updated edition offers students real advice in navigating the ever-changing academic landscape.
</t>
  </si>
  <si>
    <t xml:space="preserve">Learning Assessment Techniques (2nd Edition) (with Access code)</t>
  </si>
  <si>
    <t xml:space="preserve">• This new 2nd edition of Learning Assessment Techniques has been updated to reflect the latest thinking in formative assessment and to show how the concepts apply in the context of learning.
• The edition is revised and updated with the latest information and new chapters are added.
• This updated edition offers students real advice in navigating the ever-changing academic landscape.
</t>
  </si>
  <si>
    <t xml:space="preserve">Marketing and Salesmanship (2nd Edition) (with Access code)</t>
  </si>
  <si>
    <t xml:space="preserve">• Personal selling or salesmanship is an important component of marketing. 
• The second edition of Marketing and Salesmanship is one of his numerous achievements, which is geared towards providing relevant knowledge about sales management and general marketing. 
• The edition is revised and updated with the latest information and new chapters are added. 
• This updated edition offers students real advice in navigating the ever-changing academic landscape.
</t>
  </si>
  <si>
    <t xml:space="preserve">Creating New Markets in the Digital Economy  (2nd Edition) (with Access code) </t>
  </si>
  <si>
    <t xml:space="preserve">• The edition is revised and updated with the latest information and new chapters are added.
• This updated edition offers students real advice in navigating the ever-changing academic landscape.
• The edition assists readers innovate and identify new business models, products and services within the connected digital economy.
</t>
  </si>
  <si>
    <t xml:space="preserve">Agricultural Mechanics (2nd Edition)</t>
  </si>
  <si>
    <t xml:space="preserve">• Provides a thorough introduction to agricultural mechanics, covering fundamental mechanical and engineering theory, common tools and materials, and a wide range of practical applications. 
• The edition is revised and updated with the latest information and new chapters are added.
• This updated edition offers students real advice in navigating the ever-changing academic landscape.
</t>
  </si>
  <si>
    <t xml:space="preserve">AC/DC Principles (2nd Edition) (with Access code)  </t>
  </si>
  <si>
    <t xml:space="preserve">• Theorems and analysis techniques that are practical and typically used in real-world circuit analysis are addressed. 
• Explores how to manipulate components of power electronics converters and systems to produce a desired effect by controlling system variables. 
• The edition is revised and updated with the latest information and new chapters are added.
• This updated edition offers students real advice in navigating the ever-changing academic landscape.
</t>
  </si>
  <si>
    <t xml:space="preserve">Auditing Basics (2nd Edition) (with Access code) </t>
  </si>
  <si>
    <t xml:space="preserve">• This book gives insight into the auditing process and explains regulations and standards. 
• The edition is revised and updated with the latest information and new chapters are added.
 • This updated edition offers students real advice in navigating the ever-changing academic landscape.
</t>
  </si>
  <si>
    <t xml:space="preserve">SPA Services in Hotel Industry (2nd Edition) (with Access code) </t>
  </si>
  <si>
    <t xml:space="preserve">• Intended to examine management practices in SPA industry and offers a groundbreaking and comprehensive approach to global SPA management. 
• The edition is revised and restructured with the latest topics and new chapters are added. 
• This updated edition offers students real advice in navigating the ever-changing academic landscape.
</t>
  </si>
  <si>
    <t xml:space="preserve">Career Guide: Chef (2nd Edition)</t>
  </si>
  <si>
    <t xml:space="preserve">• Gives practical, up-to-date advice on everything aspiring chefs need to know. 
• Discover roles and responsibilities for the day-to-day operations. 
• Presents information on educational requirements and career growth for chefs. 
• With new and updated content, our Career Guide shows middle-school and high-school students how they can make the world a better place through a career as chef. 
</t>
  </si>
  <si>
    <t xml:space="preserve">Career Guide: Hairstylist (2nd Edition) </t>
  </si>
  <si>
    <t xml:space="preserve">• Discover about the education, job duties and licensing requirements needed for hairdressing. 
• Describes the types of jobs available to the hairdresser. 
• With new and updated content, our Career Guide shows middle-school and high-school students how they can make the world a better place through a career as Hairstylist. 
</t>
  </si>
  <si>
    <t xml:space="preserve">Career Guide: Physical Therapist (2nd Edition)  </t>
  </si>
  <si>
    <t xml:space="preserve">• In this edition, you will know the education, practical steps, and experience to become a Physical Therapist. 
• Explore the academic path to this career to see if it’s the right one for you. 
• With new and updated content, our Career Guide shows middle-school and high-school students how they can make the world a better place through a career as Physical Therapist. 
</t>
  </si>
  <si>
    <t xml:space="preserve">Career Guide: Digital Production and Editing (2nd Edition) </t>
  </si>
  <si>
    <t xml:space="preserve">• Advices on key educational steps toward the career.
• This is the source for everything you need to bring your ideas from the page to the screen.
• With new and updated content, our Career Guide shows middle-school and high-school students how they can make the world a better place through a career in Digital Production and Editing. 
</t>
  </si>
  <si>
    <t xml:space="preserve">Career Guide: Banking and Finance (2nd Edition)</t>
  </si>
  <si>
    <t xml:space="preserve">• This guide will help you gain valuable insights into how banks and financial institutions have had to alter the way they operate in the face of recent challenges, and what it means to you moving forward. 
• This edition is revised and restructured with the latest topics. 
• This updated edition offers students real advice in navigating the ever-changing academic landscape.
</t>
  </si>
  <si>
    <t xml:space="preserve">Career Guide: Midwifery (2nd Edition) </t>
  </si>
  <si>
    <t xml:space="preserve">• Tells how to become a midwife and set up practice, and offers information on prenatal and postpartum care, pregnancy and labor complications, and assisting at births, which will help students to get through their examinations. 
• With new and updated content, our Career Guide shows middle-school and high-school students how they can make the world a better place through a career as Midwifery. 
</t>
  </si>
  <si>
    <t xml:space="preserve">Career Guide: Graphic Designing (2nd Edition)</t>
  </si>
  <si>
    <t xml:space="preserve">• A revision to the visual guide to becoming a graphic designer, this second Edition provides a comprehensive survey of the graphic design market, including complete coverage of print and electronic media. 
• The content is restructured and revised and extra information is added in this edition. 
• With new and updated content, our Career Guide shows middle-school and high-school students how they can make the world a better place through a career as Graphic Designer.
</t>
  </si>
  <si>
    <t xml:space="preserve">Career Guide: Architect (2nd Edition) </t>
  </si>
  <si>
    <t xml:space="preserve">• This essential guide is designed specifically for architecture students, providing clear advice and tips for successful career development and management.
• With new and updated content, our Career Guide shows middle-school and high-school students how they can make the world a better place through a career as Architect. 
</t>
  </si>
  <si>
    <t xml:space="preserve">Career Guide: Librarian (2nd Edition)</t>
  </si>
  <si>
    <t xml:space="preserve">• This book helps readers make the most of cloud computing, including how to fold mobile devices into the cloud-based research management equation. 
• Taken as a whole, this book provides a valuable, inclusive source of information for all major aspects of reference service.
• With new and updated content, our Career Guide shows middle-school and high-school students how they can make the world a better place through a career as Librarian. 
</t>
  </si>
  <si>
    <t xml:space="preserve">Career Guide: Teacher (2nd Edition) </t>
  </si>
  <si>
    <t xml:space="preserve">• This book is an utterly practical guide to the profession of teaching; guides the soon-to-be teacher through teacher training, student teaching, and finding a job by providing useful strategies, practical advice, and valuable resources. 
• With new and updated content, our Career Guide shows middle-school and high-school students how they can make the world a better place through a career as Teacher. 
</t>
  </si>
  <si>
    <t xml:space="preserve">Career Guide: Information Technology (2nd Edition) </t>
  </si>
  <si>
    <t xml:space="preserve">• Offers information on computers and computer peripherals and applications. 
• It will however teach you the important concepts behind the impact that Information Technology has on businesses of today, and the responsibility of management to understand IT.
• With new and updated content, our Career Guide shows middle-school and high-school students how they can make the world a better place through a career in IT.
</t>
  </si>
  <si>
    <t xml:space="preserve">Career Guide: Nutritiionist (2nd Edition) </t>
  </si>
  <si>
    <t xml:space="preserve">• This guide takes an integrated approach on nutrition information; this accessible guide provides guidance on incorporating nutrition questions and counselling techniques into routine care across all clinical settings. 
• With new and updated content, our Career Guide shows middle-school and high-school students how they can make the world a better place through a career as Nutritionist.
</t>
  </si>
  <si>
    <t xml:space="preserve">Career Guide: Agriculture (2nd Edition) </t>
  </si>
  <si>
    <t xml:space="preserve">• This book is a must for all junior high and high school students.
• With new and updated content, our Career Guide shows middle-school and high-school students how they can make the world a better place through a career in agriculture. 
</t>
  </si>
  <si>
    <t xml:space="preserve">Career Guide: Real Estate (2nd Edition)</t>
  </si>
  <si>
    <t xml:space="preserve">• This updated guide provides a detailed explanation of real estate careers, including brokerage, property management, asset advisors, corporate real estate, mortgage bankers, investors and developers. 
• With new and updated content, our Career Guide shows middle-school and high-school students how they can make the world a better place through a career in Real Estate.
</t>
  </si>
  <si>
    <t xml:space="preserve">Career Guide: Hardware Engineering (2nd Edition) </t>
  </si>
  <si>
    <t xml:space="preserve">• This guide is an essential read for anyone who wants to enter the field of engineering. 
• This guide is designed to help the young engineer make the transition from student to practicing professional.
• With new and updated content, our Career Guide shows middle-school and high-school students how they can make the world a better place through a career as Hardware Engineer.
</t>
  </si>
  <si>
    <t xml:space="preserve">Career Guide: Software Designer (2nd Edition) </t>
  </si>
  <si>
    <t xml:space="preserve">• This guide provides practical advice for improving your programming career; illustrates how those in the IT field can set the direction of their careers, leading to a more fulfilling and remarkable professional life. 
• With new and updated content, our Career Guide shows middle-school and high-school students how they can make the world a better place through a career as Software Engineer.
</t>
  </si>
  <si>
    <t xml:space="preserve">Career Guide: Financial Advisor (2nd Edition) </t>
  </si>
  <si>
    <t xml:space="preserve">• This updated edition describes the various types and styles of financial planning, and provides advice on getting started and becoming a success in the field. 
• With new and updated content, our Career Guide shows middle-school and high-school students how they can make the world a better place through a career as Financial Advisor.
</t>
  </si>
  <si>
    <t xml:space="preserve">Career Guide: Manager (2nd Edition) </t>
  </si>
  <si>
    <t xml:space="preserve">• Guide for pursuing a career in the management field; takes the reader from critical management frameworks needed for management interviews to what managers and other marketing professionals really do on the job and how to deal with. 
• With new and updated content, our Career Guide shows middle-school and high-school students how they can make the world a better place through a career as Manager. 
</t>
  </si>
  <si>
    <t xml:space="preserve">Career Guide: Psychologist (2nd Edition) </t>
  </si>
  <si>
    <t xml:space="preserve">• This book provides a systematic guide for jump-starting your career in academic psychology; offers an extremely wide range of rewarding and well-compensated career opportunities. 
• With new and updated content, our Career Guide shows middle-school and high-school students how they can make the world a better place through a career as Psychologist.
</t>
  </si>
  <si>
    <t xml:space="preserve">The Basic of Business for an Entreprenuer</t>
  </si>
  <si>
    <t xml:space="preserve">• Gives practical guidelines on how to develop business ideas and establish an enterprise. 
• A basic level of business knowledge, assuming that the reader understands simple financial statements, has selected a specific business, and knows how to write a business plan. 
• Will teach the basics of business in a way that is relevant to the challenges of running a small business marketing a creative product. 
</t>
  </si>
  <si>
    <t xml:space="preserve">Compensation Management  (2nd Edition) (with Access code) </t>
  </si>
  <si>
    <t xml:space="preserve">• The edition is revised and updated with the latest information and new chapters are added. 
• This updated edition offers students real advice in navigating the ever-changing academic landscape.
• Primarily intended for students in human resource management, psychology, and organizational behavior courses, this book is a practical, accessible, detailed roadmap to building a compensation system.
</t>
  </si>
  <si>
    <t xml:space="preserve">Portfolio Management and Security Analysis  (2nd Edition) (with Access code) </t>
  </si>
  <si>
    <t xml:space="preserve">• The edition is revised and updated with the latest information and new chapters are added. 
• This updated edition offers students real advice in navigating the ever-changing academic landscape.
• Covers all the areas relevant to the theme of investment in securities, captures the developments in capital market and investment in securities and also provides a simple way to understand the complex world of investment. 
</t>
  </si>
  <si>
    <t xml:space="preserve">Industrial Marketing  (2nd Edition) (with Access code) </t>
  </si>
  <si>
    <t xml:space="preserve">• The last decade has seen industrial marketing recognized as vital to national and individual company interests where markets lie in the commercial or business area. 
• This book critically reassesses this field, noting that it increasingly overlaps with other management functions.
• The edition is revised and updated with the latest information and new chapters are added. 
• This updated edition offers students real advice in navigating the ever-changing academic landscape.
</t>
  </si>
  <si>
    <t xml:space="preserve">Consumer Behaviour and Marketing Research (2nd Edition) (with Access code) </t>
  </si>
  <si>
    <t xml:space="preserve">• Consumer Behaviour is more relevant than ever for today's business and marketing students, balancing theoretical and practical elements of marketing research, this updated edition shows students how to implement research themselves. 
• The edition is revised and updated with the latest information and new chapters are added. 
• This updated edition offers students real advice in navigating the ever-changing academic landscape.
</t>
  </si>
  <si>
    <t xml:space="preserve">Rural Marketing  (2nd Edition) (with Access code) </t>
  </si>
  <si>
    <t xml:space="preserve">• The edition is revised and updated with the latest information and new chapters are added. 
• This updated edition offers students real advice in navigating the ever-changing academic landscape.
• A guide to strategic marketing and management decisions, this book will be of interest to students of marketing and management as well as professionals in the field. 
</t>
  </si>
  <si>
    <t xml:space="preserve">Sales and Retail Management (2nd Edition) </t>
  </si>
  <si>
    <t xml:space="preserve">• The book provides the entire gamut of carefully crafted success themes which covers the retail business in its entirety, 
• The edition is revised and updated with the latest information and new chapters are added. 
• This updated edition offers students real advice in navigating the ever-changing academic landscape. 
</t>
  </si>
  <si>
    <t xml:space="preserve">Leadership and Team Development in Hospitality Service (with Access code)</t>
  </si>
  <si>
    <t xml:space="preserve">• The nature of the leadership concept is explored; a guide to supervision and leadership in the tourism and hospitality industry. 
• This book will discuss several theories and concepts, but will also provide you with several practical applications you will need to be successful. 
</t>
  </si>
  <si>
    <t xml:space="preserve">Principles of Health and Safety and Food Safety Supervision in Hospitality Service (with Access code)</t>
  </si>
  <si>
    <t xml:space="preserve">• Provides insights into common food safety breaches along the food chain in the hospitality industry as well as the health consequences of producing and consuming unsafe food. 
• Provides a thorough review of current food safety and sanitation information with practical applications. 
</t>
  </si>
  <si>
    <t xml:space="preserve">Principles of Restaurant Reception Supervision (with Access code)</t>
  </si>
  <si>
    <t xml:space="preserve">• In the restaurant industry everyone has the same objective and goals in mind. 
• This book covers all areas related to managing reception in restaurants, from communication, recruitment, and training to performance evaluation, discipline issues, and delegation. 
• This comprehensive text on owning and operating a successful restaurant is designed to teach every aspect of the restaurant reception. 
</t>
  </si>
  <si>
    <t xml:space="preserve">Gastronomy and the Dining Experience (with Access code)</t>
  </si>
  <si>
    <t xml:space="preserve">• This book provides readers with crucial knowledge of the ingredients used to execute the fundamental step-by-step techniques provided and is designed to help readers expand their skills in the Molecular Gastronomy area. 
• This book highlights techniques that have enabled chefs to achieve new and better ways of preparing food.
</t>
  </si>
  <si>
    <t xml:space="preserve">Customer Service in Travel &amp; Tourism (with Access code)</t>
  </si>
  <si>
    <t xml:space="preserve">• A unique text and vital to both students as it explains not only the theory behind the importance of customer service but also acts as a guidebook for those wishing to make a career in travel and tourism. 
• This book explores the challenges of managing tourism and hospitality businesses in order to produce maximum customer satisfaction. 
</t>
  </si>
  <si>
    <t xml:space="preserve">Macro Perspective of Tourism and Hospitality (with Access code) </t>
  </si>
  <si>
    <t xml:space="preserve">• Macro-environment trends that are political, economical, environmental, or social in nature can influence the direction of hospitality and tourism organizations. 
• Covering micro-aspects of economics to the tourism destination, this is an invaluable resource for students learning about this subject. 
</t>
  </si>
  <si>
    <t xml:space="preserve">Micro Perspective of Tourism and Hospitality (with Access code) </t>
  </si>
  <si>
    <t xml:space="preserve">• The purpose of this book is to provide a framework for understanding the complex and multifaceted nature of the factors that affect destination competitiveness. 
• Introduces students to the important topic of tourism ethics and illustrates how ethical principles and theory can be applied to address contemporary tourism industry issues. 
</t>
  </si>
  <si>
    <t xml:space="preserve">Multicultural Diversity in Workplace for Tourism Professionals (with Access code) </t>
  </si>
  <si>
    <t xml:space="preserve">• This book introduces readers to a powerful method for cross-cultural due diligence in mergers and organizational collaborations. 
• It is intended to understand the relationship between culture, tourism and destination attractiveness. 
</t>
  </si>
  <si>
    <t xml:space="preserve">Quality Service Management in Tourism and Hospotality (with Access code) </t>
  </si>
  <si>
    <t xml:space="preserve">• This book is intended to enhance theoretical and practical understanding of quality management in tourism and hospitality. 
• This book offers conceptual discourse, empirical evidence, application of existing and emerging theories, and implication of practical findings. 
</t>
  </si>
  <si>
    <t xml:space="preserve">Legal Aspects in Tourism and Hospitality (with Access code) </t>
  </si>
  <si>
    <t xml:space="preserve">• The rules and regulations, ethics and morals; their practices and management and other legislation have been described in this book. 
• Provides a comprehensive coverage of relevant law from a hospitality industry perspective. 
• The primary focus of this text is to provide a bridge for students between the academic world and the real world. 
</t>
  </si>
  <si>
    <t xml:space="preserve">Global Culture and Tourism Geography (with Access code) </t>
  </si>
  <si>
    <t xml:space="preserve">• Tourism is an astonishingly complex phenomenon that is becoming an ever-greater part of life in today’s global world. 
• This book presents new directions both for tourism and cultural landscape studies in geography.
• The book strives to connect tourism to key geographical concepts of globalization, mobility, production and consumption, physical landscapes, and post-industrial change. 
</t>
  </si>
  <si>
    <t xml:space="preserve">Tourism Policy Planning and Development (with Access code) </t>
  </si>
  <si>
    <t xml:space="preserve">• The edition is revised and updated with the latest information and new chapters are added. 
• This updated edition offers students real advice in navigating the ever-changing academic landscape. 
• Expands readers' knowledge about how tourism planning and policymaking takes place. 
</t>
  </si>
  <si>
    <t xml:space="preserve">Art Appreciation</t>
  </si>
  <si>
    <t xml:space="preserve">• This book is an exploration of visual art forms and their cultural connections for the student with little experience in the visual arts.
• This book helps students recognize and value how balance, rhythm, repetition, contrast, scale, and proportion are used in the visual arts. 
</t>
  </si>
  <si>
    <t xml:space="preserve">Decision Making and Problem Solving in Daily Life</t>
  </si>
  <si>
    <t xml:space="preserve">• This edition will help you to learn key techniques and models to confidently make the right decisions. 
• Addresses the need for a new range of problem solving and decision making strategies for dealing with the problems of the modern life. 
</t>
  </si>
  <si>
    <t xml:space="preserve">Philosophical Perspectives on the Individual and Society</t>
  </si>
  <si>
    <t xml:space="preserve">• This book demonstrates the value of approaching education from a sociological and philosophical perspective. 
• Examines the controversial social issue of the welfare state, and offers philosophical thoughts on the limits and liabilities of government and society. 
</t>
  </si>
  <si>
    <t xml:space="preserve">Social Media and Ourselves</t>
  </si>
  <si>
    <t xml:space="preserve">• Social networking is one of the most common online activities, and integral to the lives of people around the world.
• This book offers a comprehensive new analysis of the contemporary media landscape, looking at the central theories of the digital society, and the hot topics in the field. 
</t>
  </si>
  <si>
    <t xml:space="preserve">Consumers, Environment and Sustainable Consumption</t>
  </si>
  <si>
    <t xml:space="preserve">• An understanding of the patterns and driving forces of consumption will lead to strategies to improve resource efficiency. 
• This book offers a fresh look at sustainable consumption, exploring how grassroots community action can spread ideas in society. 
</t>
  </si>
  <si>
    <t xml:space="preserve">Becoming Transcultural</t>
  </si>
  <si>
    <t xml:space="preserve">• The book addresses the intercultural exchanges as well as the cultural trans-formation that takes place in urban spaces. 
• Grounded in both theory and practice, with implications for both, this book is about children’s perspectives on the borders that society erects, and their actual, symbolic, ideational and metaphorical movement across those borders. 
</t>
  </si>
  <si>
    <t xml:space="preserve">Introduction to Social Justice</t>
  </si>
  <si>
    <t xml:space="preserve">• Social justice assigns rights and duties in the institutions of society, which enables people to receive the basic benefits and burdens of cooperation. 
• This book takes a new approach to teaching students to think and learn about issues of race and diversity. 
</t>
  </si>
  <si>
    <t xml:space="preserve">Interpersonal Relationships in a Changing World</t>
  </si>
  <si>
    <t xml:space="preserve">• This book uniquely organizes the study of interpersonal communication around the concepts of nurturing and control in all family relationships, across all family forms, and their relationships to psychological processes and communicative outcomes. 
• Provides an interactive presentation of the theory and skills of interpersonal communication, with integrated discussions of diversity, ethics, workplace issues, and technology. 
</t>
  </si>
  <si>
    <t xml:space="preserve">Business in Modern Society</t>
  </si>
  <si>
    <t xml:space="preserve">• This book provides an indispensable introduction to business and organizations from a social perspective. 
• This book provides a scholarly and yet accessible introduction to the legal framework of modern business enterprises. 
</t>
  </si>
  <si>
    <t xml:space="preserve">Environment and Society</t>
  </si>
  <si>
    <t xml:space="preserve">• This book presents a systematic survey of concepts and issues central to the environment in society. 
• Covering the key issues in this important field, this book will change the way students think about the relationship between the environment and society today. 
</t>
  </si>
  <si>
    <t xml:space="preserve">Social, Economic &amp; Political Thought</t>
  </si>
  <si>
    <t xml:space="preserve">• Provides an overview of the evolution of the political thought through different historical periods, giving an insight into the sociological and political conditions of the times that shaped the political. 
• This book offers an economical and useful approach to modern political thought. 
</t>
  </si>
  <si>
    <t xml:space="preserve">Visual Communication and Society</t>
  </si>
  <si>
    <t xml:space="preserve">• Offers an involved theoretical perspective regarding the study of visual communication and expands the academic arena for debate concerning the visual. 
• Integrates the latest topics on visual communication with the best managerial practices in a wide range of businesses that provides the latest information available. 
</t>
  </si>
  <si>
    <t xml:space="preserve">Sustainable Nutrition and Food Systems</t>
  </si>
  <si>
    <t xml:space="preserve">• Food security is essential to the advancement and development of economies and societies worldwide. 
• The promotion of viable food structures is the most effective method of promoting food security. 
• This book provides an important overview of the contributions of edible insects to ecological sustainability, livelihoods, nutrition and health, food culture and food systems around the world. 
</t>
  </si>
  <si>
    <t xml:space="preserve">Asia &amp; the World</t>
  </si>
  <si>
    <t xml:space="preserve">• Offers a fresh, comprehensive, multidisciplinary introduction to Asia.
• Addresses the historic power struggles that have shaped the region and the prognosis for success in overcoming a turbulent past and an uncertain, divided present.
</t>
  </si>
  <si>
    <t xml:space="preserve">Introduction to Weather and Climate</t>
  </si>
  <si>
    <t xml:space="preserve">• Contains a history of weather and climate, providing definitions and explanations of related topics. 
• Explanations of basic physical and chemical principles of the atmosphere to descriptions of regional climates and their changes, this popular text presents a comprehensive coverage of global climatology. 
</t>
  </si>
  <si>
    <t xml:space="preserve">Introduction to Physical Geography</t>
  </si>
  <si>
    <t xml:space="preserve">• With a strong focus on processes and the interrelationships among Earth’s systems, this text guides students to an understanding and appreciation of how the various natural systems function and of how humans are an integral component. 
• The book provides a solid introduction to mapwork and fieldwork skills in addition to covering the key physical topics of rivers and coasts, weather and climate, and earthquakes and volcanoes. 
</t>
  </si>
  <si>
    <t xml:space="preserve">The Diversity of Life</t>
  </si>
  <si>
    <t xml:space="preserve">• Examines the astrobiological origins of life and the emergence of biodiversity in extreme environments. 
• Gives a comprehensive understanding of the enormous diversity of life on this planet and will be an enlightening and educational resource for students from a variety of backgrounds. 
</t>
  </si>
  <si>
    <t xml:space="preserve">Food and Culture</t>
  </si>
  <si>
    <t xml:space="preserve">• Provides current information on the health, culture, food, and nutrition habits of the most common ethnic and racial groups living. 
• Presents an engaging, entertaining, and informative exploration of the interactions among history, culture, and food. 
</t>
  </si>
  <si>
    <t xml:space="preserve">Computer Literacy</t>
  </si>
  <si>
    <t xml:space="preserve">• This book is an attempt to fill a gap in current understanding of how we become computer literate and proposes a theory of how computer literacy skills emerge in computer users. 
• Provides a state of the art introduction to computer concepts and software applications, designed in an easy to read style. 
</t>
  </si>
  <si>
    <t xml:space="preserve">Historical Foundations of the Modern World</t>
  </si>
  <si>
    <t xml:space="preserve">• This insightful and wide-ranging book traces the genesis of international intellectual thought, connecting international and global history with intellectual history.
• The book expands our understanding of the increasingly significant role religion plays in the ongoing construction of the modern world. 
</t>
  </si>
  <si>
    <t xml:space="preserve">Scientific Literacy and Critical Thinking Skills</t>
  </si>
  <si>
    <t xml:space="preserve">• Students need scientific literacy and critical thinking in order to tackle socio-scientific issues appropriately. 
• This book presents a new perspective on science learning as a tool for improving communities. 
• This book argues that the main purpose of information literacy teaching in higher education is to enhance student learning. 
</t>
  </si>
  <si>
    <t xml:space="preserve">Life and Career Skills</t>
  </si>
  <si>
    <t xml:space="preserve">• Guides the reader in gaining job skills, seeking work, interviewing, negotiating salaries and benefits, and thriving in the workplace. 
• Offers information and advice on how to survive and thrive in the workplace, including interview dos and don'ts and tips on communicating with coworkers. 
</t>
  </si>
  <si>
    <t xml:space="preserve">Biotechnology and Society</t>
  </si>
  <si>
    <t xml:space="preserve">• A guide to understanding biotechnology, providing definitions of words and terms associated with the science, reviewing the history of the field, featuring profiles of important people in biotechnology.
• The book presents a clear, authoritative picture of the relationship between biotechnology and society today, and how our conceptions and misconceptions of it could shape future developments. 
</t>
  </si>
  <si>
    <t xml:space="preserve">3G Handy Guide: Project Management </t>
  </si>
  <si>
    <t xml:space="preserve">• This handy guide reflects the collaboration and knowledge of working project managers and provides the fundamentals of project management as they apply to a wide range of the latest good practices in project management.
• An essential guide for learners to improve practical knowledge; provides the opportunity to strengthen your understanding of project management in real-world application, with questions and exercises. 
</t>
  </si>
  <si>
    <t xml:space="preserve">7.25 * 9.25</t>
  </si>
  <si>
    <t xml:space="preserve">3G Handy Guide: Banquet Service Procedures</t>
  </si>
  <si>
    <t xml:space="preserve">• Food and beverage managers direct the food services of hotels. They oversee the operation of hotels' restaurants, cocktail lounges, and banquet facilities. 
• This handy guide is fully illustrated delivering the steps, skills, and troubleshooting techniques learners will need to. 
</t>
  </si>
  <si>
    <t xml:space="preserve">3G Handy Guide: Beauty &amp; Wellness</t>
  </si>
  <si>
    <t xml:space="preserve">• The essential guide to using natural ingredients for health, wellness, and personal skincare. 
• Provides a practical framework for assessing, improving, and maintaining diverse aspects of personal well-being. 
• Designed to provide health care providers with both the theoretical knowledge and practical skills they need to provide high-quality clinical preventive services. 
</t>
  </si>
  <si>
    <t xml:space="preserve">3G Handy Guide: Bookkeepeing</t>
  </si>
  <si>
    <t xml:space="preserve">• Illustrates every aspect of financial record keeping, walking you through the basic skills you need to make numbers your minion. 
• This handy guide covers not only bookkeeping essentials but also a range of accounting and taxation issues that bookkeepers need to be aware of when dealing with their clients and their accountants. 
</t>
  </si>
  <si>
    <t xml:space="preserve">3G Handy Guide: Catering Management</t>
  </si>
  <si>
    <t xml:space="preserve">• Culinary Arts learners enhance their skills in real-world locations that provide a rich blend of theory, skill development, and practical application. 
• This handy guide is devoted to provide a quality education and training for all learners, especially those seeking to become hospitality professionals. 
</t>
  </si>
  <si>
    <t xml:space="preserve">3G Handy Guide: Digital Production and Editing </t>
  </si>
  <si>
    <t xml:space="preserve">• This innovative, practical guide is specifically designed to cater to these training demands, covering the entire spectrum of modern print media production. This is the source for everything you need to bring your ideas from the page to the screen.
• This handy guide covers all aspects of movie making. Techniques for making dramatic features, documentaries, corporate, broadcast, and experimental videos and films are illustrated.
</t>
  </si>
  <si>
    <t xml:space="preserve">3G Handy Guide: Electrician </t>
  </si>
  <si>
    <t xml:space="preserve">• This is a basic training and maintenance guide designed to explain the principles involved in the operation of electrical equipment in an average industrial plant.
• This handy guide covers everything from choosing the correct devices, tools, and materials to the efficient management of tools and materials in an actual construction operation. 
</t>
  </si>
  <si>
    <t xml:space="preserve">3G Handy Guide: Event Management</t>
  </si>
  <si>
    <t xml:space="preserve">• This is the indispensable guide for event professionals and event management learners who want to adjust their thinking and planning decisions towards sustainability. 
• Complete with suggestions about all aspects of managing an event, this handy guide incorporates real-world cases tables, and photographs, as well as new material about the legal aspects of event planning. 
</t>
  </si>
  <si>
    <t xml:space="preserve">3G Handy Guide: Food Nutrition &amp; Dietetics</t>
  </si>
  <si>
    <t xml:space="preserve">• A practical guide to nutrition in the prevention and treatment of disease and the maintenance of good health. Provides a comprehensive overview of professions relating to nutrition, with its primary focus on dietetics. 
• Explores the areas of food and eating habits from the perspective of the healthy diet as well as from the viewpoint of disease management and dietary intervention in clinical practice. 
</t>
  </si>
  <si>
    <t xml:space="preserve">3G Handy Guide: Front Office Operations</t>
  </si>
  <si>
    <t xml:space="preserve">• This handy guide aims to train and empower learners and professionals with essentials of front office services in the hospitality industry. 
• Provides clear and direct explanations of tools and techniques relevant to front office work. This guide is designed as an accompaniment to standard lodging or front office text books. 
</t>
  </si>
  <si>
    <t xml:space="preserve">3G Handy Guide: Graphic Designing </t>
  </si>
  <si>
    <t xml:space="preserve">• Completely updates the information on the production process, highlighting new techniques and expanding its coverage on digital technologies. 
• This book offers learners, novice designers, and battle-toughened professionals alike an insider's guide to the complexities of current graphic design practice and thinking. 
</t>
  </si>
  <si>
    <t xml:space="preserve">3G Handy Guide: Hotel Facilities Management</t>
  </si>
  <si>
    <t xml:space="preserve">• Provides essential guidance on the law and practice of these various areas, with emphasis on practical implications and a how to approach, including budget summary spread sheets, cost-benefit analyses, case studies and exercises. 
• This guide attempts to give readers that technical and human approach to housekeeping which will make their hotel the most sought after. 
</t>
  </si>
  <si>
    <t xml:space="preserve">3G Handy Guide: Hotel Operations Management</t>
  </si>
  <si>
    <t xml:space="preserve">• Covering the latest issues affecting the industry, this text gives learners and professionals an up-to-date, dynamic learning resource. 
• This practical handbook, with emphasis on the day-to-day running of an operation, is filled with operational material that has been tried and used successfully. 
• The handy guide will empower you with the knowledge and skills that will enable you to face daily activities with confidence. 
</t>
  </si>
  <si>
    <t xml:space="preserve">3G Handy Guide: Risk Management</t>
  </si>
  <si>
    <t xml:space="preserve">• No business can ever hope to plan for all incidents, but any business can understand the range of risks to which it is likely to be uncovered. 
• This handy guide shows how to approach financial transactions with confidence. This book is a user-friendly guide to current and emerging issues in risk management both internal to the company, and external. 
</t>
  </si>
  <si>
    <t xml:space="preserve">3G Handy Guide: Masonry</t>
  </si>
  <si>
    <t xml:space="preserve">• Filled with illustrations and practical “punch-list” summaries, this career-building guide provides an introduction to the practice of masonry, including lots of detailed advice.
• This text is an ideal resource for anyone seeking the specialized knowledge and skills needed to succeed in the masonry industry, covering every aspect of home repair and construction covers concrete and masonry work, bricklaying, framing foundations and walls, plastering, painting, woodworking, and more.
</t>
  </si>
  <si>
    <t xml:space="preserve">3G Handy Guide: Office Management</t>
  </si>
  <si>
    <t xml:space="preserve">• Covers practical up-to-date information on time management, office space and equipment, human relations, productivity, communications, information sources, and other subjects. 
• This handy-guide has been prepared to provide learners a comprehensive coverage of this subject and certain characteristics specific to office management. 
</t>
  </si>
  <si>
    <t xml:space="preserve">3G Handy Guide: Plumbing</t>
  </si>
  <si>
    <t xml:space="preserve">• This handy book guides you on plumbing and heating - whether unblocking a WC, repairing a burst pipe or changing a central heating pump. 
• Presents a clear and concise coverage on plumbing essentials, illustrations, tips, shortcuts - the lowdown on brazing, soldering, pipe fittings, commercial water coolers, automatic bathroom systems, and more. 
</t>
  </si>
  <si>
    <t xml:space="preserve">3G Handy Guide: Restaurant Operations</t>
  </si>
  <si>
    <t xml:space="preserve">• This book will be the perfect guide to train learners, covering all aspects of restaurant management and operations including illustrations and cases. 
• This handy guide is essential for professionals in the hospitality field as well as newcomers who may be looking for answers to training issues. 
</t>
  </si>
  <si>
    <t xml:space="preserve">3G Handy Guide: Retail Store Management</t>
  </si>
  <si>
    <t xml:space="preserve">• This book is intended to teach learners or new associates how to deal with uncommon customer issues in a simple way not found in the training manual.
• This book is a hands-on resource that will help you learn how to overcome the common obstacles to becoming an engaged manager. 
</t>
  </si>
  <si>
    <t xml:space="preserve">3G Handy Guide: Travel Agency Management</t>
  </si>
  <si>
    <t xml:space="preserve">• An entry-level handy guide for travel agency management, this work covers selling techniques, reservation procedures, marketing and selling ideas. 
• This handy guide provides step-by-step designs on setting up a travel agency, making bookings, finding and keeping customers, and maximizing income. 
</t>
  </si>
  <si>
    <t xml:space="preserve">3G Handy Guide: Carpenter</t>
  </si>
  <si>
    <t xml:space="preserve">• This guide illustrates the practical information on the nature of the work carpenters construct, erect, install, and repair structures and fixtures made from wood and other materials.
• Learning to use the right type of joint for the project is a key experience any carpenter must learn, and this guide is the perfect companion for anybody with a passion for working with wood. 
</t>
  </si>
  <si>
    <t xml:space="preserve">3G Handy Guide: Human Resource Management</t>
  </si>
  <si>
    <t xml:space="preserve">• This interactive, handy guide portrays the human resources department of a moderate size organization as seen through the eyes of the organization's HR or General Manager. 
• Provides a bridge between theory and practice, serving as a guide both to formulating human resource strategies and to implementing them, including work exercises and real cases. 
</t>
  </si>
  <si>
    <t xml:space="preserve">3G Handy Guide: Digital Marketing</t>
  </si>
  <si>
    <t xml:space="preserve">• This handy guide shows you how to develop a strategy for business growth, goal attainment, and powerful marketing, with a focus on return on investment. 
• A step-by-step guide designed for sales and marketing learners and professionals that share with them the importance of having the right mindset to focus on technology and sales.
</t>
  </si>
  <si>
    <t xml:space="preserve">3G Handy Guide: Bar Operations</t>
  </si>
  <si>
    <t xml:space="preserve">• With a clear layout and concise language this handy guide combines underpinning knowledge with real life examples so that learners can provide the highest level of customer service.
• This guide presents brand-new recipes and the latest techniques on creating specialty and theme cocktails for weddings and parties. 
</t>
  </si>
  <si>
    <t xml:space="preserve">3G Handy Guide: Sales Management</t>
  </si>
  <si>
    <t xml:space="preserve">• This handy guide is designed for learners who want to make a career within a sales environment. 
• This book will help you learn the sales techniques that can cripple your management effectiveness, and replace these instincts with a more powerful leadership mindset – true sales leadership.
</t>
  </si>
  <si>
    <t xml:space="preserve">3G Handy Guide: Use Food Preparation Equipment</t>
  </si>
  <si>
    <t xml:space="preserve">• Food preparation equipment is the important stage between fresh food coming into the kitchen and being made ready for either cooking or direct service into the restaurant. 
• This book illustrates on food preparation equipment, how to clean and handle them in a proper way. Food preparation generally requires the selection, measurement and combining of ingredients in an ordered procedure in an effort to achieve the desired result. 
</t>
  </si>
  <si>
    <t xml:space="preserve">3G Handy Guide: Prepare Dishes using basic methods of Cookery</t>
  </si>
  <si>
    <t xml:space="preserve">• This handy guide presents methods and general principles of cookery. Different methods of cookery produce varying flavour characteristics and results in finished food items. 
• The most important skill a chef needs to master is an understanding of the principles and methods of cookery. 
</t>
  </si>
  <si>
    <t xml:space="preserve">3G Handy Guide: Produce and serve food for buffets</t>
  </si>
  <si>
    <t xml:space="preserve">• This handy guide illustrates recipes suitable for a buffet-style including salads, main dishes, side dishes, breakfasts, and desserts. 
• Buffets are an integral part of many commercial food operations. This book equip readers with the art of buffet and banquet entertaining with tantalizing, current recipes; guidance on plating, garnishing, and arranging; and design concepts and visual appeal. 
</t>
  </si>
  <si>
    <t xml:space="preserve">3G Handy Guide: Prepare food to meet special dietary requirements</t>
  </si>
  <si>
    <t xml:space="preserve">• With nutrition and the impact of diet becoming a mainstream discussion, the adoption of other special diets by consumers without a specific medical diagnosis is also on the increase. 
• This handy guide will be a valuable resource for undergraduate learners in culinary nutrition, nutrition science, food science and nutrition, and culinary arts courses. 
</t>
  </si>
  <si>
    <t xml:space="preserve">3G Handy Guide: Work effectively as a Cook</t>
  </si>
  <si>
    <t xml:space="preserve">• This guide illustrates utilising all the preparation, cooking and presentation skills you have learnt and applying them under pressures of a real world kitchen. 
• The guide demonstrates self-sufficiency and decision to complete routine activities and take limited responsibility in known and stable contexts within established parameters. 
</t>
  </si>
  <si>
    <t xml:space="preserve">3G Handy Guide: Prepare specialised Food items</t>
  </si>
  <si>
    <t xml:space="preserve">• This guide describes the performance outcomes, skills and knowledge required to prepare and cook food items that are more unusual in nature than those in standard recipes.
• A must for today's professional bakers, cake artists, baking and pastry learners, and cake decorating enthusiasts, this book is an indispensable one-stop resource on the art of cake design. 
</t>
  </si>
  <si>
    <t xml:space="preserve">3G Handy Guide: Clean kitchen premises and equipment</t>
  </si>
  <si>
    <t xml:space="preserve">• This handy guide gives learners both basic and advanced perspectives on the subject. 
• This guide is essential for professionals in the hospitality field as well as newcomers who may be looking for answers to manage kitchen premises and equipment. 
</t>
  </si>
  <si>
    <t xml:space="preserve">3G Handy Guide: Design and cost menus</t>
  </si>
  <si>
    <t xml:space="preserve">• This guide to strategically planning a menu offers a wealth of information on designing and pricing for profit. 
• This book will be used as a guide for learners and hospitality professionals on the economic aspects of menu planning discusses choosing foods to be served, designing the menu customers see, setting prices, marketing, and management tips for preparing and serving items profitably. 
</t>
  </si>
  <si>
    <t xml:space="preserve">3G Handy Guide: Interact with Customers</t>
  </si>
  <si>
    <t xml:space="preserve">• With your presence as service providers, you are in the position to regularly interact with customers. You have the opportunity to see what works and what doesn't. 
• This handy guide illustrates practical information how service providers can interact with customers to identify their needs and preferences and create innovations that meet these needs and preferences.
</t>
  </si>
  <si>
    <t xml:space="preserve">3G Handy Guide: Enhance customer service experiences</t>
  </si>
  <si>
    <t xml:space="preserve">• Frontline employees represent the bloodline of an organization. This handy guide is about simple golden rules to achieve higher customer experience and loyalty. 
• This handy guide will show you how to form and manage customer insights. Understand implicit versus explicit outcomes. Develop the roles of control and choice among buyers. 
</t>
  </si>
  <si>
    <t xml:space="preserve">3G Handy Guide: Develop and implement Marketing Strategies</t>
  </si>
  <si>
    <t xml:space="preserve">• This book will guide learners through the process of developing a successful marketing strategy. 
• This handy guide imparts knowledge and practical skills for understanding the marketing environment and organizational players, analyzing their strategic business moves and developing appropriate marketing strategies for the clients and organizations. 
</t>
  </si>
  <si>
    <t xml:space="preserve">3G Handy Guide: Provide housekeeping services to guests</t>
  </si>
  <si>
    <t xml:space="preserve">• Housekeeping is responsible for cleaning and maintaining guest rooms and so the practical knowledge is essential for learners and professionals. 
• Illustrates housekeeping is about getting the job done quickly, with plenty of pictures explores the key elements of housekeeping, laying emphasis on theoretical foundations as well as practical techniques of housekeeping operations.
</t>
  </si>
  <si>
    <t xml:space="preserve">3G Handy Guide: Provide table service of Food and Beverage</t>
  </si>
  <si>
    <t xml:space="preserve">• This guide equips the readers’ with hands-on manners in which food is laid out on the table including the table appointments used, the menus served, and the manner of waiting on the table. 
• This handy guide also addresses the service needs of a wide range of dining establishments, from casual and outdoor dining to upscale restaurants and catering operations. 
</t>
  </si>
  <si>
    <t xml:space="preserve">3G Handy Guide: Produce bakery products and desserts</t>
  </si>
  <si>
    <t xml:space="preserve">• Successful preparation of pastry, cakes and desserts requires an understanding of the ingredients used, the techniques applied and the knowledge of how to bake correctly.
• This handy guide gives the practical and theoretical concepts, the methods and processes involved in the preparation of various bakery products. 
</t>
  </si>
  <si>
    <t xml:space="preserve">3G Handy Guide: Prepare and present tours</t>
  </si>
  <si>
    <t xml:space="preserve">• A range of assessment methods are given to enhance the practical skills and knowledge required to prepare and present tour commentaries or activities. 
• Providing a valuable guidance in establishing a career path in the industry, you will learn some of the skills and knowledge necessary to effectively prepare and present tour commentaries and activities to ensure customer engagement and enjoyment. 
</t>
  </si>
  <si>
    <t xml:space="preserve">3G Handy Guide: Sell tourism products and services</t>
  </si>
  <si>
    <t xml:space="preserve">• This handy guide illustrates the performance outcomes, skills and knowledge required to proactively sell tourism, hospitality or event products and services. 
• The guide suggests a variety of products to meet those needs, provide current and accurate product information and close the sale. 
</t>
  </si>
  <si>
    <t xml:space="preserve">3G Handy Guide: Work effectively in a business environment</t>
  </si>
  <si>
    <t xml:space="preserve">• This handy guide illustrates the skills and knowledge required to work effectively in a business environment. 
• This guide includes identifying and working to organisational standards, managing workload, and working as part of a team. It applies to individuals developing basic skills and knowledge in preparation for working in a broad range of settings. 
</t>
  </si>
  <si>
    <t xml:space="preserve">3G Handy Guide: Air Condition Servicing</t>
  </si>
  <si>
    <t xml:space="preserve">• This handy guide will help newcomers in air-conditioning systems; includes everything you wish to know about heating and air conditioning. 
• From simple adjustments, to complete tune-ups and troubleshooting. A common sense guide to maintaining and repairing all types of cooling and refrigeration units. 
</t>
  </si>
  <si>
    <t xml:space="preserve">3G Handy Guide: Automotive Servicing</t>
  </si>
  <si>
    <t xml:space="preserve">• A comprehensive guide provides an accessible overview of automotive systems to prepare you for all aspects of work in the field. 
• This book guides readers through the basic maintenance, diagnosis, and servicing of all automotive systems, from tool and shop safety through the steps necessary to maintain a modern motor vehicle. 
</t>
  </si>
  <si>
    <t xml:space="preserve">3G Handy Guide: Automotive Repairing</t>
  </si>
  <si>
    <t xml:space="preserve">• Inside this handy guide the reader will learn to do routine maintenance, tune-up procedures, engine repair, along with aspects of your car such as cooling and heating, air conditioning, and much more. 
• Illustrates basic techniques of repair, maintenance, and troubleshooting including instructions for such operations as fixing a dead horn, changing a car's computer, and servicing drum brakes.  
</t>
  </si>
  <si>
    <t xml:space="preserve">3G Handy Guide: Caregiving</t>
  </si>
  <si>
    <t xml:space="preserve">• Provides practical information on health care and services for the elderly, ill, or disabled in the home, including basic nursing procedures, advice on equipment, and hygiene tips. 
• This handy guide provides detailed instructions for caregivers on all aspects of home care including physical care, communications skills and emotional support, and activities of daily living. 
</t>
  </si>
  <si>
    <t xml:space="preserve">3G Handy Guide: CNC Lathe Machine Operation</t>
  </si>
  <si>
    <t xml:space="preserve">• Packed with practical information and real case, this guide covers everything from the basics of working with tools to the most detailed metalworking processes. 
• This guide illustrates every aspect of the lathe, including how to choose one, how to select tools and accessories, how to maintain and repair the machine, and basic techniques. 
</t>
  </si>
  <si>
    <t xml:space="preserve">3G Handy Guide: Commercial Cooking</t>
  </si>
  <si>
    <t xml:space="preserve">• This book is an excellent and intriguing practical guide for anyone who wants to make a career in cooking or wants to experiment in the kitchen. 
• The handy guide introduces learners to the various aspects of the kitchen-ranging from the layout of the kitchen department to menu planning to production of food items.
</t>
  </si>
  <si>
    <t xml:space="preserve">3G Handy Guide: Construction Painting</t>
  </si>
  <si>
    <t xml:space="preserve">• This handy guide illustrates what painters and paint contractors need to know to thrive in the paint contracting business bring you up-to-date and expert knowledge of painting and decorating. 
• This handy guide is intended to all learners interested in learning the fundamentals of exterior and interior painting, interior decorating and design, wood finishing and refinishing, drywall finishing, texturing, spray painting, and faux finishing. 
</t>
  </si>
  <si>
    <t xml:space="preserve">3G Handy Guide: Welding</t>
  </si>
  <si>
    <t xml:space="preserve">• This book is an ultimate guide that is straight to the point about what you need to know and how to do it to be a successful welder. 
• Illustrates the latest developments in the field and how they can be used across a variety of applications. 
• A standard introduction and guide to the main welding technologies and their applications. 
</t>
  </si>
  <si>
    <t xml:space="preserve">Lean Management</t>
  </si>
  <si>
    <t xml:space="preserve">• This book focusses on the challenges and changes organizational management faces in an era when the need to develop environmentally aware processes meets high levels of competition. 
• Filled with examples, the reader will find a collection of management tools that will assist to implement lean principles, and to understand the components of an integrated supply chain management system. Students will find this book a timely guide. 
</t>
  </si>
  <si>
    <t xml:space="preserve">Electrical Technology</t>
  </si>
  <si>
    <t xml:space="preserve">• This book is designed to provide the student with an opportunity to acquire the skills, knowledge, and understanding needed to the occupation as an entry level electrician.
• The book provides a blend of theory and hands-on experience for the electrical construction and industrial maintenance fields. 
</t>
  </si>
  <si>
    <t xml:space="preserve">Electronics Technology</t>
  </si>
  <si>
    <t xml:space="preserve">• Integrates comprehensive electronic circuit theory with practical work; develop solid troubleshooting skills using modern industry-quality instruments; prepares students to work in the field of electronics.
• This book helps you understand technical vocabulary and technologies while providing the skills necessary to read schematic diagrams, apply problem-solving formulas, and provide useful information on subjects from basic components and building block circuits. 
</t>
  </si>
  <si>
    <t xml:space="preserve">Mechatronics Technology</t>
  </si>
  <si>
    <t xml:space="preserve">• This book is intended to cover in mechatronic and integrated monitoring and management systems with applications to architectural, archaeology survey, construction management and civil engineering. 
• Designed for the student who wishes to prepare for a career as a Mechatronics technician/electrician. 
</t>
  </si>
  <si>
    <t xml:space="preserve">Telecommunication Technology</t>
  </si>
  <si>
    <t xml:space="preserve">• Presents insights into this complex but thrilling world of telecommunications categorized by constant evolution, and approaches it from technology as well as business viewpoints. 
• Students will learn the technical skills needed to help design, build, and install telecommunications systems, such as telephones, the Internet, and wireless networks. 
</t>
  </si>
  <si>
    <t xml:space="preserve">Industrial Machining Technology</t>
  </si>
  <si>
    <t xml:space="preserve">• Machine manufacturing and tool dies have become increasingly valuable, especially in the production of high-precision tools for high-tech manufacturing and large industrial construction. 
• This book provides essential information on modern machining technology, with emphasis on the processes used regularly across several major industries. 
</t>
  </si>
  <si>
    <t xml:space="preserve">Administrative Secretary</t>
  </si>
  <si>
    <t xml:space="preserve">• Administrative jobs are constantly changing, this book as a practical guide, will enable students to approach in professional work with increased confidence. 
• Prepares students for administrative support positions such as secretary, executive secretary, administrative assistant, executive assistant, and sales assistant. 
</t>
  </si>
  <si>
    <t xml:space="preserve">Computer Systems and Networking Technology</t>
  </si>
  <si>
    <t xml:space="preserve">• Today, networking is an integral part of the computer and so the book introduces basic networking techniques and communications principles. 
• Provides the skills required to configure, install, manage, and administer computer systems and basic network infrastructures. 
</t>
  </si>
  <si>
    <t xml:space="preserve">Creative Multimedia: Animation</t>
  </si>
  <si>
    <t xml:space="preserve">• A guide to the fundamental principles of animation covers figurative animation, timing, acting, design, animals in motion, sound synchronization, and technical issues. 
• This classic book familiarizes students with overall process of producing digital work art, particularly in 2D and 3D. 
</t>
  </si>
  <si>
    <t xml:space="preserve">Illustrated Dictionary of Food and Beverage</t>
  </si>
  <si>
    <t xml:space="preserve"> • This illustrated dictionary provides concise definitions and explanations of food and beverage related terms together with state-of-the-art scientific and practical terms, presented in an easy-to-use, A-Z order with pictures and figures as well as examples are given to clarify the terms.
 • This newly edition contains terms relating to food ingredients, cooking styles, preparation techniques, utensils, and types of culinary service. 
</t>
  </si>
  <si>
    <t xml:space="preserve">Illustrated Dictionary of Geometry</t>
  </si>
  <si>
    <t xml:space="preserve"> • Algebraic geometry has a complicated, difficult language. This dictionary contains definition, and the statements of the main theorems for every of the most common words in this subject.
 • This illustrated dictionary provides concise definitions and explanations of geometry related terms together with state-of-the-art scientific and practical terms, presented in an easy-to-use, A-Z order with pictures and figures as well as examples are given to clarify the terms.
</t>
  </si>
  <si>
    <t xml:space="preserve">Illustrated Dictionary of Microbiology</t>
  </si>
  <si>
    <t xml:space="preserve"> • This illustrated dictionary provides concise definitions and explanations of microbiology related terms together with state-of-the-art scientific and practical terms, presented in an easy-to-use, A-Z order with pictures and figures as well as examples are given to clarify the terms.
 • The dictionary not only defines terms used in microbiology but also includes terms associated with molecular biology, historical figures in the field, and microorganisms of significance. 
</t>
  </si>
  <si>
    <t xml:space="preserve">Illustrated Dictionary of Public Relations</t>
  </si>
  <si>
    <t xml:space="preserve"> • This illustrated dictionary provides concise definitions and explanations of public relations related terms together with state-of-the-art scientific and practical terms, presented in an easy-to-use, A-Z order with pictures and figures as well as examples are given to clarify the terms.
 • Contains vocabulary from many areas of theory and practice including law, economics, management, politics, and psychology. 
</t>
  </si>
  <si>
    <t xml:space="preserve">Illustrated Dictionary of Zoology</t>
  </si>
  <si>
    <t xml:space="preserve"> • This illustrated dictionary provides concise definitions and explanations of zoology terms together with state-of-the-art scientific and practical terms, presented in an easy-to-use, A-Z order with pictures and figures as well as examples are given to clarify the terms.
 • It is a perfect tool for understanding of zoology terms for Higher Secondary to Undergraduate students and improving their spelling and grammar. 
</t>
  </si>
  <si>
    <t xml:space="preserve">Illustrated Dictionary of Agriculture </t>
  </si>
  <si>
    <t xml:space="preserve"> • This illustrated dictionary provides concise definitions and explanations of agriculture terminology together with state-of-the-art scientific and practical terms, presented in an easy-to-use, A-Z order with pictures and figures as well as examples are given to clarify the terms.
 • A perfect tool for understanding of agriculture terminology for Higher Secondary to Undergraduate students and improving their spelling and grammar. 
</t>
  </si>
  <si>
    <t xml:space="preserve">Illustrated Dictionary of Algebra</t>
  </si>
  <si>
    <t xml:space="preserve"> • This illustrated dictionary provides concise definitions and explanations of algebraic terms together with state-of-the-art scientific and practical terms, presented in an easy-to-use, A-Z order with pictures and figures as well as examples are given to clarify the terms. 
 • A perfect tool for understanding of algebraic terms for Higher Secondary to Undergraduate students and improving their spelling and grammar. 
</t>
  </si>
  <si>
    <t xml:space="preserve">Illustrated Dictionary of Architecture</t>
  </si>
  <si>
    <t xml:space="preserve"> • This illustrated dictionary provides concise definitions and explanations of architecture related terms together with state-of-the-art scientific and practical terms, presented in an easy-to-use, A-Z order with pictures and figures as well as examples are given to clarify the terms.
 • A comprehensive guide to the numerous terms associated with, and used within, the field of architecture.
</t>
  </si>
  <si>
    <t xml:space="preserve">Illustrated Dictionary of Automotive Engineering</t>
  </si>
  <si>
    <t xml:space="preserve"> • This illustrated dictionary provides concise definitions and explanations of automotive engineering terminology together with state-of-the-art scientific and practical terms, presented in an easy-to-use, A-Z order with pictures and figures as well as examples are given to clarify the terms. 
 • Specially designed for Higher Secondary to Undergraduate students and improving their spelling and grammar. 
</t>
  </si>
  <si>
    <t xml:space="preserve">Illustrated Dictionary of Beauty Care</t>
  </si>
  <si>
    <t xml:space="preserve"> • This illustrated dictionary provides concise definitions and explanations of beauty care related terms together with state-of-the-art scientific and practical terms, presented in an easy-to-use, A-Z order with pictures and figures as well as examples are given to clarify the terms.
 • A comprehensive guide to the numerous terms associated with, and used within, the field of beauty care.
</t>
  </si>
  <si>
    <t xml:space="preserve">Illustrated Dictionary of Biology</t>
  </si>
  <si>
    <t xml:space="preserve"> • This illustrated dictionary provides concise definitions and explanations of biological terms together with state-of-the-art scientific and practical terms, presented in an easy-to-use, A-Z order with pictures and figures as well as examples are given to clarify the terms.
 • This Illustrated Dictionary has been designed to motivate students to effort mastering biology vocabulary.
</t>
  </si>
  <si>
    <t xml:space="preserve">Illustrated Dictionary of Building &amp; Construction</t>
  </si>
  <si>
    <t xml:space="preserve"> • This illustrated dictionary provides concise definitions and explanations of construction related terms together with state-of-the-art scientific and practical terms, presented in an easy-to-use, A-Z order with pictures and figures as well as examples are given to clarify the terms.
 • A comprehensive guide to the numerous terms associated with, and used within, the field of construction. 
</t>
  </si>
  <si>
    <t xml:space="preserve">Illustrated Dictionary of Business and Marketing Management</t>
  </si>
  <si>
    <t xml:space="preserve"> • This illustrated dictionary provides concise definitions and explanations of business and marketing related terms together with state-of-the-art practical terms, presented in an easy-to-use, A-Z order with pictures and figures as well as examples are given to clarify the terms.
 • A comprehensive guide to the numerous terms associated with, and used within, the field of business and marketing. 
</t>
  </si>
  <si>
    <t xml:space="preserve">Illustrated Dictionary of Business Finance</t>
  </si>
  <si>
    <t xml:space="preserve"> • This illustrated dictionary provides concise definitions and explanations of business finance terms together with state-of-the-art practical terms, presented in an easy-to-use, A-Z order with pictures and figures as well as examples are given to clarify the terms.
• A comprehensive guide to the numerous terms associated with, and used within, the field of business finance. 
</t>
  </si>
  <si>
    <t xml:space="preserve">Illustrated Dictionary of Calculus </t>
  </si>
  <si>
    <t xml:space="preserve">• This illustrated dictionary provides concise definitions and explanations of calculu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hemical Engineering</t>
  </si>
  <si>
    <t xml:space="preserve">• This illustrated dictionary provides concise definitions and explanations of chemical engineering terminology together with state-of-the-art scientific and practical terms, presented in an easy-to-use, A-Z order with pictures and figures as well as examples are given to clarify the terms.
• A quick and authoritative point of reference for chemical engineering, covering areas such as materials, energy balances, reactions, and separations. 
</t>
  </si>
  <si>
    <t xml:space="preserve">Illustrated Dictionary of Chemistry</t>
  </si>
  <si>
    <t xml:space="preserve">• This illustrated dictionary provides concise definitions and explanations of chemistry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ivil Engineering</t>
  </si>
  <si>
    <t xml:space="preserve">• This illustrated dictionary provides concise definitions and explanations of civil engineering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ommunication and Soft Skills</t>
  </si>
  <si>
    <t xml:space="preserve">• This illustrated dictionary provides concise definitions and explanations of soft skill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Computer Hardware &amp; Software </t>
  </si>
  <si>
    <t xml:space="preserve">• This illustrated dictionary provides concise definitions and explanations of computer hardware &amp; software related terms together with state-of-the-art scientific and practical terms, presented in an easy-to-use, A-Z order with pictures and figures as well as examples are given to clarify the terms.
• A perfect tool for understanding of computer related terms for Higher Secondary to Undergraduate students and improving their spelling and grammar. 
</t>
  </si>
  <si>
    <t xml:space="preserve">Illustrated Dictionary of Cookery</t>
  </si>
  <si>
    <t xml:space="preserve">• This illustrated dictionary provides concise definitions and explanations of cookery terms together with state-of-the-art scientific and practical terms, presented in an easy-to-use, A-Z order with pictures and figures as well as examples are given to clarify the terms.
• A perfect tool for understanding of cookery terms for Higher Secondary to Undergraduate students and improving their spelling and grammar. 
</t>
  </si>
  <si>
    <t xml:space="preserve">Illustrated Dictionary of Digital Marketing</t>
  </si>
  <si>
    <t xml:space="preserve">• This illustrated dictionary provides concise definitions and explanations of digital marketing terms together with state-of-the-art scientific and practical terms, presented in an easy-to-use, A-Z order with pictures and figures as well as examples are given to clarify the terms. 
• A perfect tool for understanding of digital marketing terms for Higher Secondary to Undergraduate students and improving their spelling and grammar. 
</t>
  </si>
  <si>
    <t xml:space="preserve">Illustrated Dictionary of Disaster Management</t>
  </si>
  <si>
    <t xml:space="preserve">• This illustrated dictionary provides concise definitions and explanations of disaster related terminology together with state-of-the-art scientific and practical terms, presented in an easy-to-use, A-Z order with pictures and figures as well as examples are given to clarify the terms.
• A perfect tool for understanding of disaster related terminology for Higher Secondary to Undergraduate students and improving their spelling and grammar. 
</t>
  </si>
  <si>
    <t xml:space="preserve">Illustrated Dictionary of Earth and Life Science</t>
  </si>
  <si>
    <t xml:space="preserve">• This illustrated dictionary provides concise definitions and explanations of earth and life science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conomics</t>
  </si>
  <si>
    <t xml:space="preserve">• This illustrated dictionary provides concise definitions and explanations of economics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ducation</t>
  </si>
  <si>
    <t xml:space="preserve">• This illustrated dictionary provides concise definitions and explanations of education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lectrical  &amp; Electronics Engineering</t>
  </si>
  <si>
    <t xml:space="preserve">• This illustrated dictionary provides concise definitions and explanations of electrical &amp; electronics engineering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ntrepreneurship </t>
  </si>
  <si>
    <t xml:space="preserve">• This illustrated dictionary provides concise definitions and explanations of entrepreneurship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Environment Science</t>
  </si>
  <si>
    <t xml:space="preserve">• This illustrated dictionary provides concise definitions and explanations of environmental science terminology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Fashion &amp; Textile</t>
  </si>
  <si>
    <t xml:space="preserve">• This illustrated dictionary provides concise definitions and explanations of fashion &amp; textile terminology together with state-of-the-art scientific and practical terms, presented in an easy-to-use, A-Z order with pictures and figures as well as examples are given to clarify the terms.
• It is a perfect tool for understanding of fashion &amp; textile terminology for Higher Secondary to Undergraduate students and improving their spelling and grammar. 
</t>
  </si>
  <si>
    <t xml:space="preserve">Illustrated Dictionary of Food Engineering</t>
  </si>
  <si>
    <t xml:space="preserve">• This illustrated dictionary provides concise definitions and explanations of food engineering subject terms together with state-of-the-art scientific and practical terms, presented in an easy-to-use, A-Z order with pictures and figures as well as examples are given to clarify the terms.
• It is a perfect tool for understanding of food engineering subject terms for Higher Secondary to Undergraduate students and improving their spelling and grammar. 
</t>
  </si>
  <si>
    <t xml:space="preserve">Illustrated Dictionary of Genetics</t>
  </si>
  <si>
    <t xml:space="preserve">• This illustrated dictionary provides concise definitions and explanations of genetics related terms together with state-of-the-art scientific and practical terms, presented in an easy-to-use, A-Z order with pictures and figures as well as examples are given to clarify the terms.
• It is a perfect tool for understanding of genetics related terms for Higher Secondary to Undergraduate students and improving their spelling and grammar. 
</t>
  </si>
  <si>
    <t xml:space="preserve">Illustrated Dictionary of Geography</t>
  </si>
  <si>
    <t xml:space="preserve">• This illustrated dictionary provides concise definitions and explanations of geography subjec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Health &amp; Physical Education</t>
  </si>
  <si>
    <t xml:space="preserve">• This illustrated dictionary provides concise definitions and explanations of health &amp; physical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Health and Nutrition</t>
  </si>
  <si>
    <t xml:space="preserve">• This illustrated dictionary provides concise definitions and explanations of health and nutrition terms together with state-of-the-art scientific and practical terms, presented in an easy-to-use, A-Z order with pictures and figures as well as examples are given to clarify the terms.
• It is a perfect tool for understanding of health and nutrition terms for Higher Secondary to Undergraduate students and improving their spelling and grammar. 
</t>
  </si>
  <si>
    <t xml:space="preserve">Illustrated Dictionary of Horticulture</t>
  </si>
  <si>
    <t xml:space="preserve">• This illustrated dictionary provides concise definitions and explanations of horticulture related terms together with state-of-the-art scientific and practical terms, presented in an easy-to-use, A-Z order with pictures and figures as well as examples are given to clarify the terms.
• It is a perfect tool for understanding of horticulture related terms for Higher Secondary to Undergraduate students and improving their spelling and grammar. 
</t>
  </si>
  <si>
    <t xml:space="preserve">Illustrated Dictionary of Hotel Management</t>
  </si>
  <si>
    <t xml:space="preserve">• This illustrated dictionary provides concise definitions and explanations of hotel management subject terms together with state-of-the-art scientific and practical terms, presented in an easy-to-use, A-Z order with pictures and figures as well as examples are given to clarify the terms.
• It is a perfect tool for understanding of hotel management subject terms for Higher Secondary to Undergraduate students and improving their spelling and grammar. 
</t>
  </si>
  <si>
    <t xml:space="preserve">Illustrated Dictionary of Housekeeping</t>
  </si>
  <si>
    <t xml:space="preserve">• This illustrated dictionary provides concise definitions and explanations of housekeeping subject terms together with state-of-the-art scientific and practical terms, presented in an easy-to-use, A-Z order with pictures and figures as well as examples are given to clarify the terms.
• It is a perfect tool for understanding of housekeeping subject terms for Higher Secondary to Undergraduate students and improving their spelling and grammar. 
</t>
  </si>
  <si>
    <t xml:space="preserve">Illustrated Dictionary of Human Resource Management</t>
  </si>
  <si>
    <t xml:space="preserve">• This illustrated dictionary provides concise definitions and explanations of human resource management subject terms together with state-of-the-art scientific and practical terms, presented in an easy-to-use, A-Z order with pictures and figures as well as examples are given to clarify the terms.
• It is a perfect tool for understanding of human resource management subject terms for Higher Secondary to Undergraduate students and improving their spelling and grammar. 
</t>
  </si>
  <si>
    <t xml:space="preserve">Illustrated Dictionary of Information Technology </t>
  </si>
  <si>
    <t xml:space="preserve">• This illustrated dictionary provides concise definitions and explanations of information technology terms together with state-of-the-art scientific and practical terms, presented in an easy-to-use, A-Z order with pictures and figures as well as examples are given to clarify the terms.
• It is a perfect tool for understanding of information technology terms for Higher Secondary to Undergraduate students and improving their spelling and grammar. 
</t>
  </si>
  <si>
    <t xml:space="preserve">Illustrated Dictionary of Mechanical Engineering </t>
  </si>
  <si>
    <t xml:space="preserve">• This illustrated dictionary provides concise definitions and explanations of mechanical engineering terms together with state-of-the-art scientific and practical terms, presented in an easy-to-use, A-Z order with pictures and figures as well as examples are given to clarify the terms.
• It is a perfect tool for understanding of mechanical engineering terms for Higher Secondary to Undergraduate students and improving their spelling and grammar. 
</t>
  </si>
  <si>
    <t xml:space="preserve">Illustrated Dictionary of Media and Information Literacy</t>
  </si>
  <si>
    <t xml:space="preserve">• This illustrated dictionary provides concise definitions and explanations of media and information literacy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hysical Science</t>
  </si>
  <si>
    <t xml:space="preserve">• This illustrated dictionary provides concise definitions and explanations of physical science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hysics</t>
  </si>
  <si>
    <t xml:space="preserve">• This illustrated dictionary provides concise definitions and explanations of physics subjec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lants</t>
  </si>
  <si>
    <t xml:space="preserve">• This illustrated dictionary provides concise definitions and explanations of plants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students. 
</t>
  </si>
  <si>
    <t xml:space="preserve">Illustrated Dictionary of Plumbing</t>
  </si>
  <si>
    <t xml:space="preserve">• This illustrated dictionary provides concise definitions and explanations of plumbing related terms together with state-of-the-art scientific and practical terms, presented in an easy-to-use, A-Z order with pictures and figures as well as examples are given to clarify the terms.
• A perfect tool for understanding of plumbing related terms for Higher Secondary to Undergraduate students and improving their spelling and grammar. 
</t>
  </si>
  <si>
    <t xml:space="preserve">Illustrated Dictionary of Project Management</t>
  </si>
  <si>
    <t xml:space="preserve">• This illustrated dictionary provides concise definitions and explanations of project management related terms together with state-of-the-art scientific and practical terms, presented in an easy-to-use, A-Z order with pictures and figures as well as examples are given to clarify the terms. 
• A perfect tool for understanding of project management related terms for Higher Secondary to Undergraduate students and improving their spelling and grammar. 
</t>
  </si>
  <si>
    <t xml:space="preserve">Illustrated Dictionary of Psychology</t>
  </si>
  <si>
    <t xml:space="preserve">• This illustrated dictionary provides concise definitions and explanations of psychological terms together with state-of-the-art scientific and practical terms, presented in an easy-to-use, A-Z order with pictures and figures as well as examples are given to clarify the terms.
• A perfect tool for understanding of psychological terms for Higher Secondary to Undergraduate students and improving their spelling and grammar. 
</t>
  </si>
  <si>
    <t xml:space="preserve">Illustrated Dictionary of Sociology</t>
  </si>
  <si>
    <t xml:space="preserve">• This illustrated dictionary provides concise definitions and explanations of sociological terms together with state-of-the-art scientific and practical terms, presented in an easy-to-use, A-Z order with pictures and figures as well as examples are given to clarify the terms. 
• A perfect tool for understanding of sociological terms for Higher Secondary to Undergraduate students and improving their spelling and grammar.
</t>
  </si>
  <si>
    <t xml:space="preserve">Illustrated Dictionary of Statistics</t>
  </si>
  <si>
    <t xml:space="preserve">• This illustrated dictionary provides concise definitions and explanations of statistical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Tourism &amp; Travel Industry</t>
  </si>
  <si>
    <t xml:space="preserve">• This illustrated dictionary provides concise definitions and explanations of tourism &amp; travel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Trigonometry</t>
  </si>
  <si>
    <t xml:space="preserve">• This illustrated dictionary provides concise definitions and explanations of trigonometry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Web Programming   </t>
  </si>
  <si>
    <t xml:space="preserve">• This illustrated dictionary provides concise definitions and explanations of web programming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Managament</t>
  </si>
  <si>
    <t xml:space="preserve">• This illustrated dictionary provides concise definitions and explanations of management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Computer Science</t>
  </si>
  <si>
    <t xml:space="preserve">• This illustrated dictionary provides concise definitions and explanations of computer science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Mathematics</t>
  </si>
  <si>
    <t xml:space="preserve">• This illustrated dictionary provides concise definitions and explanations of mathematical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Botany</t>
  </si>
  <si>
    <t xml:space="preserve">• This illustrated dictionary provides concise definitions and explanations of botany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Illustrated Dictionary of Science</t>
  </si>
  <si>
    <t xml:space="preserve">• This illustrated dictionary provides concise definitions and explanations of science related terms together with state-of-the-art scientific and practical terms, presented in an easy-to-use, A-Z order with pictures and figures as well as examples are given to clarify the terms.
• Packed with special full-page features on this subject and developed in close consultation with team of experts, this is the ultimate reference tool for Higher Secondary to Undergraduate students. 
</t>
  </si>
  <si>
    <t xml:space="preserve">Business Analysis</t>
  </si>
  <si>
    <t xml:space="preserve">• Intended to provide a "how to" approach to mastering business analysis work. 
• Presents insights on the tools, techniques, tips and tricks to set the project’s expectations and on the path to success. 
</t>
  </si>
  <si>
    <t xml:space="preserve">Information security and CCP Scheme</t>
  </si>
  <si>
    <t xml:space="preserve">• This book is a pragmatic guide to information assurance for students taking a course in information technology. 
• Provides you with fundamental knowledge of information security in both theoretical and practical aspects. 
</t>
  </si>
  <si>
    <t xml:space="preserve">IT Service and Asset Management</t>
  </si>
  <si>
    <t xml:space="preserve">• Offers a wealth of methods, techniques, decision criteria, assumptions, measures, and insights on how to embed asset management thinking and use it to reduce risk, improve services, and become more competitive. 
• Discusses the strategies that must be applied to business to take advantage of this last frontier in business improvement; an ideal tool for management students. 
</t>
  </si>
  <si>
    <t xml:space="preserve">Software Testing and User Experience</t>
  </si>
  <si>
    <t xml:space="preserve">• The hardware and software of computing have changed markedly in the three decades. 
• This book provides an overview of software testing, pragmatic view of testing, addressing emerging areas like extreme testing and ad hoc testing. 
</t>
  </si>
  <si>
    <t xml:space="preserve">Data Centre Management</t>
  </si>
  <si>
    <t xml:space="preserve">• Covers essential and recent development in the engineering and management of data centers. 
• Helps you understand the basic concepts behind the design and scaling of server farms using data center and content switching technologies. 
</t>
  </si>
  <si>
    <t xml:space="preserve">Project and Programme Management</t>
  </si>
  <si>
    <t xml:space="preserve">• Provides authoritative guidance and advice, templates, concepts, systems and approaches on every aspect of successful programme management. 
• Describes the skills and capabilities that organizations need to develop in order to manage change programmes effectively. •This is an easy book to dip into to how to improve the project and programme management competences. 
</t>
  </si>
  <si>
    <t xml:space="preserve">Information Systems</t>
  </si>
  <si>
    <t xml:space="preserve">• Covers various aspects of information systems, including enterprise resource planning, customer relationship management, and supply chain management systems. 
• The concepts utilized are deployed in a multitude of modern and integrated application systems in manufacturing and service industries. 
• Highlights the most important methods for information systems acquisition development, such as process modeling and systems acquisition design.
</t>
  </si>
  <si>
    <t xml:space="preserve">Software Development</t>
  </si>
  <si>
    <t xml:space="preserve">• Explains what software development is and provides an introduction to various software development models, including waterfall and agile development.
• Provides information on successful software development, covering such topics as customer requirements, task estimates, and principles of good design, dealing with source code, system testing, and handling bugs. 
</t>
  </si>
  <si>
    <t xml:space="preserve">Computer and Network Technology</t>
  </si>
  <si>
    <t xml:space="preserve">• Gives a look at both fundamental networking technology and new areas that support it and use it. 
• Examines the advantages and disadvantages of a bus network over other network types. 
• The book is comprehensive and detailed, covering all major areas of networking in a clear and understandable manner.
</t>
  </si>
  <si>
    <t xml:space="preserve">Database Systems</t>
  </si>
  <si>
    <t xml:space="preserve">• Provides students a systematic introduction to and an in-depth treatment of these advanced database areas for understanding recent innovations in the field. 
• Discusses the recent and emerging technologies in the field of database technology. 
• Presents an introductory but well-founded survey of the notions of semantic database models and systems as well as their advantages and capabilities. 
</t>
  </si>
  <si>
    <t xml:space="preserve">Principles of Internet Technologies</t>
  </si>
  <si>
    <t xml:space="preserve">• Provides the most thorough examination of Internet technologies and applications in a variety of related fields. 
• Introduces those technologies and is aimed at the Internet user who wishes to understand the technologies on which much of today's business and recreational computing is based. 
</t>
  </si>
  <si>
    <t xml:space="preserve">Information Technology Project Management</t>
  </si>
  <si>
    <t xml:space="preserve">• Reflects the growing trends, issues, and applications of technology project management.
• Weaves theory with successful practices for an integrated focus on the concepts, tools, and techniques that are most effective today.  
</t>
  </si>
  <si>
    <t xml:space="preserve">Information Technology Service Management</t>
  </si>
  <si>
    <t xml:space="preserve">• IT service management is often equated with the Information Technology Infrastructure Library (ITIL), even though there are a variety of standards and frameworks contributing to the overall ITSM discipline. 
• A beginner’s book explaining the basics of IT service management and its implementation and interpretation in an easy, self-study approach. 
</t>
  </si>
  <si>
    <t xml:space="preserve">Systems Analysis and Design</t>
  </si>
  <si>
    <t xml:space="preserve">• System analysis and design deal with planning the development of information systems through understanding and specifying in detail what a system should do.
• This book gives you the tools to learn practice, and perfect your skills in systems analysis and design.
</t>
  </si>
  <si>
    <t xml:space="preserve">Advanced Databse Management Systems</t>
  </si>
  <si>
    <t xml:space="preserve">• Intended to provide an organized introduction to and an in-depth treatment of these advanced database areas.
• This book is a valuable guide for students with a good overview of basic concepts, methods and techniques, as well as important issues and trends across the broad.
</t>
  </si>
  <si>
    <t xml:space="preserve">Computer Services Management</t>
  </si>
  <si>
    <t xml:space="preserve">• This book deals with some of the problems that have confronted those in charge of computer services. Teaches the practices and principles needed to build, upgrade, and troubleshoot your PC. 
• The book helps you to learn about computer usage in business organizations with specific reference to commercial data processing systems. 
</t>
  </si>
  <si>
    <t xml:space="preserve">Knowledge Based Systems</t>
  </si>
  <si>
    <t xml:space="preserve">• Provides the coverage of both the theory and the practical applications of knowledge-based systems.
• Focusing on fundamental scientific and engineering issues, this book communicates the principles of building and using knowledge systems from the conceptual standpoint as well as the practical.
</t>
  </si>
  <si>
    <t xml:space="preserve">Object Oriented Programming</t>
  </si>
  <si>
    <t xml:space="preserve">• Covers fundamentals of Object Oriented Programming
A simple introductory text covering object-oriented concepts, programming, analysis and design. 
• This book provides a unique overview of the main approaches to object-oriented languages. 
</t>
  </si>
  <si>
    <t xml:space="preserve">Management Information Systems</t>
  </si>
  <si>
    <t xml:space="preserve">• Discloses the structure of MIS and shows how to use them to aid in decision making, determine accountability, manage personnel, and identify information needs. 
• Considers the conceptual and operational framework for management information systems. 
• Designed to serve as a text for the students of management and computer applications. 
</t>
  </si>
  <si>
    <t xml:space="preserve">Network Information Systems</t>
  </si>
  <si>
    <t xml:space="preserve">• Discusses a broad scope of subject matters including multimedia systems in their widest sense, web systems and network technologies. 
• This book will serve as student guide and an easy-to-use text on network management fundamentals. 
</t>
  </si>
  <si>
    <t xml:space="preserve">Information Technology and the Environment</t>
  </si>
  <si>
    <t xml:space="preserve">• This book introduces the nature and the impact of the new information and communication technologies on business and society. 
• This book is suitable for undergraduate students, willing to build a solid foundation of the information technology skills needed at the workplace. 
</t>
  </si>
  <si>
    <t xml:space="preserve">Web Engineering</t>
  </si>
  <si>
    <t xml:space="preserve">• This book unfolds the innovative aspects of web engineering which will be crucial for the holistic understanding of the subject matter. 
• It provides an insight into various issues of Web site development. 
• A must-have book for all those students who are associated with the field of Web engineering. 
</t>
  </si>
  <si>
    <t xml:space="preserve">Cyber Security</t>
  </si>
  <si>
    <t xml:space="preserve">• Provides an easy insight into the essentials of Cybersecurity, even if you have a non-technical background. 
• Discusses cyber security and cyber policy in an effort to improve the use and acceptance of security services.
• Looks at the challenges of cyberspace in an interdependent world and at the need for new, cooperative modes of governance to build cyber security. 
</t>
  </si>
  <si>
    <t xml:space="preserve">Social Media and Internet for Hotels</t>
  </si>
  <si>
    <t xml:space="preserve">• Explains the components of an Internet marketing campaign that any hotel or other lodging business can use to drive more traffic to its website and book more rooms!
• This book deals with the impact of the internet and social media on the hotel industry. 
• The book shows you the secrets of how to use social media as a promotional tool in an easy to understand form. 
</t>
  </si>
  <si>
    <t xml:space="preserve">Social Media and Internet for Small Business</t>
  </si>
  <si>
    <t xml:space="preserve">• This groundbreaking book clearly showcases the current environment of the small business, and describes new and emerging trends that can impact revenue management tactics. 
• This book deals with the impact of the internet and social media on the hotel industry. The book shows you the secrets of how to use social media as a promotional tool in an easy to understand form. 
</t>
  </si>
  <si>
    <t xml:space="preserve">Social Media and Internet for Entrepreneurs</t>
  </si>
  <si>
    <t xml:space="preserve">• With a straightforward, up-to-date approach to growing a business through social media, this book packed-up with the latest information on Facebook, LinkedIn, YouTube, and other key social-media sites. 
• This all-purpose guide provides specific strategies and tactics that focus on building business. 
• This book deals with the impact of the internet and social media on the business. The book shows you the secrets of how to use social media as a promotional tool in an easy to understand form. 
</t>
  </si>
  <si>
    <t xml:space="preserve">Social Media and Internet for Restaurants and Bars</t>
  </si>
  <si>
    <t xml:space="preserve">• Deals with the impact of the internet and social media on the restaurant and bar business. The book shows you the secrets of how to use social media as a promotional tool in an easy to understand form. 
• This book will also show you how to: engage with your most valuable customers online, in venue and at events, create your marketing dream team, identify the best social media channels for your business, turbo-charge your marketing strategy.
</t>
  </si>
  <si>
    <t xml:space="preserve">Social Media and Internet for Spa Centres</t>
  </si>
  <si>
    <t xml:space="preserve">• No matter what your area of expertise, this hands-on guide will tell you everything you need to know to start your own successful Spa business. 
• The book shows you the secrets of how to use social media as a promotional tool in an easy to understand form. This book deals with the impact of the internet and social media on the Spa business.
</t>
  </si>
  <si>
    <t xml:space="preserve">Social Media and Internet for Health Clinic</t>
  </si>
  <si>
    <t xml:space="preserve">• This book offers a step by step guide to this newly dominant marketing discipline. This book focuses on the role of social media as the next major game-changer. 
• Designed specifically for healthcare professionals in need of an in-depth introduction and comprehensive actionable program for digital marketing, social media, and aesthetic clinic management. 
</t>
  </si>
  <si>
    <t xml:space="preserve">Social Media and Internet for Auto Industry</t>
  </si>
  <si>
    <t xml:space="preserve">• Explores, describes and explains the forecasters essential for the acceptance of social media as a digital platform to share professional knowledge in the field of automotive industry. 
• Focusing on the path to understanding the big picture of goal achievement, and which social network to use to achieve that goal, this book provides practical advice on strategy, tools, and tactics. 
</t>
  </si>
  <si>
    <t xml:space="preserve">Social Media and Internet for Freelancers</t>
  </si>
  <si>
    <t xml:space="preserve">• Blogs, social networking and social news sites have become the new tools for effective marketing. 
• This book shows why a freelancer needs a Facebook presence, how to set up a powerful Page, ways to engage your customers, great marketing and advertising opportunities, and how to analyze your results. 
</t>
  </si>
  <si>
    <t xml:space="preserve">Social Media and Internet for Teachers</t>
  </si>
  <si>
    <t xml:space="preserve">• Social media are increasingly popular platforms for collaboration and quick information sharing. 
• This book shows how Social Media and Internet technologies are being used to educate students with social media in creative and effective ways. 
</t>
  </si>
  <si>
    <t xml:space="preserve">Social Media and Internet for Cafe and Bakery</t>
  </si>
  <si>
    <t xml:space="preserve">• This practical guide uncovers the key stages of creating a self-sufficient business covers cutting-edge techniques for small and large businesses alike. 
• This book shows why Café and Bakery business needs a Facebook presence, ways to engage customers, great marketing and advertising opportunities, and how to analyze the results. 
</t>
  </si>
  <si>
    <t xml:space="preserve">Social Media and Internet for Banquet</t>
  </si>
  <si>
    <t xml:space="preserve">• This book clearly showcases the current environment of the banquet industry, and describes new and emerging trends that can impact your revenue management tactics. 
• Deals with the impact of the internet and social media on the business; the book shows you the secrets of how to use social media as a promotional tool in an easy to understand form.
</t>
  </si>
  <si>
    <t xml:space="preserve">Social Media and Internet for Beauty Salons</t>
  </si>
  <si>
    <t xml:space="preserve">• The aim of this book is to investigate factors influencing the adoption of social media marketing among hair salon businesses. 
• Tips on incorporating sales strategies into a beauty salon business.
• Focusing on the impact of the internet and social media on the business; the book shows you the secrets of how to use social media as a promotional tool in an easy to understand form. 
</t>
  </si>
  <si>
    <t xml:space="preserve">Social Media and Internet for Multi Level and Network Marketing</t>
  </si>
  <si>
    <t xml:space="preserve">• It offers flexibility as to where and how to work, what to sell and how much to earn. This newly edition describes exactly what MLM is, the principles behind it, how it works in practice and how to find the right opening. 
• This book covers the importance and power of network marketing.
• Focusing on the impact of the internet and social media on multi-level marketing; the book shows you the secrets of how to use social media as a promotional tool in an easy to understand form. 
</t>
  </si>
  <si>
    <t xml:space="preserve">Social Media and Internet for Retail Stores</t>
  </si>
  <si>
    <t xml:space="preserve">• Focusing on the impact of the internet and social media on retailing; the book shows you the secrets of how to use social media as a promotional tool in an easy to understand form. 
• This book provides a general overview of how alignment in the digital age provides competitive advantages. This book tells you, step-by-step what to do to raise social media presence and grow business. 
</t>
  </si>
  <si>
    <t xml:space="preserve">Social Media and Internet for Real Estate Agenrs and Realtors</t>
  </si>
  <si>
    <t xml:space="preserve">• This book teaches you simply how easy it is to get Real Estate Business online. 
• This book takes you through the nuts and bolts of what it takes to create a smart and sustainable social media strategy that will help to grow real estate business.
</t>
  </si>
  <si>
    <t xml:space="preserve">Social Media and Internet for Event Managers</t>
  </si>
  <si>
    <t xml:space="preserve">• The book covers every type of event studied on an Events Management course, including sports, music, the arts, corporate events, tourism, and the public and voluntary sectors. 
• This book provides vital and timely exploration and encourages the study of more diverse themes within event management. 
</t>
  </si>
  <si>
    <t xml:space="preserve">Social Media and Internet for Schools and Colleges</t>
  </si>
  <si>
    <t xml:space="preserve">• Intended to explore the digital transformation now taking place in a variety of educational contexts. 
• Discuss social media activities and how they can contribute to Schools and Colleges marketing, and social work practice. 
</t>
  </si>
  <si>
    <t xml:space="preserve">Social Media and Internet for Human Resources and Recruiting</t>
  </si>
  <si>
    <t xml:space="preserve">• This book is intended to provide a full understanding of what social media means for HR and recruitment and how to successfully integrate and use in this area. 
• Packed with on the latest staffing challenges, this comprehensive guide explores changes in technology such as virtual interviews and recruitment, web-based orientations, and the use of electronic files and social media. 
</t>
  </si>
  <si>
    <t xml:space="preserve">Social Media and Internet for Tech Companies</t>
  </si>
  <si>
    <t xml:space="preserve">• Timeliness is vital for business, especially for tech companies. For leading technology firms, it is crucial to stay attuned to new approaches in communication, like social media.
This book will help organizations evolve into a fully collaborative social business. 
• Presents the strategic insights, operational frameworks, and practical approaches for transforming your brand into a highly successful company. 
</t>
  </si>
  <si>
    <t xml:space="preserve">Social Media and Internet for Consultants</t>
  </si>
  <si>
    <t xml:space="preserve">• Presents a comprehensive look at online reputation management; this book shows you how to build those relationships, maintain a viable presence on social networks, and give customers a reason to interact with you. 
• This book examines how leading consultants are reshaping fairness by helping corporations and powerful advocacy groups to mobilize grassroots participation. 
</t>
  </si>
  <si>
    <t xml:space="preserve">Social Media and Internet for DJs and Musicians</t>
  </si>
  <si>
    <t xml:space="preserve">• This guide will teach you everything you need to know to become a success in the music business. 
• Focusing on the impact of the internet and social media on marketing; the book shows you the secrets of how to use social media as a promotional tool in an easy to understand form. 
</t>
  </si>
  <si>
    <t xml:space="preserve">Social Media and Internet for Financial Services Business</t>
  </si>
  <si>
    <t xml:space="preserve">• This book shows you how, presenting practical how-to steps for maximizing returns on marketing investments using an easy-to-follow, carefully structured approach anyone working in finance can put to good use. 
• The book is geared toward how to manage every step of the process required using social media for financial services. 
</t>
  </si>
  <si>
    <t xml:space="preserve">Social Media and Internet for Telecom Industry</t>
  </si>
  <si>
    <t xml:space="preserve">• Customer interaction and engagement are vital components to help marketers maintain a lasting relationship with their customers. 
• This book shows how social network analysis, analytics, and marketing knowledge can be combined to create a positive customer experience within the telecommunications industry. 
</t>
  </si>
  <si>
    <t xml:space="preserve">Social Media and Internet for Transportation Business</t>
  </si>
  <si>
    <t xml:space="preserve">• Focuses on applications of social media and related technologies, their uses by consumers and businesses in travel and transportation.  
• Provides an overview of the various social media platforms and tools, with examples of how transportation organizations use each platform. 
</t>
  </si>
  <si>
    <t xml:space="preserve">Social Media and Internet for IT Sector</t>
  </si>
  <si>
    <t xml:space="preserve">• Examines how social media is evolving as an industry-it is an extension of traditional media industries, yet it is distinctly different in its nature and ability to build relationships among users. 
• This book provides both practical advice with real-world application and a theoretical background to the field as a whole.
</t>
  </si>
  <si>
    <t xml:space="preserve">Social Media and Internet for Public Relations and Branding</t>
  </si>
  <si>
    <t xml:space="preserve">• Whether an organization likes it or not, its brands are being talked about on social media platforms. This book is updated with the newest social media and brand-reputation tools and techniques. 
• This book takes you through the nuts and bolts of what it takes to create a smart and sustainable social media strategy that will help to grow Public Relations and Branding.
</t>
  </si>
  <si>
    <t xml:space="preserve">Social Media and Internet for Everyday Life</t>
  </si>
  <si>
    <t xml:space="preserve">• Digital technologies, digital media, and mobile technologies now shape the experience of everyday life.
• Explores the meanings of social media as a communicative condition for users in their daily lives.
• Focuses on how everyday media such as Facebook, Twitter and Skype can be understood in new ways for the 21st century through ideas of convergence.
</t>
  </si>
  <si>
    <t xml:space="preserve">Social Media and Internet for Trainers</t>
  </si>
  <si>
    <t xml:space="preserve">• This book provides clear guidance on effectively and intelligently using social media for training purposes. 
• This book will immediately put free real-world tools in your hands. • Clear explanations and practical examples of the use of social media for online training; make this book essential reading for all workplace trainers.
</t>
  </si>
  <si>
    <t xml:space="preserve">Social Media and Internet for Home Builders</t>
  </si>
  <si>
    <t xml:space="preserve">• This book will help you take a enduring approach to building and maintaining an effective marketing strategy with social media as a main component. 
• Provides an easy-to-follow roadmap leading to a successful Online Sales Program that will help you generate more prospects and create more qualified buyers for homes. 
</t>
  </si>
  <si>
    <t xml:space="preserve">AGRICULTURAL CROPS PRODUCTION : Intermediate (2nd Edition) (Book with DVD)  </t>
  </si>
  <si>
    <t xml:space="preserve"> •In this book we have mainly focused on physiological, biochemical, molecular and
genetic bases of crop development and related approaches that can be used for crop
improvement under environmental adversaries.
•This edition contains updated information to produce various agricultural crops which
include performing nursery operations, planting, caring and maintaining of crops and
carrying-out harvest and postharvest operations.
• In this edition, the units have been restructured and new topics are added with updated
content.</t>
  </si>
  <si>
    <t xml:space="preserve">HORTICULTURE : Intermediate (2nd Edition) (Book with DVD)  </t>
  </si>
  <si>
    <t xml:space="preserve"> This edition deals with updated information in farm
operations, produce vegetables, produce fruit bearing
crops, perform post-harvest operations of major
tropical fruits and perform post-harvest operations of
major lowland and semi-temperate vegetable crops.
•The book leads readers through practices and production,
and provides the necessary information to
support a more sustainable and environmentally
friendly horticulture.
•This book will be of valuable to students or Horticultural
Farm Caretaker, Coffee Farmer, Fruit Tree Farmer,
Cacao Farmer, and Vegetable Farmer.</t>
  </si>
  <si>
    <t xml:space="preserve">ORGANIC AGRICULTURE PRODUCTION : Intermediate (2nd Edition)  (Book with DVD)  </t>
  </si>
  <si>
    <t xml:space="preserve"> •• This edition covers the updated information to
produce organic farm products such as chicken
and vegetables including producing of organic
supplements such as fertilizer, concoctions and
extracts.
•• This book will be of competent to students or
Organic Agriculture Farmer, Organic Chicken
Raiser, Organic Hogs Raiser, Organic Small
Ruminants Raiser, Organic Vegetables Farmer,
Organic Concoctions and Extracts Producer, Organic
Fertilizer Producer.</t>
  </si>
  <si>
    <t xml:space="preserve">Agriscience Applications (2nd Edition) (Book with DVD)</t>
  </si>
  <si>
    <t xml:space="preserve"> •• This edition strengthens both science and technology
components in agricultural education for the new
millennium.
•• The text provides a wide-ranging overview of the agricultural
industry and the industry-based sciences,
including basic principles of science as they apply to
plants, animals, soils and foods.
•• Realize the thrilling world of agriscience with this
newly-updated edition of that has proven invaluable
for students and practitioners.</t>
  </si>
  <si>
    <t xml:space="preserve">Biotechnology in Agriculture (2nd Edition) (Book with DVD)</t>
  </si>
  <si>
    <t xml:space="preserve"> •• This edition brings basic biotechnological methodologies
with current agricultural practices, delievering
solutions to specific agricultural needs
and problems from plant and crop yield to animal
husbandry.
•• The book is a comprehensive text on agricultural
biotechnology. It brings together the principles and
contemporary agricultural biotechnology.</t>
  </si>
  <si>
    <t xml:space="preserve">Molecular Microbial Genetics: Theories and Practical (2nd Edition) (Book with DVD)</t>
  </si>
  <si>
    <t xml:space="preserve"> •• Delivering the basic concepts and most exciting developments,
this textbook provides an introduction
to the molecular genetics of bacteria in appropriate
style.
•• Covers on microbial physiology and genetics, microbial
molecular and cellular biology, microbial
ecology, microbial pathogenesis and immunology,
urology.
•• This edition is intended for students and professionals
in the fields of microbiology, genetics, biochemistry,
bioengineering, medicine, molecular biology, and
biotechnology.</t>
  </si>
  <si>
    <t xml:space="preserve">Plant Taxonomy (Book with DVD)</t>
  </si>
  <si>
    <t xml:space="preserve"> •• This new edition provides the theoretical principles
that underlie the practice of plant taxonomy.
•• It is specifically designed to present the contemporary
principles, practices and techniques of plant
taxonomy and current classifications, and also to describe
important angiospermic families and groups.
•• This book is ideal for graduate and undergraduate
students in botany, plant taxonomy, plant systematics,
plant pathology, ecology as well as academics
and researchers in any field of the plant sciences.</t>
  </si>
  <si>
    <t xml:space="preserve">Principles of Plant Nutrition (Book with DVD)</t>
  </si>
  <si>
    <t xml:space="preserve"> •• Provides a readily accessible source of highly current
and reliable information on the nutritional requirements
of the most significant crops being cultivated
worldwide.
•• Deals with information on what plants need for normal
vigorous growth and development-free of nutritional
stress.
•• This book is intended to students and practitioners in
plant physiology, agronomy, horticulture and environmental
studies in these and other plant biological
fields.</t>
  </si>
  <si>
    <t xml:space="preserve">Theory, Practice and Techniques in Botany</t>
  </si>
  <si>
    <t xml:space="preserve"> •• This book deals with history and importance,
botany, genetics and plant physiology, production,
and plant protection.
•• From plant anatomy to basic genetics, this fabulous
volume explains the science of plants in
simple language anyone can understand.</t>
  </si>
  <si>
    <t xml:space="preserve">Theory, Practice and Techniques in Zoology</t>
  </si>
  <si>
    <t xml:space="preserve"> •• Presents a history of the scientific understanding
of animals, discussing such topics as classification,
animal behavior, menageries and zoos, genetics,
and mythology.
•• Emphasizing the principles of evolution and zoological
science, this text describes the diversity
of animal life and the interesting adaptations
that enable animals to live so many ecological
niches.</t>
  </si>
  <si>
    <t xml:space="preserve">Theory, Practice and Techniques in Cell Biology</t>
  </si>
  <si>
    <t xml:space="preserve"> •• The book delivers comprehensive, clearly written,
and richly illustrated content to today’s students,
all in a user-friendly format.
•• Focuses on the underlying principles that illustrate
both how cells function as well as how we
study them.
•• This book is intended for graduate and undergraduate
students of Life Sciences.</t>
  </si>
  <si>
    <t xml:space="preserve">Theory, Practice and Techniques in Plant Pathology</t>
  </si>
  <si>
    <t xml:space="preserve"> •• This book covers several aspects of plant pathology
and its sub disciplines like Mycology, Plant Virology,
Plant Bacteriology and Plant Nematology etc.
•• Diagnosis, disease management, and the molecular
basis of host-pathogen interactions are examined.
•• This book has been designed mainly for the use of
students engaged in advanced undergraduate and
postgraduate courses in plant pathology.</t>
  </si>
  <si>
    <t xml:space="preserve">Theory, Practice and Techniques in Agricultural Science</t>
  </si>
  <si>
    <t xml:space="preserve"> •• This book deals with the diverse phenomena to
be found in such ecosystems having a hierarchy
in time and space, in terms of biological production
and environmental protection.
•• The wide scope and coverage of the book will
help not only the students in the field of agriculture
and allied disciplines but also the academics
and practitioners in other fields.</t>
  </si>
  <si>
    <t xml:space="preserve">Theory, Practice and Techniques in Microbiology</t>
  </si>
  <si>
    <t xml:space="preserve"> •• This book offers an exhaustive treatment of the
techniques in the multidisciplinary field of applied
microbiology, and a detailed survey of recent and
important advances.
•• Focuses on the interaction of microorganisms and
the host cell, presenting detailed experimental techniques
for modern microbiological research.
•• This book will be essential for all students and professionals
actively involved in natural and environmental
sciences and engineering, and for those working
in industry, authorities, and consulting companies.</t>
  </si>
  <si>
    <t xml:space="preserve">Theory, Practice and Techniques in Landscaping and Horticulture</t>
  </si>
  <si>
    <t xml:space="preserve"> •• This comprehensive book provides a wealth of information
on practical gardening techniques for ornamental
as well as food gardens.
•• Covers gardening and landscaping basics, with information
on such topics as selecting trees, and flowers;
pruning and caring for trees, and growing vegetables.
•• This in-depth guide to all aspects of landscape painting
is a must-have for anyone getting started in the
genre, as well as more.</t>
  </si>
  <si>
    <t xml:space="preserve">Theory, Practice and Techniques in Plant Breeding </t>
  </si>
  <si>
    <t xml:space="preserve"> •• This book brings both theory and practice in modern
plant breeding to illustrate the concepts outlined in
the text.
•• Covers the state of the art techniques of plant reproduction
and their environmental interaction.
•• The current state of the field, as well as modern options
and avenues for plant breeders and biotechnologists
interested in augmenting crop yield and
stability.</t>
  </si>
  <si>
    <t xml:space="preserve">Theory, Practice and Techniques in Biology</t>
  </si>
  <si>
    <t xml:space="preserve"> •• Provides a philosophical analysis of such biological
concepts as natural selection, adaptation, speciation,
and evolution.
•• Describes the discipline’s history, explains its basic
theories and concepts, demonstrates modern methods
and research tools, and discusses noteworthy
discoveries.
•• The social, environmental, and technological aspects
of biology are discussed throughout the book
and students are encouraged to explore topics in
depth through investigational and practical work.</t>
  </si>
  <si>
    <t xml:space="preserve">Animal Biotechnology (2nd Edition)</t>
  </si>
  <si>
    <t xml:space="preserve"> •• The book covers numerous topics, containing economically important livestock
breeds, paradigm shifts in livestock production, biotechnology in animal nutrition
and in livestock-assisted reproduction, and genomics and genetic engineering tools.
•• This updated edition will be viable to everyone interested in the implications of the
use of animal biotechnology.</t>
  </si>
  <si>
    <t xml:space="preserve">Theory, Practice and Techniques in Animal Science</t>
  </si>
  <si>
    <t xml:space="preserve"> •• This text provides an introductory overview on such
key topics as animal production, rearing and products,
and focuses on disciplines such as nutrition,
reproduction, genetics and diseases.
•• The text’s comprehensive, non-traditional approach
introduces the discipline as an ever-changing, integral
part of every aspect of human existence.
•• Animal Science is designed to prepare students majoring
in animal science for more advanced and specialized
courses.</t>
  </si>
  <si>
    <t xml:space="preserve">Theory, Practice and Techniques in Livestock Production</t>
  </si>
  <si>
    <t xml:space="preserve"> •• This introductory level textbook covers the welfare
and environmental implications of producing cattle
as well as traditional subjects such as nutrition, reproduction
and housing.
•• Provides background information on the agricultural
livestock production industry.
•• The volumes present new, sustainable approaches to
the challenges created by fundamental shifts in livestock
management and production, and represent an
essential resource for policy makers, industry managers,
and academics.</t>
  </si>
  <si>
    <t xml:space="preserve">Theory, Practice and Techniques in Poultry Production</t>
  </si>
  <si>
    <t xml:space="preserve"> •• Commercial poultry farming has become one of the
viable and proven enterprises all over the world due
to its adaptability to varied agro-climatic conditions,
low investment per unit, rapid growth rate and short
generation interval.
•• This book organizes information on producing eggs
and poultry for market as a profitable business enterprise,
either by itself or connected with other branches
of agriculture.
•• This book conveys up-to-date information to students
and professionals involved in modern poultry production.</t>
  </si>
  <si>
    <t xml:space="preserve">MICROFINANCE TECHNOLOGY : Intermediate (2nd Edition) (Book with DVD)  </t>
  </si>
  <si>
    <t xml:space="preserve"> •• It contains information to interact with clients in providing microfinance loan and other
services for start-up/expansion of a small or micro enterprise.
•• It also covers selecting potential area for microfinance operation, promoting microfinance
products and other services, forming group of microfinance clients, facilitating
center meeting, processing application for loans and other services, collecting dues,
and updating financial records.
•• This guide will be of valuable to students and Microfinance Loan Officer; or Microfinance
Project Officer; or Microfinance Account Officer; or Microfinance Socio-Economic
Officer.</t>
  </si>
  <si>
    <t xml:space="preserve">210*297 MM</t>
  </si>
  <si>
    <t xml:space="preserve">TRAINERS METHODOLOGY: Intermediate (2nd Edition) (Book with DVD)  </t>
  </si>
  <si>
    <t xml:space="preserve"> •• This updated edition consists of competencies a
TVET trainer or technical trainer performing functions
as training designer/developer must achieve.
•• Covers the knowledge, skills and attitudes required
to lead in the dissemination and discussion of ideas,
information and issues in the workplace.
•• The guide will appeal to Students and Curriculum
designer, Instructional designer, and Training designer/
developer.</t>
  </si>
  <si>
    <t xml:space="preserve">General Management Skills for Hotel Managers (2nd Edition)(Book with DVD)</t>
  </si>
  <si>
    <t xml:space="preserve"> •• This updated edition covers the different skills at the
various levels of management in order to accomplish
their management task.
•• The book gives readers the industry know-how and
the management skills needed to thrive in all aspects
of the hotel management.
•• This book is comprehensive guide for hospitality
management students to understand key management
concepts as part of the complex and day-to-day
activities.</t>
  </si>
  <si>
    <t xml:space="preserve">Basic Communication Skills (2nd Edition) (Book with DVD)</t>
  </si>
  <si>
    <t xml:space="preserve"> •• This edition guides reader from theory and basic
principles to practical skills development to the application
of those skills in everyday encounters.
•• Each chapter in this edition is designed to layout a
step by step process in learning and applying basic
assertive communication skills.
•• This book will meet the demands brought about by
the changes in role from the student to managerial
responsibilities.</t>
  </si>
  <si>
    <t xml:space="preserve">Social Media Management (Book with DVD)</t>
  </si>
  <si>
    <t xml:space="preserve"> •• Presents a comprehensive account of the cutting-
edge developments in social media research
and management, consistently linking classical media
management with social media.
•• This book provides practical know-how on understanding,
implementing, and managing main stream
social media tools.
•• Discusses how new social networking tools can be
successfully incorporated into the project management
process so that team members can communicate
and collaborate in a timely manner.</t>
  </si>
  <si>
    <t xml:space="preserve">Employee Engagement (Book with DVD)</t>
  </si>
  <si>
    <t xml:space="preserve"> •• Shows leaders at all levels how to build relationships
that support collaboration and drive meaningful performance
improvement.
•• Understand what employee engagement really
means, how it can help your organization and how
to create and maintain an engaged workforce.
•• Grounded in engagement theory and an understanding
of psychology combined with practical
tools, techniques and diagnostics.</t>
  </si>
  <si>
    <t xml:space="preserve">Theory, Practice and Techniques in Production and Operations Management   </t>
  </si>
  <si>
    <t xml:space="preserve"> •• This text-book discusses the fundamental concepts
and applications of production and operations management
with help of real world examples and techniques.
•• Covers the core concepts and theories of production
and operations management around the globe.
•• This book covers the emerging and important topics
related to production and operations management in
a systematic way.</t>
  </si>
  <si>
    <t xml:space="preserve">Theory, Practice and Techniques in Training &amp; Development   </t>
  </si>
  <si>
    <t xml:space="preserve"> •• The present book is an effort to blend training
and organizational strategic planning to present
training management as a tool for enhanced
productivity.
•• An invaluable aid for students and today’s training
professional as they face up to the organizational
challenges presented to them.</t>
  </si>
  <si>
    <t xml:space="preserve">Theory, Practice and Techniques in Business and Marketing management</t>
  </si>
  <si>
    <t xml:space="preserve"> •• Deals with the functions of a business or an organization
and then addressing the contemporary issues
that affect them.
•• Explains marketing management concepts and
applications in organizations in an easy-to-follow
style.
•• A comprehensive examination of all aspects of the
management of marketing, this is a mainstream
text based on the premise that marketing is a universal
management function with strong strategic
elements.</t>
  </si>
  <si>
    <t xml:space="preserve">Theory, Practice and Techniques in Customer Relationship Management</t>
  </si>
  <si>
    <t xml:space="preserve"> •• Covers theory, techniques and methods in customer
relationship management; customer satisfaction; customer
loyalty; service quality; and service recovery
management, along with several other issues.
•• This book balances the behavioral and database aspects
of customer relationship management, providing
students with a comprehensive introduction to an
often overlooked, but important aspect of marketing
strategy.</t>
  </si>
  <si>
    <t xml:space="preserve">Theory, Practice and Techniques in Entrepreneurship</t>
  </si>
  <si>
    <t xml:space="preserve"> •• Starting with entrepreneurship as a process, the entrepreneur
as a person, and shows how entrepreneurs
create value.
•• Covers all of the cutting-edge topics in entrepreneurship
today, this book represents a progressive
treatment of the major issues for the subject over
the next decade.
•• A valuable text in managing technological innovation-
entrepreneurship to business, engineering, and
science students.</t>
  </si>
  <si>
    <t xml:space="preserve">Theory, Practice and Techniques in Human Resource Management</t>
  </si>
  <si>
    <t xml:space="preserve"> •• Identifies and discusses contemporary and critical issues,
challenges and opportunities in HRM.
•• This book simply outlines a range of the key measures
that any HR, financial or business manager can use to
address this situation in a more business-like manner.
•• Provides a quantifiable method for accurately measuring
the productivity of all major personnel functions.
•• Provides academic and practical insights which convey
the reality of human resource management.</t>
  </si>
  <si>
    <t xml:space="preserve">Theory, Practice and Techniques in Bookkeeping, Accounting and Auditing</t>
  </si>
  <si>
    <t xml:space="preserve"> •• Covers best practices related to revenue recognition,
equipment purchase and maintenance issues,
auditing risks, and much more.
•• Examines how accountants and non-accounting
managers construct their company’s earnings.
•• Provides an easy-to-understand explanation of auditing
— from gathering financial statements and
accounting information to analyzing financial position.</t>
  </si>
  <si>
    <t xml:space="preserve">Theory, Practice and Techniques in Office Management</t>
  </si>
  <si>
    <t xml:space="preserve"> •• Provide students and professionals a comprehensive
coverage of this subject and certain characteristics
specific to office management.
•• Provides a strong management-based background
while utilizing a humanistic approach for managing
and supervising staff in an office environment.
•• This book is aimed specifically at students studying
office management and business administration at
higher education institutions as well as employees in
an office environment.</t>
  </si>
  <si>
    <t xml:space="preserve">Theory, Practice and Techniques in Construction Management</t>
  </si>
  <si>
    <t xml:space="preserve"> •• Provides a comprehensive understanding of
when, where, and how to use the most effective
project management resources.
•• This comprehensive book’s logical, well-structured
format follows the natural sequence of a
construction project.
•• Looks at management principles and techniques
applied to the day-to-day problems facing a
business in the construction industry.</t>
  </si>
  <si>
    <t xml:space="preserve">Theory, Practice and Techniques in Leadership Skills</t>
  </si>
  <si>
    <t xml:space="preserve"> •• Helps readers to build integrative thinking skills that
can assist them with becoming successful sustainability
champions within their organizations.
•• This book demonstrates how creative thinking is an
essential element of leadership, especially when
bringing about change.
•• Presents strategies to improve the effectiveness of
group leaders, such as helping groups solve problems
and build teams.</t>
  </si>
  <si>
    <t xml:space="preserve">Theory, Practice and Techniques in Retail Management</t>
  </si>
  <si>
    <t xml:space="preserve"> •• Provides an invaluable introduction to retail management
concepts for those progressing into management
levels of retailing.
•• This book provides strong emphasis and up-to-date
coverage of recent concepts in the area of retail
management.
•• This book is an invaluable resource for all retail
managers regardless of their experience or setting.</t>
  </si>
  <si>
    <t xml:space="preserve">Theory, Practice and Techniques in Advertising and Sales Management</t>
  </si>
  <si>
    <t xml:space="preserve"> •• This book presents a wide spectre of recent studies
and works in the fields of branding, advertising
and communication effects.
•• This volume provides an overview of the newest
media technologies and how they can be used
in marketing communications.</t>
  </si>
  <si>
    <t xml:space="preserve">Theory, Practice and Techniques in Project Management</t>
  </si>
  <si>
    <t xml:space="preserve"> •• Explains the principles and theories of project
management and describes how and when the
different project management techniques can be
applied.
•• The purpose of this book is to provide some understanding
and guidelines on the way medium
sized and large projects in a global environment
can be initiated and managed.</t>
  </si>
  <si>
    <t xml:space="preserve">Theory, Practice and Techniques in Total Quality Management</t>
  </si>
  <si>
    <t xml:space="preserve"> •• The book covers TQM as a management strategy
aimed at embedding awareness of quality in all
organizational processes.
•• This book has been designed with the premise
that no organization can survive in an increasingly
competitive business environment unless
its primary focus is on offering quality products
and services.</t>
  </si>
  <si>
    <t xml:space="preserve">Theory, Practice and Techniques in Public Relations</t>
  </si>
  <si>
    <t xml:space="preserve"> •• Provides an engaging overview and in-depth exploration
of a dynamic and ever evolving industry.
•• Examines in detail the theory behind the principles
and practice of public relations.
•• Providing a comprehensive overview of PR practices,
this text outlines standard PR communication tools
and addresses the particular communication challenges
faced by public relation managers.</t>
  </si>
  <si>
    <t xml:space="preserve">Mass Spectrometry </t>
  </si>
  <si>
    <t xml:space="preserve"> •• Offers a blend of practice-oriented information and
theoretical background as well as numerous references
and clear illustrations.
•• Provides a wide-ranging and practical overview of
all aspects of the use of mass spectrometry in environmental
applications.
•• Combines the most current developments in applications
of mass spectrometry techniques to forensic
analyses.</t>
  </si>
  <si>
    <t xml:space="preserve">Theory, Practice and Techniques in Food Chemistry </t>
  </si>
  <si>
    <t xml:space="preserve"> •• Finding new, safe ways to consume food has become
complicated as people become more health
conscious about the foods they put into their bodies.
•• Covers key information on the most important chemical
and functional properties of food constituents,
and the relationship of these properties to nutritional
and sensory qualities.
•• Presents a wealth of information in a clear and accessible
style. It serves as an ideal introduction or
supplementary textbook for undergraduate and graduate
students in food science courses.</t>
  </si>
  <si>
    <t xml:space="preserve">Theory, Practice and Techniques in Industrial Chemistry</t>
  </si>
  <si>
    <t xml:space="preserve"> •• Aims to provide information on chemicals and processes
and comprehensive introductions to broad
areas of knowledge.
•• This book offers a valuable overview of current
chemical processes, products, and practices.
•• Discusses, illustrates and explains many of the major
chemical processes performed by industry, looks at
how transformations affect the quality of our lives.</t>
  </si>
  <si>
    <t xml:space="preserve">Theory, Practice and Techniques in Inorganic Chemistry</t>
  </si>
  <si>
    <t xml:space="preserve"> •• Covers the study of the structure, properties and reactions
of all chemical elements and compounds except
the myriad organic compounds and behavior of inorganic
and organometallic compounds.
•• Deals with the synthesis and behavior of inorganic
and organometallic molecules and materials.
•• In this text the basic concepts and principles are presented
in an easy-to-read manner.</t>
  </si>
  <si>
    <t xml:space="preserve">Theory, Practice and Techniques in Physical Chemistry</t>
  </si>
  <si>
    <t xml:space="preserve"> •• This book illustrates the link between the theory and
practice of physical chemistry.
•• Presents a greater emphasis on the molecular view of
physical chemistry and a move away from classical
thermodynamics.</t>
  </si>
  <si>
    <t xml:space="preserve">Theory, Practice and Techniques in Quantum Chemistry</t>
  </si>
  <si>
    <t xml:space="preserve"> •• Presents current developments in this rapidly developing
field that falls between the historically established
areas of mathematics, physics, chemistry, and
biology.
•• Intended to provide comprehensive treatment of the
use of the symmetric group in quantum chemical
structures of atoms, molecules, and solids.
•• This book is designed to help the students to achieve
a basic understanding of the underlying concepts of
quantum chemistry.</t>
  </si>
  <si>
    <t xml:space="preserve">Theory, Practice and Techniques in Soil Chemistry</t>
  </si>
  <si>
    <t xml:space="preserve"> •• This book provides a comprehensive view of the
chemistry of soil, particularly those aspects connected
with the protection of the environment.
•• Covers about environmental pollution, organic and
inorganic soil contamination and potential ecological
health and environmental health risks.
•• The topic of this book is the quantitative characterization
of the chemical reactions taking place in the
soil, as well as the properties of main soil components.</t>
  </si>
  <si>
    <t xml:space="preserve">ANIMATION (3D DIGITAL) : Advanced  (2nd Edition) (Book with DVD)  </t>
  </si>
  <si>
    <t xml:space="preserve"> •• This edition brings revised and updated practical and visual skills with knowledge of
specialized materials and techniques.
•• This edition will introduce the knowledge and skills for those studying and/or working
in animation industry. This book contains comprehensive information that a person
must achieve to produce 3D digital animation, multimedia and special effects for film
and television/video in both production and post-production stages.</t>
  </si>
  <si>
    <t xml:space="preserve">ANIMATION : Intermediate  (2nd Edition) (Book with DVD)  </t>
  </si>
  <si>
    <t xml:space="preserve"> •• This unit covers the knowledge, skills and attitudes required to gather, interpret and
convey information in response to workplace requirements.
•• This edition covers restructured competencies that a person must achieve to produce
cleaned-up and in-between engineering drawings in both production and post-production
stages.
•• This edition will be of valuable tool for readers making career as clean-up artist, in-between
artist/in-betweener, clean-up art checker, and in-between checker.</t>
  </si>
  <si>
    <t xml:space="preserve">COMPUTER SYSTEMS SERVICING : Intermediate (2nd Edition) (Book with DVD)  </t>
  </si>
  <si>
    <t xml:space="preserve"> •• This book is designed to develop knowledge,
skills, and attitudes of a Computer Service Technician
in accordance with industry standards.
•• It covers basic and common competencies such
as installing, maintaining, configuring, and diagnosing
computer systems and networks. The
content is restructured and revised in this edition.</t>
  </si>
  <si>
    <t xml:space="preserve">PROGRAMMING : Expert (2nd Edition) (Book with DVD)  </t>
  </si>
  <si>
    <t xml:space="preserve"> This updated edition combines many different practical
and visual skills with knowledge of specialized
materials and techniques.
•• It consists of competencies that are required for developing
or writing program codes using a personal
computer or workstation as part of a systems development
team.
•• This book will be of interest to programmer, program
coder, programming support staff, and programmer-
analyst.</t>
  </si>
  <si>
    <t xml:space="preserve">VISUAL GRAPHIC DESIGN: Advanced (2nd Edition) (Book with DVD)  </t>
  </si>
  <si>
    <t xml:space="preserve"> •• This edition will introduce the knowledge and
skills for those studying and/or working in graphics
industry.
•• It contains comprehensive information that a
person must achieve to design and develop visual
graphic designs for print media; electronic
media; product packaging; and booth and product/
window display</t>
  </si>
  <si>
    <t xml:space="preserve">COMPUTER AIDED DESIGN (2nd Edition)</t>
  </si>
  <si>
    <t xml:space="preserve"> •• A wide variety of design projects based on real situations
and realistic numbers are presented.
•• This edition provides an update on recent developments
in computer-aided design and modeling of
catalysts for a variety of important industrial applications.
•• Covers the developments and trends in computer-
aided design. It assesses the role of the computer
in making design decisions and surveys the current
CAD industry.</t>
  </si>
  <si>
    <t xml:space="preserve">7.25*9.25 </t>
  </si>
  <si>
    <t xml:space="preserve">Computer Organization (2nd Edition)</t>
  </si>
  <si>
    <t xml:space="preserve"> •• The second edition of this book covers the key topics
in computer organization and embedded systems.
•• An introduction to computer systems; the representation
of information; unsigned binary representations;
signed integer representations; signed integer
representations; character data type; floating-point
representations and other data.
•• Presents comprehensive coverage of the field of
computer organization and architecture.</t>
  </si>
  <si>
    <t xml:space="preserve">PC Assembling &amp; Troubleshooting (2nd Edition)</t>
  </si>
  <si>
    <t xml:space="preserve"> •• This edition examines the basic components of
computer hardware systems, as well as how to
upgrade and troubleshoot computers.
•• Provides an introduction to PC architecture and
basic troubleshooting skills.
•• Also, an understanding of the technical jargon
is conveyed by this book. Special coverage of
laptops, printers and scanners makes this book
highly modernized.</t>
  </si>
  <si>
    <t xml:space="preserve">Satellite Communication Systems (2nd Edition)</t>
  </si>
  <si>
    <t xml:space="preserve"> •• Provides a comprehensive treatment of satellite
communications systems engineering and discusses
the technological applications.
•• Covers a comprehensive description and analysis of
all atmospheric effects of concern for today’s satellite
systems, and the tools necessary to design the links
and to evaluate system performance.
•• This edition covers the technical fundamentals of
global communications satellites.</t>
  </si>
  <si>
    <t xml:space="preserve">Mobile Applications Development Technologies </t>
  </si>
  <si>
    <t xml:space="preserve"> •• Covers advanced algorithms, embedded systems,
novel mobile app architecture, and mobile
cloud computing paradigms.
•• This book will guide you over the process of
building an application and customizing it with
the benefit of lucid instructions on development,
configuration, and administration.</t>
  </si>
  <si>
    <t xml:space="preserve">Grid Computing  </t>
  </si>
  <si>
    <t xml:space="preserve"> •• Deliberate the Grid in depth, describing its immense
potential and complexity from the perspective of the
community of individuals working hard to transform
the Grid computing vision into reality.
•• Illustrates how the novel technologies of semantic
web and workflow have been integrated into the grid
and grid services.
•• Enables the student not only to understand the concepts
involved in grid computing but also to build
their own grids for specific applications.</t>
  </si>
  <si>
    <t xml:space="preserve">Free and Open Source Software </t>
  </si>
  <si>
    <t xml:space="preserve"> •• Covers the status of the open source revolution and
its effect on industry and society.
•• Presents a multitude of approaches to explore free
and open source software development processes,
attributes of their products, and the workings within
the development communities.
•• Reviews open and free software used in e-learning,
examines the pedagogy behind FOSS and how it is
applied to e-learning.</t>
  </si>
  <si>
    <t xml:space="preserve">XML Based Applications </t>
  </si>
  <si>
    <t xml:space="preserve"> •• Gives a formal introduction to XML technology, starting
with in-depth coverage of basic syntax and fundamental
“pieces” of XML, including DTDs, Schemas,
and Namespaces.
•• This work focuses on two main aspects, the seamless
integration of XML and persistency concepts into the
object-oriented programming language Java.
•• This book is for students and professionals working
in the field of XML in various disciplines who want
to improve their understanding of the XML data management
technologies.</t>
  </si>
  <si>
    <t xml:space="preserve">Mobile Computing </t>
  </si>
  <si>
    <t xml:space="preserve"> •• Concepts have been identified and several seminal
experimental systems developed. This book includes
a set of contributed papers that describe these concepts
and sys tems.
•• Covers all the communication technologies starting
from First Generation to Third Generation cellular
technology, wireless LAN(WiFi), and wireless broadband(
WiMax).
•• Presents current trends in mobile computing and their
commercial applications.</t>
  </si>
  <si>
    <t xml:space="preserve">Computer Hardware &amp; Software Tools</t>
  </si>
  <si>
    <t xml:space="preserve"> •• Offers concepts of computer networking and
hardware by offering fundamental concepts
•• Enable readers to use the principles set forth in
the book to design and implement their own integrated
solutions.
•• Provides a complete survey of the computer
technologies necessary for achieving basic technology
literacy and sets you on the path to career
success.</t>
  </si>
  <si>
    <t xml:space="preserve">Theory, Practice and Techniques in Computer Networking management</t>
  </si>
  <si>
    <t xml:space="preserve"> •• This book is an accessible, easy-to-understand introduction
to the language of the Internet, featuring
clear, concise explanations.
•• This book has a comprehensive coverage with expanded
coverage of the topics of utmost importance
to networking professionals and students, including
P2P, wireless, network security, and network applications.
•• Covers network management technology; network
management functional requirements; integrated network
management systems; distributed network management;
rinding fault; and knowledge technologies
for evolving networks.</t>
  </si>
  <si>
    <t xml:space="preserve">Theory, Practice and Techniques in Object Oriented Programming    </t>
  </si>
  <si>
    <t xml:space="preserve"> •• Familiarize to the changing technology, more and
more students are finding the need for a simple introductory
text covering object-oriented concepts,
programming, analysis and design.
•• This book introduces the Java Programming Language
ad explains how to create Java applications
and applets.
•• Provides a framework for the integrated design of object-
oriented programs with algebraic specification
techniques.</t>
  </si>
  <si>
    <t xml:space="preserve">Theory, Practice and Techniques in Visual Programming   </t>
  </si>
  <si>
    <t xml:space="preserve"> •• Shows how to use graphics to program computers,
train programmers, enhance human-computer
communications and improve productivity.
•• An introduction to the ideas of computer programming
within the context of the visual arts that also
serves as a text for Processing, an open-source programming
language designed for creating images,
animation, and interactivity.</t>
  </si>
  <si>
    <t xml:space="preserve">Theory, Practice and Techniques in Web Development</t>
  </si>
  <si>
    <t xml:space="preserve"> •• This book describes how to approach real-world
projects and takes the reader through the design,
planning, and building of several projects.
•• A guide to the skills required for state-of-the-art web
development, this book covers a variety of web development
frameworks.
•• Intended for the students delving into the world of
web development, this text illustrates how to create
dynamic, interactive web applications with ease.</t>
  </si>
  <si>
    <t xml:space="preserve">Theory, Practice and Techniques in Graphics and Multimedia   </t>
  </si>
  <si>
    <t xml:space="preserve"> •• Explores the parameters of the application, problems
and solutions related to digital disciplines.
•• This book equips the readers with all the basic and
advanced concepts of computer graphics and multimedia.
•• Offers solutions to the challenges of storage and manipulation
of a variety of media types providing data
placement techniques, scheduling methods, caching
techniques and emerging characteristics of multimedia
information</t>
  </si>
  <si>
    <t xml:space="preserve">Theory, Practice and Techniques in HTML and CSS</t>
  </si>
  <si>
    <t xml:space="preserve"> •• This book will teach you how to build hand-crafted
web pages the Web Standardistas way: using
well-structured XHTML for content and CSS for
presentation.
•• A guide to Web design basics describes how the
Web and Web pages work, building HTML pages,
using CSS for presentation, using JavaScript in Web
design, and creating Web graphics.</t>
  </si>
  <si>
    <t xml:space="preserve">Theory, Practice and Techniques in Database Management Systems</t>
  </si>
  <si>
    <t xml:space="preserve"> •• This book provides simple and comprehensive
explanation of fundamentals of database management
systems.
•• The book serves as essential reading material for
students and computer professionals who are in
the area of multimedia databases.</t>
  </si>
  <si>
    <t xml:space="preserve">Theory, Practice and Techniques in Java Programming</t>
  </si>
  <si>
    <t xml:space="preserve"> •• This text takes the project-oriented approach to
learning introductory Java programming skills..
•• Provides a comprehensive introduction to the
algorithms and techniques associated with machine
vision systems, featuring a wide range of
real-world image processing and analysis functions.
•• A useful resource to learn and apply functional
programming techniques in Java.</t>
  </si>
  <si>
    <t xml:space="preserve">Theory, Practice and Techniques in Programming with C++</t>
  </si>
  <si>
    <t xml:space="preserve"> This book demonstrates the potential of C++ to pro¬duce highly efficient programs. 
Highlights general concepts, systematic ways of using C++ features, advanced techniques, and particular styles that will help you write object-oriented pro¬grams. 
Discusses basic errors present in almost all C++ code, as well as complex mistakes in syntax, preprocess¬ing, conversions, initialization, memory and resource management, polymorphism, class design, and hierarchy design. 
</t>
  </si>
  <si>
    <t xml:space="preserve">Theory, Practice and Techniques in Computer Science</t>
  </si>
  <si>
    <t xml:space="preserve"> •• An inspiring introduction to the field and its core
principles, considering computer science as a science
of symbol processing.
•• Providing comprehensive coverage of computer applications
in industry, school, work, education, and
the home, this book is the ideal tool for students, professionals,
and anyone who uses computers.
•• Describes the aspects of mathematical logic that are
closely related to each other, including classical logic,
constructive logic, and modal logic.</t>
  </si>
  <si>
    <t xml:space="preserve">Theory, Practice and Techniques in Environmental Science </t>
  </si>
  <si>
    <t xml:space="preserve"> •• Deals with the essential constitution of the environment and conservation of precious
natural resources and examines the role of human beings in sustaining a robust environment.
•• Provides a comprehensive, student-friendly introduction to the environmental issues
facing society today.
•• Provides students with a balanced, complete treatment of environmental issues - their
scientific basis, history and future.</t>
  </si>
  <si>
    <t xml:space="preserve">Teacher Assisting (2nd Edition) (Book with DVD)</t>
  </si>
  <si>
    <t xml:space="preserve">Education and Psychology</t>
  </si>
  <si>
    <t xml:space="preserve"> •• The teaching assistant is part of the educational support
team, which also includes the teacher and the
specialist.
•• This updated edition is an indispensable guide for
new teaching assistants providing an introduction for
teaching assistants who have recently been inducted,
or are going through the process of induction,
and are working in schools with children or young
people.</t>
  </si>
  <si>
    <t xml:space="preserve">Effective School Management  (Book with DVD)</t>
  </si>
  <si>
    <t xml:space="preserve"> •• This book illustrates an investigation into the extent
to which a sample of schools can be determined as
having restructured their curriculum delivery and
management procedures to have become more effective
schools.
•• A valuable source for anyone on a school manager
position, it deals with the fundamentals of what
management is and the many roles performed by
school management.
•• Directed towards the leadership demands on managers,
both within the school and in its community
setting.</t>
  </si>
  <si>
    <t xml:space="preserve">Theory, Practice and Techniques in Educational and Counselling Psycholog</t>
  </si>
  <si>
    <t xml:space="preserve"> •• Attempts to introduce these vital disciplines in
teacher education curriculum and it is aimed at
making the teaching and learning of the disciplines
more effective and result oriented.
•• Delivers the most comprehensive overview of Counselling
psychology.
•• Highlights the practices in Counselling psychology’s
traditional areas as well as in new and emerging areas.</t>
  </si>
  <si>
    <t xml:space="preserve">Commercial and Industrial Wiring (2nd Edition) (Book with DVD)</t>
  </si>
  <si>
    <t xml:space="preserve"> •• Covers updated topics specifically relating to the design and maintenance of commercial
and industrial wiring systems.
•• Provides readers with a unique approach to learning commercial and industrial wiring
using highly-detailed, technically-accurate illustrations.
•• Presents theory plus on-the-job applications for wiring used for all types of commercial
and institutional electrical systems.</t>
  </si>
  <si>
    <t xml:space="preserve">Digital Circuit &amp; Logic Design (2nd Edition) (Book with DVD)</t>
  </si>
  <si>
    <t xml:space="preserve"> •• This updated edition covers all aspects of digital
systems from the electronic gate circuits to the
complex structure of microcomputer systems.
•• Deals with simple coding techniques and the
principles of error detection and correction.
•• This text is intended for digital logic design, for
electrical engineering, computer engineering
and computer science programs, as well as for
a number of other disciplines</t>
  </si>
  <si>
    <t xml:space="preserve">Electric Motors (2nd Edition) (Book with DVD)</t>
  </si>
  <si>
    <t xml:space="preserve"> •• This edition focuses on the mechanical design of
modern electric motors.
•• Details the design and manufacture of major components
and subsystems, such as rotors, shafts, stators,
and frames.
•• This fact-paced handbook is the valued source for
students--whether the applications are commercial,
industrial, or consumer.</t>
  </si>
  <si>
    <t xml:space="preserve">Industrial Automation and Control (2nd Edition) (Book with DVD)</t>
  </si>
  <si>
    <t xml:space="preserve"> •• This new edition continues to provide state-of-the-art
coverage of the entire spectrum of industrial control.
•• Delivers the most essential concepts and methods
necessary to capitalize on the innovations of industrial
automation, including mathematical fundamentals,
ergonometrics, industrial robotics, and government
safety regulations.
•• This book introduces the basics of philosophy, technology,
terminology, and practices of modern automation
systems with simple illustrations and examples.</t>
  </si>
  <si>
    <t xml:space="preserve">Micro Electro Mechanical Systems (MEMS) (2nd Edition) (Book with DVD)</t>
  </si>
  <si>
    <t xml:space="preserve"> •• Microelectromechanical systems (MEMS) are a
groundbreaking field that adapts for new uses a
technology already optimized to accomplish a specific
set of objectives.
•• Focuses on the fundamentals of nano- and microengineering
and nano- and microtechnology.
•• Describes the principles of MEMS through an integrated
approach and closed-form solutions to micromechanical
problems, which have been recently
developed by the author and go beyond what is
available in other texts.</t>
  </si>
  <si>
    <t xml:space="preserve">Microprocessors (2nd Edition) (Book with DVD)</t>
  </si>
  <si>
    <t xml:space="preserve"> •• Provides a solid foundation in the technology of
microprocessors and microcontrollers, their principles
and applications.
•• This book introduces the workings of the microprocessor,
its applications, and programming in
assembler and high level languages such as C and
Java.
•• This updated edition is primarily designed for undergraduate
students of this subject and will be
very useful for self-study.</t>
  </si>
  <si>
    <t xml:space="preserve">Residential Wiring (2nd Edition) (Book with DVD)</t>
  </si>
  <si>
    <t xml:space="preserve"> •• This newly revised edition examines residence unit
electrical power and lighting wiring for the installer.
•• Covers all aspects of residential wiring and how to
apply them to the wiring of a typical house.
•• A comprehensive guide to residential electricity
for students and professionals, discussing tools and
materials, and offering instruction on how to design
electrical wiring, install main service panels, install
fixtures and appliances, and other tasks.</t>
  </si>
  <si>
    <t xml:space="preserve">Introduction to Optical Fiber Technology (Book with DVD)</t>
  </si>
  <si>
    <t xml:space="preserve"> •• Comprehensive concepts about optical fibers: Their
structure, their light-guiding mechanism, their material
and manufacture, their use.
•• Offers the fundamental principles for understanding
and applying optical fiber technology to sophisticated
modern telecommunication system.
•• Covers latest improvements and advancement in optical
fiber technology related to the next generation
optical communication.</t>
  </si>
  <si>
    <t xml:space="preserve">Advanced Concrete Technology (Book with DVD)</t>
  </si>
  <si>
    <t xml:space="preserve"> •• Covers current developments advancing concrete
technologies through coverage of new theories,
models, and testing techniques.
•• Illustrates the basics of concrete-microwave field
interactions; microwave-assisted concrete technologies
for use in the production, demolition, and recycling
of concrete as well as the control mechanisms.
•• Presenting the latest advances in the science of concrete
this book focuses particularly on sustainability,
durability, and economy.</t>
  </si>
  <si>
    <t xml:space="preserve">Basic Surveying (Book with DVD)</t>
  </si>
  <si>
    <t xml:space="preserve"> 
 Aims to provide current practice and equipment for students or non-specialist surveyors in the various professions involved in the construction industry and the environment. 
 Examines the major changes in the technology now used for the measurement and processing of topographic and non-topographic spatial data, with emphasis on the new and emerging technology and its applications. 
 Readers will acquire an understanding of the skills and competencies required by the contractor’s quan¬tity surveyor. 
</t>
  </si>
  <si>
    <t xml:space="preserve">Civil Engineering Drawing And Design (Book with DVD)</t>
  </si>
  <si>
    <t xml:space="preserve"> •• Covers the fundamentals of drawing and continuing
with draughting practice and conventions, this text
emphasizes detailing, rather than the calculations
or design of the components.
•• This book brings together a range of topics which
focus on the role of design in engineering.
•• This book has been designed to meet the needs of
the students in a simpler manner. Every topic has
been dealt carefully with necessary explanation and
presentation.</t>
  </si>
  <si>
    <t xml:space="preserve">Engineering Formulas (Book with DVD)</t>
  </si>
  <si>
    <t xml:space="preserve"> •• Gives engineers, scientists, technicians, and students
thousands of technical and mathematical formulas
and hundreds of diagrams to simplify and speed their
calculations.
•• This comprehensive book provides a pocket guide of
a wide range of technical and mathematical formulas
for engineers, scientists and other specialists.
•• Includes the most-frequently used formulas, tables,
transforms, functions, and graphs needed as tools in
solving problems.</t>
  </si>
  <si>
    <t xml:space="preserve">Theory, Practice and Techniques in Engineering Design and Drafting Technology</t>
  </si>
  <si>
    <t xml:space="preserve"> •• Covers drafting and design of pipes from fundamentals
to detailed advice on the development of piping
drawings, using manual and CAD techniques 3-D
model images provide an uncommon opportunity to
visualize an entire piping facilities.
•• Include structural systems, technical systems, residential
architectural design and mechanical drawing,
among others.
•• This book will be useful for designers, engineers,
software developers, and other technologists working
in a wide variety of engineering applications.</t>
  </si>
  <si>
    <t xml:space="preserve">Theory, Practice and Techniques in Power Engineering </t>
  </si>
  <si>
    <t xml:space="preserve"> •• Demonstrates the application of software tools in
solving a series of problems from the field of designing
power system structures and systems.
•• This text presents a succinct and rigorous exposition
of the main fundamentals of electric power engineering.
•• A valuable introduction to key concepts in electric
power engineering for both entry-level and seasoned
professionals.</t>
  </si>
  <si>
    <t xml:space="preserve">Theory, Practice and Techniques in Civil Engineering </t>
  </si>
  <si>
    <t xml:space="preserve"> •• Discusses the importance of civil engineering in
the history of civilization, explores problems civil
engineers face each day, and outlines some modern
undertakings in the field.
•• Aims to recognize and embrace the growing interconnectedness
of the global infrastructure, economy,
society, and the need to work for more sustainable,
life-cycle-oriented approaches.</t>
  </si>
  <si>
    <t xml:space="preserve">Theory, Practice and Techniques in Mechanical Engineering </t>
  </si>
  <si>
    <t xml:space="preserve"> •• This book introduces mechanical principles and
technology through examples and applications, enabling
students to develop a sound understanding of
both engineering principles and techniques.
•• With a focus on electromechanical systems in a variety
of fields, this accessible introductory text brings
the coverage of electrical mechanical devices used
today.
•• Gives all the fundamentals of materials and design
for important mechanical engineering applications
and components such as connections, springs, couplings,
bearings, drives, gears, piping, heat exchangers,
and condensers.</t>
  </si>
  <si>
    <t xml:space="preserve">Theory, Practice and Techniques in Electrical Engineering</t>
  </si>
  <si>
    <t xml:space="preserve"> •• Covers the basic measurement techniques, instruments,
and methods used in everyday practice.
•• Includes field theory and advanced computational
electromagnetics; electrical machines and transformers;
optimization and interactive design; electromagnetics
in materials; coupled field and electromagnetic
field.
•• The book gives a comprehensive coverage of the
subject, with numerous illustrations for easy understanding.</t>
  </si>
  <si>
    <t xml:space="preserve">Theory, Practice and Techniques in Chemical Engineering</t>
  </si>
  <si>
    <t xml:space="preserve"> •• Offers a comprehensive coverage of process simulation
and flowsheeting, useful for chemical engineering
and process engineering as theoretical and practical
support in process design, and process simulation.
•• Provides a quick and authoritative point of reference
for chemical engineering, covering areas such as materials,
energy balances, reactions, and separations.
•• Intended primarily for undergraduate chemical-engineering
students, this book also includes material
which bridges the gap between undergraduate and
graduate requirements.</t>
  </si>
  <si>
    <t xml:space="preserve">Theory, Practice and Techniques in Control Theory</t>
  </si>
  <si>
    <t xml:space="preserve"> •• Discusses the recent developments in the field
of control theory.
•• A wide range of identification and control methods
applicable to processes are accompanied by
typical comparable examples, encouraging you
to make comparisons.
•• Includes robotics control; programmable logic
controllers; self-tuning controllers; distributed
computer control systems.</t>
  </si>
  <si>
    <t xml:space="preserve">Theory, Practice and Techniques in Electronics Engineering</t>
  </si>
  <si>
    <t xml:space="preserve"> •• This book introduces students to all the basics of
electronics.
•• Covers nonlinear and active electrical components
to design electronic circuits, devices, microprocessors,
microcontrollers and other systems
•• Presents the coverage of the full spectrum of fundamental
topics in each of the several major areas of
electrical and electronics engineering.</t>
  </si>
  <si>
    <t xml:space="preserve">Theory, Practice and Techniques in Heat Transfers</t>
  </si>
  <si>
    <t xml:space="preserve"> •• This comprehensive book provides readers with an
understanding of the fundamental principles and
practical applications of heat transfer.
•• This book focuses on heat and mass transfer, fluid
flow, chemical reaction, and other related processes
that occur in engineering equipment, the natural environment,
and living organisms.
•• This book introduces the fundamental concepts of
inverse heat transfer.
•• Introduces heat transfer to students working in an
engineering environment, who have no prior knowledge
of the subject.</t>
  </si>
  <si>
    <t xml:space="preserve">Theory, Practice and Techniques in Mechanics</t>
  </si>
  <si>
    <t xml:space="preserve"> •• This text unravels those fundamental physical principles
which explain how all matter behaves.
•• It is intended to the foundation of mechanics, namely
classical Newtonian mechanics, principle of relativity
and Hamilton’s principle of least action.
•• Offers a concise introduction to the angular momentum,
one of the most fundamental quantities in all of
quantum mechanics.</t>
  </si>
  <si>
    <t xml:space="preserve">AQUACULTURE : Intermediate  (2nd Edition) (Book with DVD)  </t>
  </si>
  <si>
    <t xml:space="preserve">Fisheries and Aquaculture</t>
  </si>
  <si>
    <t xml:space="preserve"> •• Integrates many different practical and visual skills
with knowledge of specialized materials and techniques.
•• This book will introduce the knowledge and skills for
those studying and/or working in Aquaculture.
•• The revised information in this edition covers information
applied to assist in aquaculture operations,
prepare and maintain aquaculture facilities, operate
fish nursery, perform fish or shrimp grow-out operations
and grow seaweeds.</t>
  </si>
  <si>
    <t xml:space="preserve">CAREGIVING : Intermediate (2nd Edition) (Book with DVD)  </t>
  </si>
  <si>
    <t xml:space="preserve"> •• In this edition the content has been revised and updated;
this book will introduce the knowledge and
skills for those studying and/or working in caregiving
industry.
•• It covers comprehensive information to provide care
and support to infants/toddlers, provide care and
support to children, foster social, intellectual, creative
and emotional development of children, foster
the physical development of children, provide care
and support to elderly.
•• Aims to provide care and support to people with special
needs, maintain healthy and safe environment,
respond to emergency, clean living room, dining
room, bedrooms, toilet and bathroom, wash and iron
clothes, linen, fabric, prepare hot and cold meals.</t>
  </si>
  <si>
    <t xml:space="preserve">BREAD AND PASTRY PRODUCTION : Intermediate (2nd Edition) (Book with DVD)  </t>
  </si>
  <si>
    <t xml:space="preserve"> •• Covers how to clean equipment , tools and utensils and prepare, portion and plate
pastries, breads and other dessert items to guests in hotels, motels, restaurants, clubs,
canteens, resorts and luxury lines/cruises and other related operations.
•• The content has been revised and units are restructured in this edition.
•• A comprehensive guide introducing the knowledge and skills for those studying and/or
working in bakery industry.</t>
  </si>
  <si>
    <t xml:space="preserve">FOOD AND BEVERAGE SERVICES : Intermediate (2nd Edition) (Book with DVD)  </t>
  </si>
  <si>
    <t xml:space="preserve"> •• Covers numerous diverse practical and visual
skills with knowledge of specialized materials
and techniques.
•• This book will introduce the knowledge and
skills for those studying and/or working in food
and beverage industry.
•• Covers comprehensive skills to provide food and
beverage service to guests in various food and
beverage service facilities.</t>
  </si>
  <si>
    <t xml:space="preserve">FOOD PROCESSING : Intermediate (2nd Edition) (Book with DVD)  </t>
  </si>
  <si>
    <t xml:space="preserve"> •• This revised and updated edition will introduce
the knowledge and skills for those studying and/
or working in food service industry.
•• Consists of skills that a person must achieve to
process foods by salting, curing and smoking;
process food by fermentation and pickling; process
food by sugar concentration and package
finished / processed food products.</t>
  </si>
  <si>
    <t xml:space="preserve">TOURISM PROMOTION SERVICES: Intermediate (2nd Edition) (Book with DVD)  </t>
  </si>
  <si>
    <t xml:space="preserve"> •• Integrates various diverse practical and visual skills
concerned with stimulating sales through the dissemination
of information.
•• This revised edition will introduce the knowledge
and skills for those studying and/or working in tourism
industry to interpret and convey information in
response to workplace requirements.
•• Covers how to operate an automated information
system, source and provide destination information
and advice, access and interpret product information,
and promote tourism products and services.</t>
  </si>
  <si>
    <t xml:space="preserve">TRAVEL SERVICES : Intermediate (2nd Edition) (Book with DVD)  </t>
  </si>
  <si>
    <t xml:space="preserve"> •• This revised edition will introduce the knowledge
and skills for those studying and/or working in Travel
and Tourism or Hospitality Industry to interpret
and convey information in response to workplace
requirements.
•• This edition covers how to manage the travelers
request for pre to post trips. It presents information
about necessary travel documents and arranges reservations
for travel related services.
•• The units are revised and updated as well as new
topics are added in this edition</t>
  </si>
  <si>
    <t xml:space="preserve">Bakery and Confectionery Startup (2nd Edition) (Book with DVD)</t>
  </si>
  <si>
    <t xml:space="preserve"> •• Gives a succinct account of the practical and theoretical
concepts, the methods and processes involved
in the preparation of various bakery products.
•• It is intended that this craft book should fulfill setting
a standard for both the preparation of bakery
products and for the uniform appearance of the end
products.
•• Aims to provide comprehensive information on different
types of bakery and confectionery products.
The book is aimed for food technologist, students,
as well as for new entrepreneurs and those who are
engaged in this industry.</t>
  </si>
  <si>
    <t xml:space="preserve">Destination Marketing and Management (2nd Edition) (Book with DVD)</t>
  </si>
  <si>
    <t xml:space="preserve"> •• Offers a comprehensive understanding of the concept
and scope of the tourism industry in general
and of destination marketing and management in
particular.
•• Provides an integrated marketing communication
approach focuses on the five core tenets of integrated
marketing communications.
•• Explores theoretical and applied aspects of sport
tourism destination marketing and management.</t>
  </si>
  <si>
    <t xml:space="preserve">Food Technology (2nd Edition) (Book with DVD)</t>
  </si>
  <si>
    <t xml:space="preserve"> •• This edition is designed to match the specification of
the subject and is designed to reinforce exactly what
the students need to know.
•• Describes new technologies used in food production
such as gene technology, farming technology and robots,
nanotech, packaging, and discusses the implications
of using these technologies.
•• Covers all aspects of containment technology in
depth and the latest developments in this exciting
field are introduced.</t>
  </si>
  <si>
    <t xml:space="preserve">Hotel Operations Reports, Calculations, and Bookkeeping (2nd Edition) (Book with DVD)</t>
  </si>
  <si>
    <t xml:space="preserve"> •• Reports are important for the management who need
information and data handy in order to make decisions
that impact the hotel’s performance.
•• This revised edition covers a solid grip of accounting
fundamentals that will empower to swiftly acquire,
understand, and apply the accounting policies and
procedures in the hospitality operations.
•• Provides important accounting principles and methods
of calculations, and provide the knowledge and
skills that every hospitality manager will need.</t>
  </si>
  <si>
    <t xml:space="preserve">Skirting, Table Setting and Napkin Folding</t>
  </si>
  <si>
    <t xml:space="preserve"> •• Provides table-setting guidelines for various
menus and occasions, features step-by-step,
•• Illustrates instructions for skirting and napkin
folding, and includes ideas for party table settings.
•• A comprehensive guide to the dinner table covers
manners, settings, tableware, history, and
lore.</t>
  </si>
  <si>
    <t xml:space="preserve">Meeting, Conference and Convention Management (2nd Edition) (Book with DVD)</t>
  </si>
  <si>
    <t xml:space="preserve"> •• This edition identifies the criteria and standards
which can be used in planning, designing, equipping
and operating conference, convention and exhibition
facilities.
•• Meeting and conventions planning is presented in a
clear concise manner that shows the art as well as the
science of good planning.
•• This book is an invaluable tool to students following
events management, hospitality and tourism programs.</t>
  </si>
  <si>
    <t xml:space="preserve">SMALL FOOD SERVICE VENTURE (2nd Edition) (Book with DVD)</t>
  </si>
  <si>
    <t xml:space="preserve"> •• This updated edition reveals all the hidden facets of
this fast-paced business and shows you how to succeed
as a food service manager.
•• Study how to start organizing and managing a food
service keeping in mind essential principles to follow.
•• Learn how to organize a food service establishment,
effective management, administrative aspects of management,
personnel management, and personnel policies
common to all types of food service.</t>
  </si>
  <si>
    <t xml:space="preserve">Culinary Arts and Hospitality (2nd Edition) (Book with DVD)</t>
  </si>
  <si>
    <t xml:space="preserve"> •• Explores the guidelines to start a career in the
food service or hospitality industry.
•• A guide to meal planning preparation which includes
numerous menus for all occasions and
thousands of tested recipes.
•• This book is essential for students and professionals
in the field of culinary arts.</t>
  </si>
  <si>
    <t xml:space="preserve">COMMERCIAL COOKING : Advanced (2nd Edition) (Book with DVD)  </t>
  </si>
  <si>
    <t xml:space="preserve"> •• Covers wide-ranging updated information to plan,
prepare and present various hot and cold products.
•• Presents how to prepare and serve specialized
food items, specialty cuisines and quantity foods
and supervise a small team of cooks for guests
in hotels, motels, restaurants, clubs, canteens,
resorts, luxury liners and cruise ships within the
company’s acceptable standards.</t>
  </si>
  <si>
    <t xml:space="preserve">COOKERY : Intermediate  (2nd Edition) (Book with DVD) 2nd Edition </t>
  </si>
  <si>
    <t xml:space="preserve"> •• Combines many different practical and visual skills
with knowledge of specialized materials and techniques
of preparing food for consumption.
•• The information in this edition covers how to clean
kitchen areas, prepare hot, cold meals and desserts
for guests in various food and beverage service facilities.</t>
  </si>
  <si>
    <t xml:space="preserve">Theory, Practice and Techniques in Tourism Marketing</t>
  </si>
  <si>
    <t xml:space="preserve"> •• Provides an introduction to the marketing of travel
strategy, market segmentation, the business environment,
marketing research as well as marketing
planning.
•• Provides thorough and succinct coverage of marketing
theory specific to the tourism industry.
•• This edition is aimed at anyone seeking to promote a
tourist “product” or service.</t>
  </si>
  <si>
    <t xml:space="preserve">Theory, Practice and Techniques in Front Office Management   </t>
  </si>
  <si>
    <t xml:space="preserve"> •• Presents emphasis on applying theory and management
strategies, as well as providing updated material
on select-service hotel front office operation.
•• Intended to cover all relevant aspects and issues related
to front office operations
•• This book is designed for all students of hospitality
and tourism management, gives a modern approach
to front office operations and management using realistic
scenarios set in the hotel environment.</t>
  </si>
  <si>
    <t xml:space="preserve">Theory, Practice and Techniques in Bar Management and Control   </t>
  </si>
  <si>
    <t xml:space="preserve"> •• Cover all aspects of setting up a bar, its decoration,
stock of products manpower planning, guests and
customer handling, wine making and spirit making.
•• Deals with the areas that a bar manager can control
and fix to make their bar legally safer.
•• This text has been designed to support the bar and
beverage skills of students and professionals.</t>
  </si>
  <si>
    <t xml:space="preserve">Theory, Practice and Techniques in Food and Beverage Cost Control   </t>
  </si>
  <si>
    <t xml:space="preserve"> •• Provides students and food managers with a wealth
of comprehensive resources and the specific tools
they need to keep costs low and profit margins
high.
•• Gives readers the means to ensure customer satisfaction
and produce acceptable profit margins.
•• Presents emphasis on practical activities that managers
in food service operations of all sizes can use
to plan and control their operations.</t>
  </si>
  <si>
    <t xml:space="preserve">Theory, Practice and Techniques in Event Entertainment and Production   </t>
  </si>
  <si>
    <t xml:space="preserve"> •• A comprehensive guide to special event production
resources look deep behind the scenes of an event
and dissects what it is that creates success.
•• Focuses on the role of event managers and their diverse
responsibilities through each phase of the event
planning process.
•• A must-read that will provide you with the tools needed
to produce a profitable event.</t>
  </si>
  <si>
    <t xml:space="preserve">Theory, Practice and Techniques in Housekeeping</t>
  </si>
  <si>
    <t xml:space="preserve"> •• Covers the key elements of housekeeping, laying emphasis
on theoretical foundations along with practical
techniques of housekeeping operations.
•• Aims to reflect the latest developments in the hospitality
industry.
•• A housekeeping professional must be familiar with
the rooms and should have knowledge of the rooms
of the hotel available for sale.</t>
  </si>
  <si>
    <t xml:space="preserve">Theory, Practice and Techniques in Hotel and Restaurant Management</t>
  </si>
  <si>
    <t xml:space="preserve"> •• Covers the tools hotel and restaurant managers need
to be competitive in this new era the skills to manage
resources administer assets, and manage all of the
technical operations of a busy hospitality department.
•• Discusses the duties of hotel and restaurant managers,
and offers guidelines on how to succeed in a new
position.
•• This text gives students and professionals an up-todate,
dynamic learning resource.</t>
  </si>
  <si>
    <t xml:space="preserve">Theory, Practice and Techniques in Library and Information Technology</t>
  </si>
  <si>
    <t xml:space="preserve"> •• Includes coverage of subjects as diverse and vital as the history of librarianship,
its development as a profession, the ethics of information science, and cataloging.
•• The impact of the new technology on every facet of information handling, the advent
of digital computer has opened up new possibilities in the information infrastructure
by merging itself with other related technologies.
•• The main focus of this book is to give theoretical and practical information to the
information managers about information technology and their applications in the
library operations and services.</t>
  </si>
  <si>
    <t xml:space="preserve">Numerical Methods (2nd Edition)</t>
  </si>
  <si>
    <t xml:space="preserve"> •• An updated presentation of the basic concepts used in evolving numerical methods
with special emphasis on developing computational algorithms for solving problems
in algebra and calculus on a computer.
•• Presents a comprehensive approach to numerical algorithms for the solution of
equations.
•• Intended for students following a module in numerical methods, numerical techniques,
or numerical analysis.</t>
  </si>
  <si>
    <t xml:space="preserve">Introduction to Mathematical Modeling (Book with DVD)</t>
  </si>
  <si>
    <t xml:space="preserve"> •• Presents a thorough grounding in the techniques of
mathematical modeling, and proceeds to explore a
range of classical and continuum models from an
array of disciplines.
•• Delivers a wide variety of common types of models,
as well as some new types, and presents each in a
unique, easy-to-understand format.
•• Devoted entirely to introducing the student to the
second approach: to study deterministic mathematical
models and, on the basis of mathematical results
on the models.</t>
  </si>
  <si>
    <t xml:space="preserve">Theory, Practice and Techniques in Discrete Mathematics</t>
  </si>
  <si>
    <t xml:space="preserve"> •• This book presents not only the major themes
of discrete mathematics, but also the reasoning
that underlies mathematical thought.
•• A wide-ranging introduction to discrete mathematics
and is highly recommended to every
student of mathematics and computer science.
•• This approachable text studies discrete objects
and the relationships that bind them</t>
  </si>
  <si>
    <t xml:space="preserve">Theory, Practice and Techniques in Algorithms</t>
  </si>
  <si>
    <t xml:space="preserve"> •• Emphasizes techniques as well as topics and includes
many algorithms described in simple terms.
•• Reviews state-of-the-art methodologies and techniques
for analyzing enormous quantities of raw
data in high-dimensional data spaces, to extract
new information for decision making.
•• This book provides a comprehensive introduction
to the methods, theories and algorithms of 3D computer
vision.</t>
  </si>
  <si>
    <t xml:space="preserve">Theory, Practice and Techniques in Statistics</t>
  </si>
  <si>
    <t xml:space="preserve"> •• Covers a much wider range of topics than a typical
introductory text on mathematical statistics.
•• Suitable for students in statistics, computer science,
data mining and machine learning.
•• Emphasizes the applications of statistics and
probability to finance.</t>
  </si>
  <si>
    <t xml:space="preserve">Theory, Practice and Techniques in Geometry</t>
  </si>
  <si>
    <t xml:space="preserve"> •• Provides a lively and readable presentation of large
parts of classical geometry.
•• Delivers the knowledge of geometry of greater
scope than the classical geometry taught today,
which is no longer an adequate basis for mathematics
or physics, both of which are becoming increasingly
geometric.
•• Intended to introduce readers to the major geometrical
topics taught at undergraduate level in a manner
that is both accessible and rigorous.</t>
  </si>
  <si>
    <t xml:space="preserve">Theory, Practice and Techniques in Differential Equations</t>
  </si>
  <si>
    <t xml:space="preserve"> •• Covers the fundamentals of the theory of ordinary
differential equations.
•• Primarily intended for the undergraduate students
of mathematics, physics and engineering, this text
gives in-depth coverage of differential equations
and the methods for solving them.
•• This book is intended for students who wish to get
an introduction to the theory of partial differential
equations.</t>
  </si>
  <si>
    <t xml:space="preserve">Theory, Practice and Techniques in Probability Theory </t>
  </si>
  <si>
    <t xml:space="preserve"> •• This text is geared toward readers who wish to learn
the basics of probability theory, as well as those
who wish to attain a thorough knowledge in the
field.
•• This comprehensive book tackles the principal
problems and advanced questions of probability
theory, which are presented in logical order, but are
also easy to deal with individually.
•• This is a graduate level text on measure theory and
probability theory.</t>
  </si>
  <si>
    <t xml:space="preserve">Theory, Practice and Techniques in Trigonometry</t>
  </si>
  <si>
    <t xml:space="preserve"> •• Introduces trigonometry, including triangles, square
roots, and the Pythagorean Theorem, with problem
solving techniques and many examples.
•• Continues to revolutionize the way students learn material
by incorporating more real-world applications,
ongoing review, and innovative technology.
•• Provide students and instructors with sound, consistently
structured explanations of the mathematical
concepts.</t>
  </si>
  <si>
    <t xml:space="preserve">Theory, Practice and Techniques in Solid State Physics</t>
  </si>
  <si>
    <t xml:space="preserve"> •• Provides an introduction to the field of solid state
physics for undergraduate students in physics,
chemistry, engineering, and materials science.
•• A comprehensive guide to principal physical properties
of condensed matter, as well as the underlying
theory necessary for a proper understanding of
solid state of matter.
•• Intended for university students in physics, engineering
and electrical engineering.</t>
  </si>
  <si>
    <t xml:space="preserve">Theory, Practice and Techniques in Laser &amp; Magnetism</t>
  </si>
  <si>
    <t xml:space="preserve"> •• An introductory text on laser physics features an
emphasis on basic laser principles and theory.
•• Offers an introduction to magnetism and the creation,
forces, and applications of magnets.
•• This book attempts to bridge in one step the enormous
gap between introductory quantum mechanics
and modern optics and scientific fields that
make use of light.</t>
  </si>
  <si>
    <t xml:space="preserve">Theory, Practice and Techniques in Optics &amp; Physics</t>
  </si>
  <si>
    <t xml:space="preserve"> •• Gives students from fundamental ideas to the
most modern developments in optics.
•• Concerned with recent developments in the
general area of optical physics.
•• Presents a systematic account of optical coherence
theory within the framework of classical
optics.</t>
  </si>
  <si>
    <t xml:space="preserve">Women and Child Development (2nd Edition)</t>
  </si>
  <si>
    <t xml:space="preserve"> •• Covers how to format policies and programmes for women and children besides
coordinating, guiding and promoting the activities of both.
•• The extent of empowerment of women in a nation is largely determined by three
factors, viz. economic, social and political identity.
•• This updated edition aims to serve as an introduction to students and professionals
who require an understanding of developmental psychology.</t>
  </si>
  <si>
    <t xml:space="preserve">AUTO BODY PAINTING FINISHING : Intermediate  (2nd Edition) (Book with DVD)  </t>
  </si>
  <si>
    <t xml:space="preserve">Trade and Industrial Education</t>
  </si>
  <si>
    <t xml:space="preserve"> •• This updated edition contains comprehensive information that a person must
achieve to restore a damaged or changes undamaged automotive body or panel
paint.
•• Automotive painting includes any land based motor vehicles such as automobiles,
trucks, buses vehicle body panels and parts including big bikes or motorcycles that
have been repaired or assembled or those vehicles that have lost their luster.
•• It involves putty application, color- matching and paint repair procedures utilizing
two-stage paint technology.</t>
  </si>
  <si>
    <t xml:space="preserve">AUTO ENGINE REBUILDING : Intermediate  (2nd Edition) (Book with DVD)  </t>
  </si>
  <si>
    <t xml:space="preserve"> •• This second edition consists of updated information
to restore defective/worn-out engine parts back to
manufacturer’s specifications; inspects, measures
and interprets blueprints and repair procedures; sets
up and operates variety of specialized metalworking
machines and uses precision measuring instrument
in repairing automotive engine parts.
•• This guide is packaged from the competency map of
the Automotive Industry.
•• It will be of interest to automotive engine rebuilder
and machinist.</t>
  </si>
  <si>
    <t xml:space="preserve">AUTOMOTIVE BODY REPAIRING : Intermediate  (2nd Edition)(Book with DVD)  </t>
  </si>
  <si>
    <t xml:space="preserve"> •• Covers comprehensive restructured information in
repairing automotive bodies and panels of light and
heavy duty vehicles according to manufacturer’s
specification manuals using hand and power tools
and welding equipment.
•• It includes the competency in planning and preparing
job activities prior to repairing body panels;
dismantling automotive accessories, disassembling,
cleaning and inspecting of parts to be repaired.
•• It covers performing basic benchwork (such as layout,
cutting and filing, drilling, tapping) body panel
alignment and applying of anti-corrosion.</t>
  </si>
  <si>
    <t xml:space="preserve">AUTOMOTIVE ELECTRICAL ASSEMBLY : Intermediate (2nd Edition) (Book with DVD)  </t>
  </si>
  <si>
    <t xml:space="preserve"> •• Covers updated theoretical and practical information
that a person must achieve to mount/
install electrical parts and electronic units to
automotive vehicle body in accordance with
manufacturer’s specification.
•• It also covers headlight focus aiming operations.
•• This guide will be of competent to students
making career in automotive field or automotive
electrical assembly technician.</t>
  </si>
  <si>
    <t xml:space="preserve">AUTOMOTIVE SERVICING : Intermediate  (2nd Edition) (Book with DVD)  </t>
  </si>
  <si>
    <t xml:space="preserve"> •• This edition covers how to inspect, clean and repair
mechanical or electrical parts, components, assemblies
and sub-assemblies of light and heavy-duty automotive
vehicle with diesel or gas engine in accordance
with manufacturer’s specification.
•• It also covers servicing of engine mechanical components
such as cooling and lubricating system;
performing power train and underchassis servicing
and repair.</t>
  </si>
  <si>
    <t xml:space="preserve">CNC LATHE MACHINE OPERATION : Intermediate (2nd Edition) (Book with DVD)  </t>
  </si>
  <si>
    <t xml:space="preserve"> •• This edition gives the details of the skills required
in CNC lathe machine valuable to students or CNC
Lathe Machine Operator.
•• Offers wide-ranging information on how to write
basic CNC Lathe machine program and set-up machine.
•• Delivers understanding of work piece and cutting
tools and perform basic CNC lathe machine operations.</t>
  </si>
  <si>
    <t xml:space="preserve">CONSTRUCTION PAINTING : Intermediate (2nd Edition) (Book with DVD)  </t>
  </si>
  <si>
    <t xml:space="preserve"> •• This updated edition will introduce the knowledge
and skills for those studying and/or working in construction
sector to interpret and convey information
in response to workplace requirement.
•• Covers complete information that a person must
achieve and that will enable him / her to prepare
tools, painting materials and equipment; prepare
surfaces (wood, concrete and metal) for painting
and erect scaffolds and platforms; and perform
painting work.</t>
  </si>
  <si>
    <t xml:space="preserve">CONSUMER ELECTRONICS : Advanced (2nd Edition) (Book with DVD)  </t>
  </si>
  <si>
    <t xml:space="preserve"> •• Introduce the knowledge and skills for those studying
and/or working in electrical/electronics sector to
understand and take information so as to workplace
requirements.
•• The content has been revised and new topics are
added in this edition.
•• This book entails competencies that a person must
possess to commission consumer electronic products
and systems, train service technician and develop
servicing system for consumer electronic
products and systems.</t>
  </si>
  <si>
    <t xml:space="preserve">ELECTRICAL INSTALLATION &amp; MAINTENANCE : Intermediate (2nd Edition) (Book with DVD)  </t>
  </si>
  <si>
    <t xml:space="preserve"> •• This second edition is designed to prepare students
with entry level knowledge and manipulative skills
for employment in the electrical industry.
•• Covers wide-ranging information to install and
maintain electrical wiring, lighting and related
equipment and systems in residential houses/buildings.
•• This updated guide will be of valuable tool for students
making career as building-wiring electrician,
residential/commercial-wiring electrician, and
maintenance electrician.</t>
  </si>
  <si>
    <t xml:space="preserve">FOUNDRY MELTING/CASTING : Intermediate (2nd Edition)(Book with DVD)  </t>
  </si>
  <si>
    <t xml:space="preserve"> •• This update edition contains competencies that a person
must achieve to be able to melt different kinds of
metals, cast it and clean.
•• It covers tasks undertaken include utilizing knowledge
in estimating metal charges, controlling temperature
and chemical composition and designated procedures,
use of correct and appropriate tools and equipment in
cleaning castings and maintaining furnaces.
•• Aims to inspect, measure, and interpret drawings
and repair procedures; sets up and operates variety
of specialized furnaces and uses precision measuring
instrument in operating and maintaining the melting
equipment.</t>
  </si>
  <si>
    <t xml:space="preserve">GAS METAL ARC WELDING : Intermediate (2nd Edition) (Book with DVD)  </t>
  </si>
  <si>
    <t xml:space="preserve"> •• This updated edition will introduce the knowledge
and skills for those studying and/or working in
welding industry to interpret and convey information
in response to workplace requirements.
•• Presents wide-ranging coverage to weld carbon
steel pipes components as specified by layout,
blueprints, diagrams, work order, welding procedure
or oral instructions using GMAW welding
equipment.</t>
  </si>
  <si>
    <t xml:space="preserve">MACHINING : Intermediate (2nd Edition) (Book with DVD)  </t>
  </si>
  <si>
    <t xml:space="preserve"> •• This revised edition will introduce the knowledge
and skills for those studying and/or working in machining
industry to interpret and convey information
in response to workplace requirements.
•• Covers skills that a person must achieve to set up
and operate a variety of machine tools to perform
precision machining operations.
•• Covers turning, milling, precision grinding and
bench work.</t>
  </si>
  <si>
    <t xml:space="preserve">MASONRY : Intermediate (2nd Edition) (Book with DVD)  </t>
  </si>
  <si>
    <t xml:space="preserve"> •• This updated edition consists of aptitudes to perform
construction of brick and concrete block
structure, installation of pre-cast balluster/handrail
and plastering of concrete wall surface.
•• Covers the knowledge, skills and attitudes required
to gather, interpret and convey information
in response to workplace requirements.
•• A valuable tool competent to be a Mason.</t>
  </si>
  <si>
    <t xml:space="preserve">MOTORCYCLE SMALL ENGINE SERVICING : Intermediate (2nd Edition) (Book with DVD)  </t>
  </si>
  <si>
    <t xml:space="preserve"> •• Consists of updated information that a person must
grasp to install, service parts of motorcycle/small
engine.
•• Includes checking, inspecting, cleaning and overhauling
mechanical and electrical parts, components,
assemblies and sub-assemblies of motorcycle/
small engine.
•• This guide will be of important to motorcycle mechanic
and small engine mechanic.</t>
  </si>
  <si>
    <t xml:space="preserve">PLUMBING : Intermediate (2nd Edition) (Book with DVD)  </t>
  </si>
  <si>
    <t xml:space="preserve"> •• This revised edition will introduce the knowledge
and skills for those studying and/or working
in plumbing or construction industry.
•• Deals with wide-ranging information in installing
multiple units of plumbing system with
multi-point hot- and cold-water lines for medium-
rise buildings.
•• It also includes plumbing repair and maintenance
work.</t>
  </si>
  <si>
    <t xml:space="preserve">TECHNICAL DRAFTING : Intermediate (2nd Edition) (Book with DVD)  </t>
  </si>
  <si>
    <t xml:space="preserve"> •• This comprehensive revised edition will introduce
the knowledge and skills for those studying and/or
working in technical drawing industry essential for
communicating ideas in industry and engineering.
•• Covers architectural layout and detail (structural,
electrical/electronic, sanitary/plumbing, and mechanical)
drawings using both CAD system and
manual drafting methods.</t>
  </si>
  <si>
    <t xml:space="preserve">BEAUTY CARE : Intermediate (2nd Edition) (Book with DVD)  </t>
  </si>
  <si>
    <t xml:space="preserve"> •• Combines many different practical and visual skills
with knowledge of specialized materials and techniques.
•• This edition consists of complete information to
perform pre and post beauty care services, perform
manicure and pedicure, perform hand spa, perform
body massage, perform body scrub, perform facial
treatment, perform foot spa and apply facial make-up.
•• The content has been revised and updated in this edition.</t>
  </si>
  <si>
    <t xml:space="preserve">Textile Design, Dyeing and Printing (2nd Edition) (Book with DVD)</t>
  </si>
  <si>
    <t xml:space="preserve"> •• This new edition has been fully updated, and covering
everything there is to know about designing
and printing fabric.
•• Covers the creative process of designing patterns
from the beginning to end.
•• Provides concepts and information for a wide range
of projects, including advice on fabrics, recipes,
equipment and techniques for dyeing and printing.</t>
  </si>
  <si>
    <t xml:space="preserve">Illustrated Handbook of Land Degradation &amp; Development</t>
  </si>
  <si>
    <t xml:space="preserve">•• Provides a vibrant and timely combination of
our current understanding of the phenomenon
of land degradation.
•• The book illustrates the global effects of land
degradation, but emphasizes other important
levels of land degradation.
•• This book gives a wide coverage of modern land
restoration and the management needed after
restoration.</t>
  </si>
  <si>
    <t xml:space="preserve">7*10 Inch</t>
  </si>
  <si>
    <t xml:space="preserve">Illustrated Handbook of Agriculture Science and Technology</t>
  </si>
  <si>
    <t xml:space="preserve">•• Related to agriculture, development, and the environment
in the developing world.
•• Agricultural technology of all kinds is used in
producing food and fiber, and the primary rationale
for developing new innovative technologies.
•• Illustrates how science and technology impacted
the agriculture.</t>
  </si>
  <si>
    <t xml:space="preserve">Illustrated Handbook of Proteomics</t>
  </si>
  <si>
    <t xml:space="preserve">•• This book provides a highly authoritative introduction
to the promising and fast-advancing field of proteomics,
investigating the role of proteomics plays in the
study of biological systems.
•• Illustrates the progressively important role of mass
spectrometry in proteomic research, and emphasizes
recent advances in the existing technology and describes
the advantages and pitfalls as well.
•• Offers a broad perspective on topics related to the
use of proteomic strategies in cancer therapy and addresses
challenges that may arise from its application
</t>
  </si>
  <si>
    <t xml:space="preserve">Illustrated Handbook of Animal Husbandry </t>
  </si>
  <si>
    <t xml:space="preserve">•• This book demonstrates that good science, animal
care, and humane ethics are consonant and complimentary.
•• The aim of this book is to identify and explain the
causes to current problems in animal husbandry.
•• Addresses the major issues related to animal health
and welfare maintenance in relation to their environment,
as well as housing emissions and waste
management.</t>
  </si>
  <si>
    <t xml:space="preserve">Illustrated Handbook of Animal Biology and Care</t>
  </si>
  <si>
    <t xml:space="preserve">•• Illustrates the essentials of animal biology, including
the Animal Kingdom, comparative physiology, reproductive
physiology and developmental biology.
•• Discusses the various subdivisions of the animal kingdom
and describes how different types of animals
have developed different ways of breathing, feeding,
sensing, moving, and reproducing themselves.
•• The book offers concrete guidance on best practices
for promoting patient health in veterinary care, emphasizing
specific techniques to prevent complications
before they happen.</t>
  </si>
  <si>
    <t xml:space="preserve">Illustrated Handbook of Veterinary Clinical Pathology</t>
  </si>
  <si>
    <t xml:space="preserve">•• This book provides wide-ranging information about
common clinical laboratory assays that are used to
evaluate domestic mammals.
•• Provides essential, practical information for reviewing
pathology commonly encountered in clinical
situations.
•• This book is a helpful revision aid for those in training
as well as for those in practice who are pursuing
continuing education.</t>
  </si>
  <si>
    <t xml:space="preserve">Illustrated Handbook of Fish Ecology</t>
  </si>
  <si>
    <t xml:space="preserve">•• Illustrates the ecology of fishes by describing the
inter-relationships between fishes and the aquatic
habitats they occupy.
•• This book shows how remarkably adaptable fish
can be with regard to selecting food, often from
trophic levels not usually occupied.
•• This book presents informed innovative topics
on the physiology and ecology of fish migration.</t>
  </si>
  <si>
    <t xml:space="preserve">Illustrated Handbook of Urban Aquaculture</t>
  </si>
  <si>
    <t xml:space="preserve">•• Urban agriculture is not limited to fruits and vegetables;
it has expanded to include innovative forms
of animal husbandry, aquaculture, agroforestry, and
horticulture.
•• Provides current knowledge on nutrient requirements
and effects of deficiencies on commercially
important aquaculture species.
•• Promotes the sustainable development of urban
aquaculture by providing basic guidelines for good
practice in site selection and site management.</t>
  </si>
  <si>
    <t xml:space="preserve">Illustrated Handbook of Fish Biology and Fisheries</t>
  </si>
  <si>
    <t xml:space="preserve">•• Fish Biology and Fisheries has been designed to
provide an overview of the biology of freshwater
and marine fish species.
•• Covers the biology, exploitation and conservation
of the sea bass, a species of major commercial
importance.
•• An ideal text for students of fish biology and any
of the branches of aquatic biology.</t>
  </si>
  <si>
    <t xml:space="preserve">Illustrated Handbook of Genetics and Fish Breeding</t>
  </si>
  <si>
    <t xml:space="preserve">•• This book delivers a basic introduction to selective
breeding in aquatic species, and designates the concepts
behind establishing and running successful
breeding programs.
•• Illustrates the genetics of qualitative traits and profiles
selection programs that produce true breeding
populations.
•• Covers topics essential to the study of fish genetics,
including qualitative and quantitative traits, crossbreeding,
inbreeding, genetic drift, hybridization, selection
programs, polyploidy, genomics and cloning.</t>
  </si>
  <si>
    <t xml:space="preserve">Illustrated Handbook of Business Principles and Management</t>
  </si>
  <si>
    <t xml:space="preserve">•• Provides a comprehensive introduction to the fundamentals
of business management.
•• illustrates good business practices and management
to help the reader run a successful business. It covers
safe working and fair employment practices.
•• This is an essential guide to the business management
students and professionals the success of a
business.</t>
  </si>
  <si>
    <t xml:space="preserve">Illustrated Handbook of Managerial Communication</t>
  </si>
  <si>
    <t xml:space="preserve">•• This book provides a comprehensive and holistic
approach to business and managerial communication.
•• Raise awareness relative to oral, written, and
interpersonal communication skills so that individuals
can become better managerial leaders.
•• Illustrates the extremely close connection between
communication and the traditional functions
of management.</t>
  </si>
  <si>
    <t xml:space="preserve">Illustrated Handbook of Customer Relationship Management</t>
  </si>
  <si>
    <t xml:space="preserve">•• The book is a comprehensive and fully developed
textbook on customer relationship management.
•• Explores a wide-ranging treatment of the strategic
and tactical aspects of customer relationship management
as we know it today.
•• It will help organizations understand how to build
customer loyalty through unique relationship-building
strategies such as partnerships, branding, and
superlative customer service.
•• This book is designed for students and business executives
and managers interested in gaining advantage
by using advanced customer information and marketing
process techniques.</t>
  </si>
  <si>
    <t xml:space="preserve">Illustrated Handbook of e-Commerece </t>
  </si>
  <si>
    <t xml:space="preserve">•• Discusses the foundations and key aspects of E-commerce
while focusing on the latest developments in
the E-commerce industry.
•• Illustrates the issues and brings together different aspects
of the social side of e-Commerce and information
systems and how they impact the cultural values
of a society
•• This book is useful for undergraduate and graduate
students, professionals or anyone looking to gain a
solid foundation to continue their learning of dynamic
e-commerce environment.</t>
  </si>
  <si>
    <t xml:space="preserve">Illustrated Handbook of Knowledge Management</t>
  </si>
  <si>
    <t xml:space="preserve">•• Presents conceptual and practical aspects of knowledge
management, this book demonstrate how this
management approach can be effectively used.
•• Illustrates the concept of knowledge management
(KM) from a leadership and strategic management
perspective.
•• Presented perspectives and pitfalls will be valuable
for both academics and practitioners seeking to structure
and understand the many perspectives and problems
embedded in managing knowledge.</t>
  </si>
  <si>
    <t xml:space="preserve">Illustrated Handbook of Retail Operations Management</t>
  </si>
  <si>
    <t xml:space="preserve">•• Covers the concept and role of retailing marketing
management, organized retailing, the retail customer
and market segmentation, product and brand
management strategies.
•• This illustrated text is essential reading for retail and
logistics managers, academics, students and consultants.
•• This text provides strong practical emphasis and upto-
date coverage of recent concepts in the area of
retail management.</t>
  </si>
  <si>
    <t xml:space="preserve">Illustrated Handbook of Risk Management And Insurance </t>
  </si>
  <si>
    <t xml:space="preserve">•• Offers the concept of risk and explains how to evaluate
and manage it.
•• Illustrates risk financing alternatives and examining
the fundamental assumptions underlying insurance.
•• The book has been designed for students, academics
as well as practitioners, in particular finance specialists</t>
  </si>
  <si>
    <t xml:space="preserve">Illustrated Handbook of Operating Systems</t>
  </si>
  <si>
    <t xml:space="preserve">•• This book is organized around basic concepts in the design of an operating system with
plenty of actual code and cases.
•• The main focus of this book is to provide an understanding of operating system fundamentals:
what types of services they provide, how various applications interface with
them, and the restrictions they have on those applications.</t>
  </si>
  <si>
    <t xml:space="preserve">Illustrated Handbook of Graph Theory</t>
  </si>
  <si>
    <t xml:space="preserve">•• Provides a thorough understanding of the structure
of graphs and the techniques used to analyze problems
in graph theory.
•• Handbook of graph theory presents only those topics
and material that are accessible to the true beginner
in graph theory -- making the subject accessible
to those in mathematics, computer science,
engineering, and management.</t>
  </si>
  <si>
    <t xml:space="preserve">Illustrated Handbook of Multimedia Technologies</t>
  </si>
  <si>
    <t xml:space="preserve">•• Offers an in-depth explanation of multimedia
technologies within their many specific application
areas as well as presenting developing
trends for the future.
•• This book will explore the characteristics of both
community and mentoring within the framework
of a technology-supported virtual community.</t>
  </si>
  <si>
    <t xml:space="preserve">Illustrated Handbook of Web Technology &amp; Design</t>
  </si>
  <si>
    <t xml:space="preserve">•• All the basics of web designs, from creating web
pages to publishing them online, are explored indepth
by each chapter of this book.
•• Covers HTML, lists, links, tables, and frames, authoring
programs, Web graphics applications, navigation
systems, and information and interface design.
•• Emphasis is also given on XML with examples including
XML Transformations (XSTL). Apart from this,
the book also dwells into the alternatives to XML
such as the JSON.</t>
  </si>
  <si>
    <t xml:space="preserve">Illustrated Handbook of Computer Graphics and Visualisation</t>
  </si>
  <si>
    <t xml:space="preserve">•• This book is designed for the student who wishes
to learn not only the concepts of computer
graphics but also its meaningful implementation.
•• This book is appropriate for courses in information
visualization, human-computer interaction,
interaction design, and computer graphics.</t>
  </si>
  <si>
    <t xml:space="preserve">Illustrated Handbook of Cloud Computing</t>
  </si>
  <si>
    <t xml:space="preserve">•• This book aims to capture the state-of-the-art
in Cloud Computing technologies and applications.
•• Illustrates a good foundation to the core concepts
and principles of cloud computing.
•• Beneficial to computer and system infrastructure
designers, developers, business managers,
entrepreneurs and investors within the cloud
computing related industry.</t>
  </si>
  <si>
    <t xml:space="preserve">Illustrated Handbook of Data Communication Networks</t>
  </si>
  <si>
    <t xml:space="preserve">•• This text covers information for one or more courses
spanning digital communication systems, computer
communication and networks, and data communications.
•• Offers coverage of the basic principles of data communications
and covers such material as phase and
timing recovery and echo cancellation.
•• Intended primarily for the students of computer science
and engineering, electronics and communication
engineering, master of computer applications.
</t>
  </si>
  <si>
    <t xml:space="preserve">Illustrated Handbook of Ocean Science</t>
  </si>
  <si>
    <t xml:space="preserve">•• This book provides a wide perspective of the oceans
by examining their places in the earth sciences,
drawing together all the key strands of ocean study
and presenting a holistic view of ocean processes,
ancient and modern.
•• Covers topical issues including pollution and exploitation,
and considers how we can ensure a sustainable
future for the world’s oceans.</t>
  </si>
  <si>
    <t xml:space="preserve">Illustrated Handbook of Soil Contamination</t>
  </si>
  <si>
    <t xml:space="preserve">•• Intended to provide basic information to aid understanding
of the complex problem of soil quality
and its evaluation.
•• Illustrates the erosion and pollution of soil, the
harmful effects of these processes, and ways of
preventing them.
•• This text deals with the interdisciplinary fields of
soil pollution and remediation.</t>
  </si>
  <si>
    <t xml:space="preserve">Illustrated Handbook of Astrophysics</t>
  </si>
  <si>
    <t xml:space="preserve">•• This provides a clear and lucid description of
several aspects of astrophysics and cosmology
in a simple language to a physicist or beginner
in astrophysics.
•• A comprehensive and authoritative introduction
to contemporary cosmology for undergraduate
and graduate students.</t>
  </si>
  <si>
    <t xml:space="preserve">Illustrated Handbook of Glaciology and Glacial Geomorphology</t>
  </si>
  <si>
    <t xml:space="preserve">•• Covers introducing topics that provide the fundamental
underpinnings of knowledge on glaciers,
ice sheets, their sediments and landscapes.
•• Illustrates a comprehensive and detailed summary
of our knowledge and understanding of
glaciers and sets them within a global environment
context.</t>
  </si>
  <si>
    <t xml:space="preserve">Illustrated Handbook of Flood Geomorphology</t>
  </si>
  <si>
    <t xml:space="preserve">•• Describes and analyzes global causes, effects
and dynamics of floods and includes methods
for related environmental management.
•• Provides a comprehensive introduction to the
subject of global geomorphology, with the emphasis
placed on large-scale processes and phenomena.</t>
  </si>
  <si>
    <t xml:space="preserve">Illustrated Handbook of Geobiology</t>
  </si>
  <si>
    <t xml:space="preserve">•• Presents the study of the earth structure, and the
influence it has on all life forms existing on the
planet.
•• Deals with process how organisms affect the
earth as well as how the earth and life have
changed together.</t>
  </si>
  <si>
    <t xml:space="preserve">Illustrated Handbook of Geochemistry, Geophysics, Geosystems</t>
  </si>
  <si>
    <t xml:space="preserve">•• This book provides a comprehensive introduction to
the field of geochemistry, Geophysics, and Geosystems.
•• This advanced undergraduate textbook comprehensively
describes principal geophysical surveying techniques
for environmental and engineering problems.
•• Discusses the role of geophysics in the exploitation
and conservation of natural resources and the assessment
of degradation of natural systems by pollution.</t>
  </si>
  <si>
    <t xml:space="preserve">Illustrated Handbook of Industrial Waste Management </t>
  </si>
  <si>
    <t xml:space="preserve">•• Covers the historical and regulatory development of
waste management and the management of municipal
solid wastes.
•• Discusses management options, assessment and environmental
issues of industrial waste.
•• This book elucidates new industries and new waste
management topics and provides all of the necessary
technical information on industrial and hazardous
waste treatment.</t>
  </si>
  <si>
    <t xml:space="preserve">Illustrated Handbook of Weather Analysis and Forecasting</t>
  </si>
  <si>
    <t xml:space="preserve">•• This text describes those tropospheric structures
large enough to play a role in weather analysis
and other variables.
•• This book illustrates a complete primer, covering
the end-to-end process of forecast production,
and bringing together a description of all the relevant
aspects together in a single volume.</t>
  </si>
  <si>
    <t xml:space="preserve">Illustrated Handbook of Education Technology</t>
  </si>
  <si>
    <t xml:space="preserve">•• A guide to educational technology provides the implementation
of equipment in schools.
•• Explores a range of issues in education and technology,
and provides policy guidelines and strategies for
those who have to make critical decisions about the
use of technology in education systems and institutions.
•• This book is essential reading for trainee and practicing
teachers that wish to use a range of technological
tools to form a dynamic and creative learning
environment.</t>
  </si>
  <si>
    <t xml:space="preserve">Illustrated Handbook of Electrical Engineering</t>
  </si>
  <si>
    <t xml:space="preserve">•• Presents a detailed exposition of the basic facets of
electrical and electronics engineering.
•• The book contains a wealth of illustration that aids
the students understanding of the subject matter.
•• This book may be helpful for students of electronic
departments of technical universities and for practicing
engineers.</t>
  </si>
  <si>
    <t xml:space="preserve">Illustrated Handbook of Mechanical Engineering</t>
  </si>
  <si>
    <t xml:space="preserve">•• This book provides a clear and comprehensive introduction
to the applications of mechanical engineering.
•• Also includes coverage of new topics such as nanotechnology,
MEMS, electronic packaging, electric and
hybrid vehicles, and bioengineering.
•• Suitable for professionals, and beginners, this work
covers the different aspects, and areas in mechanical
engineering.</t>
  </si>
  <si>
    <t xml:space="preserve">Illustrated Handbook of Solar Power Technologies </t>
  </si>
  <si>
    <t xml:space="preserve">•• Illustrating solar power technology provides a comprehensive
review of this exciting technology, from
the fundamental science to systems design, development
and applications.
•• Discusses everything you need to know about solar
power systems and solar cell technologies in a student-
friendly manner.</t>
  </si>
  <si>
    <t xml:space="preserve">Illustrated Handbook of Petroleum Engineering</t>
  </si>
  <si>
    <t xml:space="preserve">•• Provides a comprehensive overview of petroleum engineering.
•• Covers fundamental terminology and concepts from
geology, geophysics, petrophysics, drilling, production
and reservoir engineering. It covers upstream,
midstream, and downstream operations.
•• With this handbook, students and professionals will
find a valuable reference for understanding the key
relationships among the different operating variables.</t>
  </si>
  <si>
    <t xml:space="preserve">Illustrated Handbook of Railway Engineering</t>
  </si>
  <si>
    <t xml:space="preserve">•• Presents the subject in an easy-to-understand manner
and also provides an exhaustive coverage of the latest
topics related to Railways.
•• Illustrates how a railroad must be constructed and
maintained to support them.
•• Presents coverage of all aspects of railways, at a level
suitable for undergraduate and graduate students of
civil engineering.</t>
  </si>
  <si>
    <t xml:space="preserve">Illustrated Handbook of Telecommunications Engineering</t>
  </si>
  <si>
    <t xml:space="preserve">•• Discusses the most vital concepts and emerging
trends in the fields of telecommunications and network
engineering.
•• Illustrates the signals and the transmission medium,
and then providing a means of communication in
the most efficient way.
•• Covers the techniques and prime components used
in the transmission of information using copper and
fiber optic cables.</t>
  </si>
  <si>
    <t xml:space="preserve">Illustrated Handbook of Robotics</t>
  </si>
  <si>
    <t xml:space="preserve">•• Provides a state-of-the-art overview on the various aspects
in the rapidly developing field of robotics.
•• Covers a fair amount of kinematics and dynamics of
the robots. It also covers the sensors and actuators
used in robotics system.
•• Suitable for use in senior undergraduate and graduate
courses in automation and computer, electrical,
electronic and mechanical engineering courses with
strong robotics content</t>
  </si>
  <si>
    <t xml:space="preserve">Illustrated Handbook of Industrial Instrumentation &amp; Control</t>
  </si>
  <si>
    <t xml:space="preserve">•• Principles, design and applications of such state-ofthe-
art instrumentation schemes form the subject
matter of this book.
•• Illustrates the working principles, advantages, disadvantages
and applications of each instrument.
•• Provides an in-depth view of the technologies that
are implemented in most varieties of modern industrial
control engineering.</t>
  </si>
  <si>
    <t xml:space="preserve">Illustrated Handbook of NanoElectronics</t>
  </si>
  <si>
    <t xml:space="preserve">•• This handbook brings together state-of-the-art information
on important topics in the subject of nanoelectronics.
•• Covers the synthesis, characterization, structure-
property relationship, performance, and applications
of these materials.
•• Introduces all progresses in nanoelectronics, this
book will be a valuable tool to the students in solid-
state physics, materials science, electrical and
electronic students.</t>
  </si>
  <si>
    <t xml:space="preserve">Illustrated Handbook of Food Hygiene &amp; Quality Management</t>
  </si>
  <si>
    <t xml:space="preserve">•• This book illustrates pitfalls in food safety
management and provides key insight into the
means of avoiding them.
•• An essential text for students dealing with food
science, public health, microbiology, environmental
health and the food service industry.</t>
  </si>
  <si>
    <t xml:space="preserve">IIlustrated Handbook of Inorganic Chemistry</t>
  </si>
  <si>
    <t xml:space="preserve">•• This book provides a concise text of inorganic
chemistry covering a theoretical basis for inorganic
chemistry from sophisticated theories of
bonding.
•• Presenting the subject in an easy-to-understand
manner, the text provides comprehensive indepth
coverage along with tools for enhanced
learning, thereby helping students appreciate
and understand the fundamentals clearly.</t>
  </si>
  <si>
    <t xml:space="preserve">Illustrated Handbook of Quantum Chemistry</t>
  </si>
  <si>
    <t xml:space="preserve">•• Presents the emphasis on the fundamental ideas of
quantum theory as they relate to mainstream areas
of chemistry such as bonding and spectroscopy;
elementary ideas on the use of symmetry are also
included.
•• This volume continues the tradition with high quality
and thorough reviews of various aspects of quantum
chemistry.</t>
  </si>
  <si>
    <t xml:space="preserve">Illustrated Handbook of Physical Chemistry</t>
  </si>
  <si>
    <t xml:space="preserve">•• This book is a skillful blend of theory and practical
applications.
•• Aims to foster student understanding, giving
students the strongest sophistication in the least
amount of time and preparing them to tackle
more challenging topics.
•• Assists users to improve basic knowledge of
biophysical chemistry and physical polymer
chemistry.</t>
  </si>
  <si>
    <t xml:space="preserve">Illustrated Handbook of Bioorganic Chemistry</t>
  </si>
  <si>
    <t xml:space="preserve">•• This book contains comprehensive topics on innovative
developments and future prospects in bioorganic
chemistry and its emerging applications.
•• The text explains the combinatorial architecture of
biooligomers (genes, DNA, RNA, proteins, glycans,
lipids, and terpenes) as the molecular engine for life.
•• This bioorganic text is intended for all chemistry majors
with an emphasis in biochemistry.</t>
  </si>
  <si>
    <t xml:space="preserve">Illustrated Handbook of General Chemistry</t>
  </si>
  <si>
    <t xml:space="preserve">•• Covers the fundamentals of chemistry.
•• Illustrates the formation of ionic and covalent bonds;
the Lewis theory of bonding; resonance; and the
shape of molecules.
•• Includes learning objectives, summary sections and
end of chapter exercises.</t>
  </si>
  <si>
    <t xml:space="preserve">Illustrated Handbook of Atomic &amp; Molecular Physics</t>
  </si>
  <si>
    <t xml:space="preserve">•• The book treats the two-electron atom as the simplest
example of the many-electron atom—as opposed to
using techniques that are not applicable to many-electron
atom
•• Aimed at undergraduate and graduate students in
departments of physics and astronomy, this textbook
gives a systematic treatment of atomic and molecular
structure and spectra.</t>
  </si>
  <si>
    <t xml:space="preserve">Illustrated Handbook of Nuclear &amp; High Energy Physics</t>
  </si>
  <si>
    <t xml:space="preserve">•• Provides a balanced coverage of the major tools and
technical concepts currently in use, and clarifies the
basic principles that inspire the detection devices.
•• This text covers all the standard topics in particle and
nuclear physics thoroughly and provides a few extra
topics.
•• Contains material on various important aspects of
particle physics.</t>
  </si>
  <si>
    <t xml:space="preserve">Illustrated Handbook of Solid State Physics</t>
  </si>
  <si>
    <t xml:space="preserve">•• Provides a comprehensive guide to principal physical
properties of condensed matter, as well as the underlying
theory necessary for a proper understanding of
solid state matter.
•• This book provides an introduction to the field of solid
state physics for students in physics, chemistry, engineering,
and materials science.</t>
  </si>
  <si>
    <t xml:space="preserve">Illustrated Handbook of Nanochemistry</t>
  </si>
  <si>
    <t xml:space="preserve">•• This book is dedicated to nanochemistry: a
branch of the actively developing interdisciplinary
field of nanoscience.
•• Illustrates on the present status and future possibilities
in this rapidly advancing discipline.
•• Presents an integrated introduction to the multidisciplinary
world of fullerene Nanoscience
based on a single paradigm of concepts, terminology,
and ideas.</t>
  </si>
  <si>
    <t xml:space="preserve">Illustrated Handbook of Nanophysics</t>
  </si>
  <si>
    <t xml:space="preserve">•• A comprehensive tool to consider both fundamental
and applied aspects of nanophysics.
•• Given the rapid advances in the field, this book offers
an up-to-date introduction to nanomaterials and nanotechnology.
•• The fundamental issues on the electronic, magnetic,
and chemical properties of condensed polycyclic hyodrocarbon
molecules, nanographene and graphene
are comprehensively discussed.</t>
  </si>
  <si>
    <t xml:space="preserve">Illustrated Handbook of Nanobiology</t>
  </si>
  <si>
    <t xml:space="preserve">•• This book presents the basics, fundamental results
and latest achievements of nanobiology.
•• Presents the trends in nanofabrication and nanoimprint
technology, followed by a detailed discussion
on the design, fabrication, and evaluation of nanoimprint
biosensors.
•• This book builds a strong background in nanotechnology
and nanobiology ideal for graduate and under
graduate students.</t>
  </si>
  <si>
    <t xml:space="preserve">3GE Collection on Education: Research in Education</t>
  </si>
  <si>
    <t xml:space="preserve"> •• Offers both basic and advanced discussions of data
collection, analysis and representation of all the best
qualitative methods used in educational research.
•• Embraces the full spectrum of rigorous methods
appropriate to the questions being asked and also
drives the development of new tools and methods.
•• Covers approaches that may be used to explore
problems in education.
•• This book is a must-read for anyone planning to
conduct research or ideal for education students and
researchers in this field.</t>
  </si>
  <si>
    <t xml:space="preserve">3GE Collection on Education: Distance Learning</t>
  </si>
  <si>
    <t xml:space="preserve"> •• This text is an ideal introduction to the world of new
educational technologies.
•• Offers comprehensive coverage of the issues, concepts,
trends, and technologies of distance learning.
•• Covers the use of technology and the development
of tools to support content exchange, delivery, collaboration
and pedagogy used in distance education
delivery.
•• This text should give the reader an understanding
and the confidence to cost their own open and distance
learning projects.</t>
  </si>
  <si>
    <t xml:space="preserve">3GE Collection on Education: Higher Education Administration</t>
  </si>
  <si>
    <t xml:space="preserve"> •• Examines the purposes and practices of the various
functional areas in higher education.
•• Explores explicit motivations, focusing on access
and a belief in the pedagogical advantages of this
approach to higher education.
•• Provides strategic planning and budgeting within the
organization and administration of higher education
institutions.
•• This text provides effective and proven strategies for
today’s change-oriented leaders.</t>
  </si>
  <si>
    <t xml:space="preserve">3GE Collection on Education: Adult Learning</t>
  </si>
  <si>
    <t xml:space="preserve"> •• This book provides essential keys to understanding
how adults learn and to applying that knowledge to
practical, everyday situations.
•• Comprehensive summarizes foundational learning
theories and examines the more recent breakthrough
theories of adult learning such as andragogy and
transformative learning.
•• This text examines and assesses the changes which
are taking place in adult learning.
•• Reviews and assesses the changes which are taking
place in adult learning. It explores the disputes surrounding
the topic and discusses how boundaries
have been challenged.</t>
  </si>
  <si>
    <t xml:space="preserve">3GE Collection on Education: Web-Based Teaching &amp; Learning</t>
  </si>
  <si>
    <t xml:space="preserve"> •• Addresses many issues, trends, opportunities and
problems facing colleges and universities in the effective
utilization and management of Web-based
learning and learning.
•• Displays how learning through the internet depends
on complex human interactions for success.
•• Understanding of approaches to online teaching and
the emergence of pedagogies that will ensure online
teaching and learning materials are effective.
•• This book is an online learning classic and is essential
for students or anyone teaching online or developing
online courses and process.</t>
  </si>
  <si>
    <t xml:space="preserve">3GE Collection on Tourism: Hospitality, Travel and Tourism Management</t>
  </si>
  <si>
    <t xml:space="preserve"> •• Easy access to the key topics in Travel and Tourism
and an overview of its business context.
•• This book provides insights into different segments
of the tourism and hospitality industry, management
functions, design and delivery of tourism and hospitality
services.
•• Provides a comprehensive overview of PR practice
in the four major sectors of the travel and tourism
industry.
•• Exploring the cross-cultural contexts and societal
implications of tourism, this book is an essential resource
for professionals, researchers, academics, and
students interested in a contemporary.</t>
  </si>
  <si>
    <t xml:space="preserve">3GE Collection on Tourism: Financial Management in Hotels</t>
  </si>
  <si>
    <t xml:space="preserve"> •• Provides necessary tools to manage their daily financial
operations by explaining basic accounting
principles such as pricing, budgeting, cost control,
payroll and cash flow.
•• Explains financial management procedures and analytical
techniques in the context of hospitality decision
making.
•• This book will be a handy resource for all those who
are practicing cost and financial management hospitality
accounting, both academically and professionally.</t>
  </si>
  <si>
    <t xml:space="preserve">3GE Collection on Political Science: Introduction to Political Science</t>
  </si>
  <si>
    <t xml:space="preserve"> •• This comprehensive text balances classic and up-to-date political theory with current events
and empirical study.
•• It provides readers with comprehensive coverage of all major political science topics, with
an especially strong focus on theory and thorough coverage of comparative institutions and
international political systems.
•• The text gives emphasis to the role of society in political science.</t>
  </si>
  <si>
    <t xml:space="preserve">3GE Collection on Political Science: E-Government</t>
  </si>
  <si>
    <t xml:space="preserve"> •• This text provides selected examples of current developments
from various countries in terms of technology,
applications and services, and various real world
m-government examples.
•• Provides an understanding on contemporary experiences
on technological, societal and legal setups of
e-Government implementation in emerging economies.
•• Covering such issues as e-government adoption and
diffusion; social and performance issues of e-government;
and information security, privacy, and policy,
this book is an essential resource to any library collection.</t>
  </si>
  <si>
    <t xml:space="preserve">3GE Collection on Political Science: Political Thought</t>
  </si>
  <si>
    <t xml:space="preserve"> •• This volume offers an accessible and wide-ranging
introduction to the history of international political
thought.
•• Covers the most recent developments in Islamic
political thought and the most recent historical
scholarship.
•• The book will be of interest to students and academics
in political theory, sociology, social policy
and cultural studies.</t>
  </si>
  <si>
    <t xml:space="preserve">3GE Collection on Political Science: Social Change</t>
  </si>
  <si>
    <t xml:space="preserve"> •• This book describes the social challenges that exist in
current globalization politics, and examines the communicative
processes, strategies and tactics through
which social change interventions are constituted in
response.
•• The book focuses on how social policies can be transformed
to promote social justice for all groups.
•• This text is designed to introduce undergraduates and
graduates to the study of social theory, social change
and World development.</t>
  </si>
  <si>
    <t xml:space="preserve">3GE Collection on Political Science: Gender, Class &amp; Education</t>
  </si>
  <si>
    <t xml:space="preserve"> •• This book grounds the education of women and girls
in the realities of their lives and experience in diverse
areas of the developing world.
•• It considers how globalization has produced new
discourses, created new sites of political action and
requires a rethinking about feminist claims upon the
state for gender equity in education.
•• This book examines gender equality in schooling as
an aspiration of global social justice.</t>
  </si>
  <si>
    <t xml:space="preserve">3GE Collection on Economics: Econometrics</t>
  </si>
  <si>
    <t xml:space="preserve"> •• Provide the reader with a steady conceptual and
empirical understanding of basic information-theoretic
econometric models and methods.
•• The applied econometric methods emphasized in
this book are user-friendly and relevant for many
areas of contemporary social science.
•• The book is also well suitable for self-study and can
be recommended to everybody who is in need to
quickly acquire the basics of the field.</t>
  </si>
  <si>
    <t xml:space="preserve">3GE Collection on Economics: Economic Behavior</t>
  </si>
  <si>
    <t xml:space="preserve"> •• This book explains why moral beliefs can and likely
do play an important role in the development and operation
of market economies.
•• This book presents studies that deal with economic
behavior, both at the macro and micro level.
•• Explores how social and psychological factors, such
as instinctual behavior patterns, social pressure, and
mental framing, can dramatically affect our day-today
decision making and financial choices.</t>
  </si>
  <si>
    <t xml:space="preserve">3GE Collection on Economics: Economic Policy and Growth</t>
  </si>
  <si>
    <t xml:space="preserve"> •• This text examines how contemporary global
economic policies are made - by which institutions,
under what ideologies, &amp; how they are
enforced.
•• Covers theories of economic growth, the empirics
of economic growth, and growth policies
and mechanisms.
•• This book is aimed at students’ dealing with
course in both micro and macroeconomics.</t>
  </si>
  <si>
    <t xml:space="preserve">3GE Collection on Economics: Emerging Economies</t>
  </si>
  <si>
    <t xml:space="preserve"> •• The aim is to provide a developmental roadmap that
can be tailored and sequenced to each country’s situation
and timing.
•• Evaluate capital control and capital account liberalization
choices facing policymakers in emerging
market economies.
•• This book will be invaluable to academics and students
of economics and emerging economies, as
well as to business people seeking information on
 economic development.</t>
  </si>
  <si>
    <t xml:space="preserve">3GE Collection on Healthcare: Healthcare Administration and Policy</t>
  </si>
  <si>
    <t xml:space="preserve"> •• This comprehensive text delivers a broad view of
health care policy, health services delivery and organization,
and health care management.
•• Provides an in-depth discussion of how health care
decisions are made by politics and why there is so
much disagreement over how to fix the system.
•• This text is geared toward graduate students who
will be medical and health services managers, administrators,
or executives.</t>
  </si>
  <si>
    <t xml:space="preserve">3GE Collection on Healthcare: Healthcare Services</t>
  </si>
  <si>
    <t xml:space="preserve"> •• Healthcare services processes are logically related
activities and decisions that are required to
manage the resources of the organization.
•• The aim of this book is to give students a general
overview of management, focusing on leadership
and the implications of leadership.
•• The book examines the current state and changing
face of health care services.</t>
  </si>
  <si>
    <t xml:space="preserve">3GE Collection on Environmental Science: Environmental Education and policy</t>
  </si>
  <si>
    <t xml:space="preserve"> •• The book discusses the nature, scope and importance
of environmental education.
•• Examines environmental pollution, ozone layer
depletion, biodiversity conservation role, causes,
and effects of environmental hazards critically.
•• It shows how economic policy and politics
shape the cultural enactment of environmental
education.</t>
  </si>
  <si>
    <t xml:space="preserve">3GE Collection on Environmental Science: Renewable Energy</t>
  </si>
  <si>
    <t xml:space="preserve"> •• The book incorporates economic, social, environmental,
policy, and engineering concerns related to renewable
energy.
•• Presents an introduction to renewable energy resources,
deliberating how they are being developed and
consumed and covering such energy choices as biofuels,
wind, solar, geothermal, nuclear, and hydroelectricity.
•• Studies the practical and economic potential of renewable
energy sources to provide sustainable energy.
•• This book is an ideal reference text for teaching renewable
energy to engineering and science students</t>
  </si>
  <si>
    <t xml:space="preserve">3GE Collection on Environmental Science: Environmental Engineering</t>
  </si>
  <si>
    <t xml:space="preserve"> •• This book provides an introductory approach that
focuses on the basics of this growing field.
•• Covers the fundamentals of environmental engineering
and applications in water quality, air quality,
and hazardous waste management.
•• The book will be useful to the academia of environmental
sciences, civil/environmental engineering
as in the field of pollution control.</t>
  </si>
  <si>
    <t xml:space="preserve">3GE Collection on Environmental Science: Geoinformatics</t>
  </si>
  <si>
    <t xml:space="preserve"> •• This book provides information on the concepts and uses of Geoinformatics.
•• Focuses on the cutting-edge coverage of a wide spectrum of activities and topics such as GIS-based application
of drainage basin analysis, contribution of ontology to marine management, geoinformatics in relation to
fisheries
•• Discusses current approaches, techniques, and technologies for addressing issues in navigation systems and
services.
•• Presents the fundamental concepts covering various stages of remote sensing from data collection to end utilization,
so that it can be appreciated irrespective of the discipline in which the reader has graduated.</t>
  </si>
  <si>
    <t xml:space="preserve">3GE Collection on Environmental Science: Ecosystems Management</t>
  </si>
  <si>
    <t xml:space="preserve"> •• Discusses managing the environment from philosophical,
scientific, and political perspectives.
•• Addresses the need not only to understand ecological
science, but to put that science into an ecosystem
conservation ethics outlook.
•• Introduces a whole new interpretation of forest ecosystems.
•• Provides guidance on the valuation of ecosystem services,
using the case of multifunctional wetlands.</t>
  </si>
  <si>
    <t xml:space="preserve">3GE Collection on Business Management: Human Capital Management</t>
  </si>
  <si>
    <t xml:space="preserve"> •• This book describes how Human Capital Management
provides a bridge between human resource
management and business strategy.
•• The text includes case studies from leading private
and public sector organizations and commentary
from HR practitioners and academics.
•• This book emphasizes the operational realities of
HRM within the wider business context, demonstrating
the practical application of key HRM concepts.</t>
  </si>
  <si>
    <t xml:space="preserve">3GE Collection on Business Management: Critical Issues in Human Resource Management</t>
  </si>
  <si>
    <t xml:space="preserve"> •• Current challenges, emerging issues, and HRM innovations
that managers at all levels must understand
and apply to help their organizations succeed in a
rapidly changing work environment.
•• Understand the issues of knowledge management
and human resource management.
•• This book is designed for management students
across the country and line managers who have to
deal with HR issues.</t>
  </si>
  <si>
    <t xml:space="preserve">3GE Collection on Business Management: Organizational Development</t>
  </si>
  <si>
    <t xml:space="preserve"> •• This book presents a comprehensive toolkit of the
most important topics facing organizations today including
managing change, launching organizational
initiatives, facilitating teams, goal setting and planning,
and creative problem solving.
•• The melody of the book is to discourse the fundamental
imperatives of management and organization
development, in order to develop vibrant, efficient
and successful organizations.
•• A valuable resource for students of organizational
development, organizational behavior, change management,
and leadership.</t>
  </si>
  <si>
    <t xml:space="preserve">3GE Collection on Business Management: Business Technologies</t>
  </si>
  <si>
    <t xml:space="preserve"> •• Examines strategic, organizational and managerial
impacts of technology on business firms that demonstrates
means to gain competitive advantage.
•• Provides a consistent integration of business technologies
in an organized environment, thus enabling
simplified data delivery.
•• Covers a broad range of applications of computer
science methods and algorithms in business practice.</t>
  </si>
  <si>
    <t xml:space="preserve">3GE Collection on Business Management: Consumer Management</t>
  </si>
  <si>
    <t xml:space="preserve"> •• This book demonstrates how today leading management
experts has put the consumer first.
•• Presents an extensive treatment of the strategic and
tactical aspects of customer relationship management
as we know it today.
•• Designed for students and business executives interested
in gaining advantage by using advanced customer
information and marketing process techniques.</t>
  </si>
  <si>
    <t xml:space="preserve">3GE Collection on Business Management: Decision Support Systems</t>
  </si>
  <si>
    <t xml:space="preserve"> •• A comprehensive, readable, understandable guide to the concepts and applications of
decision support systems.
•• Discusses the significance of business reengineering, the role of client-server technology,
Internet and Intranet, and analyzes the concepts of Database Management Systems
(DBMS), model management and various GUIs.
•• This book presents the latest innovations and advances in decision support systems with
a special focus on the fusion view.</t>
  </si>
  <si>
    <t xml:space="preserve">3GE Collection on Computer Science: Data Mining &amp; Warehousing</t>
  </si>
  <si>
    <t xml:space="preserve"> •• This book provides a systematic introduction to
the principles of Data Mining and Data Warehousing.
•• This comprehensive guide aims to provide practical,
step-by-step directions for designing and
delivering data warehousing and mining applications.</t>
  </si>
  <si>
    <t xml:space="preserve">3GE Collection on Computer Science: Networking</t>
  </si>
  <si>
    <t xml:space="preserve">3GE Collection on Computer Science: Systems &amp; Software Engineering</t>
  </si>
  <si>
    <t xml:space="preserve"> •• This volume presents structures and formalizes
knowledge on recommendation systems in software
engineering.
•• This book perceives offers and demonstrates a contemporary,
general systems methodology that is
straightforward and accessible, providing guidance
in practical application, as well as explaining concept
and theory.</t>
  </si>
  <si>
    <t xml:space="preserve">3GE Collection on Computer Science: Information Security &amp; Privacy</t>
  </si>
  <si>
    <t xml:space="preserve"> •• Presents theories and prototypes linked with
information privacy and safeguard practices to
help anchor and guide the development of technologies,
standards, and best practices.
•• Gives clear and complete guidance to anyone
who wants a basic understanding of information
security threats and the legal issues related to
them.</t>
  </si>
  <si>
    <t xml:space="preserve">3GE Collection on Computer Science: Computer Simulation</t>
  </si>
  <si>
    <t xml:space="preserve"> •• Covers all important aspects of computer modeling
and simulation.
•• This book is an introduction and practical guide
to the molecular dynamics and Monte Carlo
methods.
•• It teaches you all essential tools and techniques
needed to implement and perform sophisticated
scientific numerical simulations.</t>
  </si>
  <si>
    <t xml:space="preserve">3GE Collection on Computer Science: Advanced Data Structures</t>
  </si>
  <si>
    <t xml:space="preserve"> •• Examines efficient ways to realize query and
update operations on sets of numbers, intervals,
or strings by various data structures, including
search trees, structures for sets of intervals or
piece-wise constant functions.
•• The comprehensive text includes basic data
structures and algorithms plus advanced algorithms
such as probabilistic algorithms and dynamics
programming.</t>
  </si>
  <si>
    <t xml:space="preserve">3GE Collection on Computer Science: Probability and Statistics for Computer Science</t>
  </si>
  <si>
    <t xml:space="preserve"> •• Discusses the basic concept of probability, probability
distributions commonly used in applied
probability, and important concept of a stochastic
process.
•• Illustrates introductory topics in probability
with particular emphasis, providing computer
science students with an invaluable resource
in their continued studies and professional research</t>
  </si>
  <si>
    <t xml:space="preserve">3GE Collection on Engineering: Green Engineering</t>
  </si>
  <si>
    <t xml:space="preserve"> •• Provides powerful new understandings into environmental
risk-based considerations in design
of processes and products.
•• Covers advances in modeling including optimization,
product modeling, fault detection and
diagnostics, inverse models.</t>
  </si>
  <si>
    <t xml:space="preserve">3GE Collection on Engineering: Industrial Engineering</t>
  </si>
  <si>
    <t xml:space="preserve"> •• Presents the coverage of a broad spectrum of industrial
engineering concepts and applications.
•• The book has been designed for students studying
Mechanical Engineering or Industrial Engineering.
It discusses various concepts and provides
practical knowledge related to the area of
Industrial Engineering and Management.</t>
  </si>
  <si>
    <t xml:space="preserve">3GE Collection on Engineering: Engineering Systems: Modelling and Control</t>
  </si>
  <si>
    <t xml:space="preserve"> •• Provides a comprehensive examination of such
systems and the associated emerging field of
study.
•• Delivers a unified introduction to the basic modeling
of engineering systems.
•• This book provides an introduction to the understanding
and use of object-oriented methodologies
for engineering problem solving with a
specific emphasis on analysis and design.</t>
  </si>
  <si>
    <t xml:space="preserve">3GE Collection on Engineering: Solar Cells - New Approaches</t>
  </si>
  <si>
    <t xml:space="preserve"> •• New methods and approaches have been presented
to purify and to anneal the material into a form for
maximum performance.
•• This book consists chapters that are general in nature
and not related specifically to the so-called photovoltaic
generations, novel scientific ideas and technical
solutions, which has not properly approved.
•• Special consideration is given to solar cells as intellectual
property. This volume addresses the main issue
of going from science to technology, and that is
the aim of this book.</t>
  </si>
  <si>
    <t xml:space="preserve">3GE Collection on Law: Cyber Warfare &amp; Terrorism</t>
  </si>
  <si>
    <t xml:space="preserve"> •• Provides an up-to-date, accessible guide to the
growing threats in cyberspace that affects everyone
from private individuals to businesses to national
governments.
•• The present book finds its comprehensive treatment
about the cyber war and its increasing use by the
terrorists of different nature across the world in a
very lucid way.
•• Addresses the issues of fighting cybercrime and evaluates
measures undertaken by various governments
to prevent these attacks from happening.</t>
  </si>
  <si>
    <t xml:space="preserve">3GE Collection on Law: Digital Crime and Forensics</t>
  </si>
  <si>
    <t xml:space="preserve"> •• Focused to understanding and contending digital
crime is the ability to develop new methods for the
collection and analysis of electronic evidence.
•• This text is essential reading for students of cybercrime,
cyber-deviancy, digital forensics, cybercrime
investigation and the sociology of technology.
•• This book touches on all areas of mobile device forensics,
including topics from the legal, technical,
academic, and social aspects of the discipline.</t>
  </si>
  <si>
    <t xml:space="preserve">3GE Collection on Law: Cyber Laws </t>
  </si>
  <si>
    <t xml:space="preserve"> •• Delivers a comprehensive knowledge to the
reader navigating the roads of cyberworld. From
e-commerce to e-signatures to e-acts, this book
includes terms of everyday applications of the
internet in simple language.
•• This book discusses the legal position of Information
Technology (IT), e-commerce and business
transaction on the cyberspace/Internet.</t>
  </si>
  <si>
    <t xml:space="preserve">3GE Collection on Law: Cybersecurity</t>
  </si>
  <si>
    <t xml:space="preserve"> •• Discusses crimes commonly committed on the internet,
and measures used to attempt to prevent them.
•• This book is designed to help readers understand how
the numerous roles and functions within cybersecurity
practice can be combined and leveraged to produce
a secure organization.
•• As well as providing practical advice, it guides readers
through the processes that will enable them to
manage and mitigate such threats thereby delivering
 the best protection for their organizations.</t>
  </si>
  <si>
    <t xml:space="preserve">3GE Collection on Library Science: Classification, Cataloguing and Indexing</t>
  </si>
  <si>
    <t xml:space="preserve"> •• This book covers all of the major library classification
schemes use in Asia, Europe, UK and US.
•• This book covers a wide range of important issues
in the field, including archival finding aids,
search engines, the major indexing and abstracting
databases, subject guides, vendor-supplied
cataloging records, metadata, and much more.</t>
  </si>
  <si>
    <t xml:space="preserve">3GE Collection on Library Science: Digital Literacy</t>
  </si>
  <si>
    <t xml:space="preserve"> •• Tools and Methodologies for Information Society
strives to define a conceptual framework
for understanding social changes produced by
digital media and creates a framework within
which digital literacy acts as a tool to survive
education.
•• Developing digital literacy across the curriculum
is about more than motivating and engaging
learners with digital technology.</t>
  </si>
  <si>
    <t xml:space="preserve">3GE Collection on Library Science: Library information systems</t>
  </si>
  <si>
    <t xml:space="preserve"> •• This book provides an overview of major critical
theorists from across disciplines-including the humanities,
social sciences, and education-that discusses
the importance of these critical perspectives
for the advancement of LIS.
•• This book will be on the shelves of the many libraries
faced with the complexities that information
technology developments bring to the library.
•• Entries cover important individuals, institutions,
organizations, technological developments, concepts,
procedures, and libraries around the world.</t>
  </si>
  <si>
    <t xml:space="preserve">3GE Collection on Mathematics: Principles of Fourier Analysis</t>
  </si>
  <si>
    <t xml:space="preserve"> •• Provides some of the ideas, techniques and elegant
results of Fourier analysis and their applications.
•• Covers the techniques used in Fourier analysis, looks
at periodic waveforms, discrete frequency spectra,
signal theory, and linear systems.
•• This book presents the theory and applications of Fourier
series and integrals, eigenfunction expansions,
and related topics, on a level suitable for graduates
and undergraduates.</t>
  </si>
  <si>
    <t xml:space="preserve">3GE Collection on Mathematics: Principles of Applied Mathematics</t>
  </si>
  <si>
    <t xml:space="preserve"> •• Offering a number of mathematical facts and techniques,
this book explores linear algebraic equations,
quadratic and Hermitian forms, the calculus of variations,
more.
•• This book contains the analytical tools, concepts, and
viewpoints needed for modern applied mathematics.</t>
  </si>
  <si>
    <t xml:space="preserve">3GE Collection on Mathematics: Mathematical Methods in the Applied Sciences</t>
  </si>
  <si>
    <t xml:space="preserve"> •• Provides a comprehensive grounding in the techniques
of mathematical modeling, and proceeds to
explore a range of classical and continuum models
from an array of disciplines.
•• Updates the original, comprehensive introduction to
the areas of mathematical physics encountered in advanced
courses in the physical sciences.
•• Intended for undergraduate and graduate students of
mathematics and engineering, this text is also suitable
for advanced students in the physical sciences.</t>
  </si>
  <si>
    <t xml:space="preserve">3GE Collection on Agriculture: Agribusiness Management</t>
  </si>
  <si>
    <t xml:space="preserve"> •• The book explains in simple language and in lucid
way on agribusiness opportunities, challenges, scope
and entrepreneurship and its promotional programs.
•• This book explains how past financial information
of the business can be used to identify and assess
alternative strategies that will aid management in
making decisions that meet business and personal
objectives.
•• Provides students and adult learners with an essential
understanding of develop best practices for making
key marketing decisions and designing efficient and
effective supply chains that meet global challenges.</t>
  </si>
  <si>
    <t xml:space="preserve">3GE Collection on Agriculture: Agrochemicals</t>
  </si>
  <si>
    <t xml:space="preserve"> •• Offers a thorough overview of the important agricultural
applications of both natural products and
synthetic compounds derived from natural products.
•• Highlights the physical chemistry of surfactant solutions,
detailing a fundamental method of selecting
surfactants for agrochemical formulations and delineating
how surfactants enhance the biological efficacy
of agrochemicals.
•• Presents current scientific and regulatory knowledge
and perspectives on all aspects of the use of chemicals
and biotechnology in agriculture</t>
  </si>
  <si>
    <t xml:space="preserve">3GE Collection on Agriculture: Agroecology</t>
  </si>
  <si>
    <t xml:space="preserve"> •• Agroecology presents various methodology and theoretical
framework for the study of all types of agroecosystems.
•• Presents discussion of diverse perspectives in the
growing field of agroecology, this book covers the
conceptual and empirical material of an agroecological
approach that aspires to be more transdisciplinary
and participatory approach.
•• The book discusses important principles that regulate
agroecological systems, including crop production,
soil management, and environment preservation.</t>
  </si>
  <si>
    <t xml:space="preserve">3GE Collection on Physics &amp; Chemistry: Water Chemistry</t>
  </si>
  <si>
    <t xml:space="preserve"> •• Theories and concepts of water chemistry are explained
through the use of a series of illustrated,
step-by-step demonstrations.
•• The text differentiates itself with longer and more
detailed explanations of the relevant chemistry
and mathematics, allowing students to understand
not only which techniques work best for a given
application, but also why those techniques are
applied.</t>
  </si>
  <si>
    <t xml:space="preserve">3GE Collection on Physics &amp; Chemistry: Bioorganic Chemistry</t>
  </si>
  <si>
    <t xml:space="preserve"> •• This book contains comprehensive topics on innovative
developments and future prospects in bioorganic
chemistry and its emerging applications.
•• The text explains the combinatorial architecture of
biooligomers (genes, DNA, RNA, proteins, glycans,
lipids, and terpenes) as the molecular engine for
life.
•• This bioorganic text is intended for all chemistry
majors with an emphasis in biochemistry.</t>
  </si>
  <si>
    <t xml:space="preserve">3GE Collection on Physics &amp; Chemistry: Particle Physics</t>
  </si>
  <si>
    <t xml:space="preserve"> •• The text provides a pedagogical description of the
theory, and incorporates the recent Higgs boson
and top quark discoveries.
•• The book provides a comprehensive account of
particle physics linking various aspects of particle
physics in a coherent manner.</t>
  </si>
  <si>
    <t xml:space="preserve">3GE Collection on Physics &amp; Chemistry: Plasma Physics</t>
  </si>
  <si>
    <t xml:space="preserve"> •• Provides an extensive overview on plasma kinetics
and thermodynamics, many helpful numerical
formulas for practical calculations, and an array of
problems and concept questions.
•• This book provides an excellent working knowledge
of the algorithms used by the plasma physics
community, helping readers on their way to more
advanced study.</t>
  </si>
  <si>
    <t xml:space="preserve"> •• Covers the principles and trends in the embryology of angiosperms.
•• Presents the definitions, methodology and concepts of embryology.
•• An overview on the origins of angiosperms and the ecological effects upon terrestrial
life of their rapid radiation.
•• An attempt has been made to indicate the possibilities of the embryological method in
the solution of problems of systematic botany.</t>
  </si>
  <si>
    <t xml:space="preserve">3GE Collection on Biology: Biochemistry and Molecular Biology</t>
  </si>
  <si>
    <t xml:space="preserve"> •• Presents an integrated approach covering both biochemistry
and molecular biology.
•• This book contains information on the human body,
its genome, and the action of muscles, eyes, and the
brain.
•• This book is designed to serve as a comprehensive
guide for advanced undergraduates and graduate students
in molecular biology and biotechnology.</t>
  </si>
  <si>
    <t xml:space="preserve">3GE Collection on Biology: Evolutionary Biology</t>
  </si>
  <si>
    <t xml:space="preserve"> •• This book resents the understanding of the origins
and diversity of life.
•• Looks at the molecules and cells that make bones
and cartilages and how they differ in various parts of
the body and across species.
•• Provides a focal point for broad syntheses, in-depth
treatment and controversial ideas.
•• This book focuses on drosophila as an especially
useful model organism for exploring questions of
evolutionary biology in the full range of evolutionary
studies.</t>
  </si>
  <si>
    <t xml:space="preserve">Career Guide: Coaching &amp; Scouting </t>
  </si>
  <si>
    <t xml:space="preserve">►Guidelines on key educational steps toward the career.
►Further reading lists for books and internet resources.
►Contains color photos, charts showing salaries for career areas.</t>
  </si>
  <si>
    <t xml:space="preserve">Career Guide: Event Management </t>
  </si>
  <si>
    <t xml:space="preserve">►Introduces the concepts of event planning and
management.
► Discusses the key components for staging an
event.
► Enhances your skills to make a career in event
management.</t>
  </si>
  <si>
    <t xml:space="preserve">Career Guide: Sports Agent </t>
  </si>
  <si>
    <t xml:space="preserve">► Guide on key educational steps toward the career.
► Explores how to be a successful sports agent.
► Highlights career opportunities in the sports industry.</t>
  </si>
  <si>
    <t xml:space="preserve">Career Guide: Sports Marketing </t>
  </si>
  <si>
    <t xml:space="preserve">► Provides a foundation of theory and principles
for those seeking sports management position.
► Outline a strategic, integrated approach to innovative
sports marketing.
► Explain how special events in sports can be effective,
successful, and profitable.</t>
  </si>
  <si>
    <t xml:space="preserve">Career Guide: Childcare Worker </t>
  </si>
  <si>
    <t xml:space="preserve">► Guide on key educational steps toward the career.
► Explores on how does one achieve success in
one’s career.
► Presents information of employments opportunities,
occupational outlooks, and earnings.</t>
  </si>
  <si>
    <t xml:space="preserve">Career Guide: Programmer </t>
  </si>
  <si>
    <t xml:space="preserve">► This guide illustrates how those in the IT field
can set the direction of their careers.
► Leads to a more fulfilling and remarkable professional
life.
► Demonstrate how to organize thoughts, discover
solutions, and find strategies to solve.</t>
  </si>
  <si>
    <t xml:space="preserve">Career Guide: Financial Advisor </t>
  </si>
  <si>
    <t xml:space="preserve">► Comprehensive guide to implementing simple
quantitative models that can beat the experts.
► A description of the role of the financial advisor
in both a competitive and negotiated transaction
environment.
► Presents information of employments opportunities,
occupational outlooks, and earnings.</t>
  </si>
  <si>
    <t xml:space="preserve">Career Guide: Manager </t>
  </si>
  <si>
    <t xml:space="preserve">► Contains the must-have information and guidance
managers need to make a smooth transition
without missing a beat.
► The guide to developing exceptional mentoring
skills.
► Employments opportunities, occupational outlooks,
and earnings is included.</t>
  </si>
  <si>
    <t xml:space="preserve">Career Guide: Nurse </t>
  </si>
  <si>
    <t xml:space="preserve">► An ideal career-planning guide for advanced
practice students, recent graduates, and practicing nurse practitioners who want to expand their careers.
► Step by step through career development and
advancement as well as personal development.
► Assist nurses at all stages of their careers.</t>
  </si>
  <si>
    <t xml:space="preserve">Career Guide: Journalist </t>
  </si>
  <si>
    <t xml:space="preserve">► Presents the basic concept of being a journalist.
► Contains full details of highly-respected accredited
courses.
► Gives you all you need to plan and build your
career in journalism.</t>
  </si>
  <si>
    <t xml:space="preserve">Career Guide: Teacher </t>
  </si>
  <si>
    <t xml:space="preserve">► Brings together essential information, state-bystate
resources, and thought-provoking discussions.
► Presents information on ways to be an effective
teacher.
► Employments opportunities, occupational outlooks,
and earnings is included.</t>
  </si>
  <si>
    <t xml:space="preserve">Career Guide: Veterinarian </t>
  </si>
  <si>
    <t xml:space="preserve">► Delivers an overview of what is involved in veterinary
medicine and related fields.
► Describes the kinds of jobs available to the veterinarian
and the necessary preparation for the
field.
► Guide on key educational steps toward the career.</t>
  </si>
  <si>
    <t xml:space="preserve">Career Guide: Accountant </t>
  </si>
  <si>
    <t xml:space="preserve">► Comprehensive guide to implementing simple
quantitative models that can beat the experts.
► Presents information on jobs and careers and
occupational advancement, and describes positions
for the professional and entry level.
► Highlights on education requirements, salaries,
specializations and more.</t>
  </si>
  <si>
    <t xml:space="preserve">Career Guide: Bookkeepeing Specialist </t>
  </si>
  <si>
    <t xml:space="preserve">► Presents an introduction and overview.
► Learn everything you need to know to start a
new career as a bookkeeper.
► Gather information on educational requirements
and career growth for bookkeepers.</t>
  </si>
  <si>
    <t xml:space="preserve">Career Guide: Travel Agent </t>
  </si>
  <si>
    <t xml:space="preserve">► Get information including job outlook, earnings,
and educational and training requirements.
► Presents information on careers related to travel
agents.
► Learn about working as a travel agent.</t>
  </si>
  <si>
    <t xml:space="preserve">Career Guide: Chef </t>
  </si>
  <si>
    <t xml:space="preserve">► Gives practical, up-to-date advice on everything
aspiring chefs need to know.
► Discover roles and responsibilities for the dayto-
day operations.
► Presents information on educational requirements
and career growth for chefs</t>
  </si>
  <si>
    <t xml:space="preserve">Career Guide: Cosmetologist </t>
  </si>
  <si>
    <t xml:space="preserve">► Guide on key educational steps toward the career.
► Salary, job outlook, career options and other career
information
► Highlights job opportunities for cosmetologists,
such as hairstylist, nail technician or salon or spa
manager, just to name a few.</t>
  </si>
  <si>
    <t xml:space="preserve">Career Guide: Hairstylist </t>
  </si>
  <si>
    <t xml:space="preserve">►Discover about the education, job duties and licensing requirements needed for
hairdressing.
►Describes the types of jobs available to the hairdresser
►This guide will tell you how that’s done.</t>
  </si>
  <si>
    <t xml:space="preserve">Career Guide: Physical Therapist </t>
  </si>
  <si>
    <t xml:space="preserve">► Learn about the education, practical steps, and
experience you’ll need to become a Physical
Therapist.
► Explore the academic path to this career to see if
it’s the right one for you.
► Highlights on duties and work environment of
physical therapists.</t>
  </si>
  <si>
    <t xml:space="preserve">Career Guide: Digital Production and Editing </t>
  </si>
  <si>
    <t xml:space="preserve">► Advices on key educational steps toward the
career.
► This guide will tell you how that’s done.
► Discover on video editing careers, salaries, specializations
and more.</t>
  </si>
  <si>
    <t xml:space="preserve">Career Guide: Midwifery </t>
  </si>
  <si>
    <t xml:space="preserve">► Highlights the possible paths open to the individual
and provides an insight into the health
industry.
► Takes you outside the traditional realms of nursing
and opens your mind to employment paths
not taught in schools.
► A helpful companion for those hoping to become
nurses or midwives.</t>
  </si>
  <si>
    <t xml:space="preserve">Career Guide: Graphic Designing </t>
  </si>
  <si>
    <t xml:space="preserve">► Offers advice on education, careers, and job
search.
► Presents the basics on how to get started, and
the tools on how to get going.
► Helps both students and individuals interested
in entering the design field prepare for successful
careers.</t>
  </si>
  <si>
    <t xml:space="preserve">Career Guide: Medical Examiner </t>
  </si>
  <si>
    <t xml:space="preserve">► Serve as your guide to building a solid, successful,
and enduring Career in forensic pathology.
► Research the job description, and the education,
licensing, and certification requirements.
► Discover opportunities for career advancement</t>
  </si>
  <si>
    <t xml:space="preserve">Career Guide: Electrician </t>
  </si>
  <si>
    <t xml:space="preserve">► Describes the steps involved in becoming an
electrician, from apprenticeship to full-time
electrician work.
► Takes you through the careers options available.
► Presented in a lively and informative format.</t>
  </si>
  <si>
    <t xml:space="preserve">Career Guide: Auto Mechanic </t>
  </si>
  <si>
    <t xml:space="preserve">► Presents career opportunities in the automotive
industry
► Provides information on salaries and occupational
advancement, and describes positions for
the professional and entry level.
► A helpful companion for those hoping to become
auto mechanic.</t>
  </si>
  <si>
    <t xml:space="preserve">Career Guide: Nutritiionist </t>
  </si>
  <si>
    <t xml:space="preserve">► Advices on key educational steps toward the
career.
► Presents information that you will need to know
in order to win your dream job and be the first in
line for a promotion.
► Help aspiring nutritionists better understand the
key issues and questions that arise during the
educational process.</t>
  </si>
  <si>
    <t xml:space="preserve">Career Guide: Aircraft Maintenance </t>
  </si>
  <si>
    <t xml:space="preserve">► A brief history of the aircraft maintenance field,
discusses different aspects of the industry, including
certification, salary, and the future of the
industry.
► Presents information to successfully fine-tune
your career.
► Prepare you for a successful aviation maintenance
career.</t>
  </si>
  <si>
    <t xml:space="preserve">Career Guide: Masseur &amp; Massage Therapist </t>
  </si>
  <si>
    <t xml:space="preserve">► Presents information skills and knowledge up to
date, so it may help to join a professional body.
► Discovers skills required and career outlook
► A helpful guide for those hoping to become
message therapist &amp; masseur.</t>
  </si>
  <si>
    <t xml:space="preserve">Career Guide: Personal Assistant </t>
  </si>
  <si>
    <t xml:space="preserve">► Presents extensive knowledge of the organization
in which a Personal Assistant work.
► Provide administrative, secretarial, and general
support to chances of getting a job as a personal
assistant.
► A best practice guide career guide for everyone
wanting to work as Secretary, PA, Office Manager
and Executive Assistant.</t>
  </si>
  <si>
    <t xml:space="preserve">Global Hospitality Management   (Book with DVD)</t>
  </si>
  <si>
    <t xml:space="preserve">►Presents chapters and cases on topics such as travel and tourism in global context.
►Develops a critical view of the management theory and the traditional theories in
hospitality.
►Enhances skills to reap great opportunities in managing hospitality operations globally.</t>
  </si>
  <si>
    <t xml:space="preserve">International Travel &amp; Tourism   (Book with DVD)</t>
  </si>
  <si>
    <t xml:space="preserve">► Presents a new perspective on international travel
by covering all the aspects of international
travel.
► Focuses on cultural aspects of tourism such as
the impacts of culture on tourism planning, development,
management and marketing.
► Deals with sustainable tourism management
and development.</t>
  </si>
  <si>
    <t xml:space="preserve">Professional Front Office Management   (Book with DVD)</t>
  </si>
  <si>
    <t xml:space="preserve">► Presents the basic terms related to the front office
management.
► Details policies and procedures that address the
department’s critical role of serving guests.
► Enhances employee communication and technology
to benefit guests, staff and owners.</t>
  </si>
  <si>
    <t xml:space="preserve">Housekeeping Operations   (Book with DVD)</t>
  </si>
  <si>
    <t xml:space="preserve">► Explores the key elements of housekeeping as
also its theoretical foundations and techniques
of operations.
► Discusses important issues in housekeeping operations.
► Focuses on environmental trends affecting
housekeeping.</t>
  </si>
  <si>
    <t xml:space="preserve">Room Service Management   (Book with DVD)</t>
  </si>
  <si>
    <t xml:space="preserve">► Describes the functions of the room service department.
► Discusses the factors that makes room service
complex.
► Enhances communication skills and the ability
to work calmly under pressure.</t>
  </si>
  <si>
    <t xml:space="preserve">Food Science and Nutrition   (Book with DVD)</t>
  </si>
  <si>
    <t xml:space="preserve">► Presents the fundamental concepts of food science
and nutrition.
► Focuses on those aspects of food science and
nutrition that are of particular importance to
catering.
► Discusses the methods for planning nutritionally
balanced meals for all ages.</t>
  </si>
  <si>
    <t xml:space="preserve">Food Production Operations   (Book with DVD)</t>
  </si>
  <si>
    <t xml:space="preserve">► Discusses basic menu planning, and principles
and methods of cooking.
► Covers all aspects of food production, including
basics of all kitchens, modern kitchen equipment,
layout and basic cuts.
► Enhances skills to reap great opportunities in
managing food production operations globally.</t>
  </si>
  <si>
    <t xml:space="preserve">Bar Management and Control   (Book with DVD)</t>
  </si>
  <si>
    <t xml:space="preserve">► Covers every aspect of bar management and
services.
► Examines the control issues of purchasing, receiving,
storage, and issuing in a bar.
► Enhances skills for managing bar operations.</t>
  </si>
  <si>
    <t xml:space="preserve">Computers for Hotel Management   (Book with DVD)</t>
  </si>
  <si>
    <t xml:space="preserve">► Covers the fundamentals of computers and their
applications in the hotel industry.
► Discusses the uses of computers for hotel management.
► Enhances hotel operations and service using
computers.</t>
  </si>
  <si>
    <t xml:space="preserve">Wine Production and Quality   (Book with DVD)</t>
  </si>
  <si>
    <t xml:space="preserve">► Explores the techniques of wine production in
the vineyard and winery.
► Contains detailed information about production,
bottles, regions, basically everything that is
worth to know about wine.
► Enhances the knowledge base and skills of wine
industry personnel.</t>
  </si>
  <si>
    <t xml:space="preserve">Food and Beverage Cost Control   (Book with DVD)</t>
  </si>
  <si>
    <t xml:space="preserve">► Features the latest information on foodservice
cost control in a global setting.
► Integrates the latest material on new technologies
that impact cost control in the foodservice
industry.
► Applies the principles and concepts of cost control
to typical decisions in food establishments.</t>
  </si>
  <si>
    <t xml:space="preserve">Hotel Housekeeping Runner   (Book with DVD)</t>
  </si>
  <si>
    <t xml:space="preserve">► Explores the key elements of housekeeping and
also its theoretical foundations and techniques
of operations.
► Provides an exhaustive coverage of the core
concepts of hotel housekeeping runner.
► Covers all aspects of hotel housekeeping operations.</t>
  </si>
  <si>
    <t xml:space="preserve">Hotel Lounge Cocktail Server   (Book with DVD)</t>
  </si>
  <si>
    <t xml:space="preserve">► Highlights roles and responsibilities performed
by a cocktail server.
► Teaches students how to market themselves
effectively in today’s competitive professional
environment.
► Enhances skills to reap opportunities in pubs,
bars, and casino hotels.</t>
  </si>
  <si>
    <t xml:space="preserve">Hotel Service Bartender   (Book with DVD)</t>
  </si>
  <si>
    <t xml:space="preserve">► Presents chapters and cases on topics such as
hotel service and operation in global context.
► Focuses on roles and responsibilities of bartender.
► Enhances skills to reap great opportunities in
hotel service.</t>
  </si>
  <si>
    <t xml:space="preserve">Automation in Tourism Industry, Airlines &amp; Hospitality    (Book with DVD)</t>
  </si>
  <si>
    <t xml:space="preserve">► Discusses the importance of information technology
in tourism.
► Describes the role of technology in tourism industry.
► Evaluates the impact of automation on tourism
industry.</t>
  </si>
  <si>
    <t xml:space="preserve">Cruise Marketing and Management    (Book with DVD)</t>
  </si>
  <si>
    <t xml:space="preserve">► Presents chapters and cases on topics such as
cruise marketing and management in global
context.
► Discusses all the aspects of cruise marketing and
management.
► Explores how to market themselves effectively
in today’s competitive professional environment</t>
  </si>
  <si>
    <t xml:space="preserve">Cruise Ports Management    (Book with DVD)</t>
  </si>
  <si>
    <t xml:space="preserve">► Provides cultural and practical information, with
accurate maps for getting around in the ports
and cities.
► Examines global port management practices at
the regulatory, commercial, technological, operational,
financial, and sociopolitical levels.
► Describes how seaports are being affected by
the changes occurring nationally, regionally,
and globally.</t>
  </si>
  <si>
    <t xml:space="preserve">Foundation &amp; Development of Hotel Industry    (Book with DVD)</t>
  </si>
  <si>
    <t xml:space="preserve">► Presents chapters and cases on topics such as
foundation and development of hotel industry.
► Covers crucial areas of the hotel industry.
► Enhances skills to reap great opportunities in
managing hotel industry.</t>
  </si>
  <si>
    <t xml:space="preserve">Green Hospitality Management    (Book with DVD)</t>
  </si>
  <si>
    <t xml:space="preserve">► Gives a broad introduction to the world of green
hospitality.
► Provides hotel management services.
► Focuses on green practices in hospitality industry.</t>
  </si>
  <si>
    <t xml:space="preserve">Hospitality Asset Management    (Book with DVD)</t>
  </si>
  <si>
    <t xml:space="preserve">► Provides an overview of the strategies and tactics
of hospitality asset management.
► Focuses on hotel and resort property.
► Discusses the role of benchmarking in hotel asset
management.</t>
  </si>
  <si>
    <t xml:space="preserve">Hospitality E-marketing    (Book with DVD)</t>
  </si>
  <si>
    <t xml:space="preserve">► Shows how to apply the principles of marketing
within the hospitality industry.
► Covers e-marketing strategies for all types of
hospitality businesses.
► Describes the impact that the internet has had
on both marketing and hospitality.</t>
  </si>
  <si>
    <t xml:space="preserve">Hospitality Insurance and Risk Management    (Book with DVD)</t>
  </si>
  <si>
    <t xml:space="preserve">► Presents chapters and cases on topics such as
insurance and risk management in hospitality.
► Teaches students how to market themselves
effectively in today’s competitive professional
environment.
► Proposes a comprehensive analysis of modern
trends in risk management.</t>
  </si>
  <si>
    <t xml:space="preserve">Hospitality Logistics Management    (Book with DVD)</t>
  </si>
  <si>
    <t xml:space="preserve">► Offers a comprehensive analysis of modern
trends in hospitality industry.
► Integrates theories from similar disciplines like:
commerce, business administration and supply
chain management and logistics.
► Focuses on the hospitality industry through
professional, efficient, and seamless freight and
warehouse management services.</t>
  </si>
  <si>
    <t xml:space="preserve">Hospitality Security Services     (Book with DVD)</t>
  </si>
  <si>
    <t xml:space="preserve">►Provides methods for preventing and resolving the challenges faced by today’s hospitality
practitioner.
►Covers risk assessment, where threats and vulnerabilities are calculated with probabilities
to determine risk.
►Explores the intricacies of quality guest service with solid and proven concepts
across the industry.</t>
  </si>
  <si>
    <t xml:space="preserve">The Advanced Art of Baking   (Book with DVD)</t>
  </si>
  <si>
    <t xml:space="preserve">►Gives professional and home bakers peerless up-to-date coverage of the theory and
practice of baking.
►Discusses the basic equipment and techniques and information on how to troubleshoot
common baking problems.
►Offers an excellent foundation for mastering the art and craft of baking.</t>
  </si>
  <si>
    <t xml:space="preserve">Baking for Special Diets   (Book with DVD)</t>
  </si>
  <si>
    <t xml:space="preserve">► Describes delicious recipes for special diets including
vegan, vegetarian, diabetic, gluten-free
and low-calorie recipe.
► Explains the wide range of dietary challenges of
which pastry chefs and bakers should be conscious.
► Gives clear, detailed information on selecting
the proper ingredients, mixing and baking techniques,
makeup and assembly, presentation, and
more.</t>
  </si>
  <si>
    <t xml:space="preserve">The Bar and Beverage Handbook   (Book with DVD)</t>
  </si>
  <si>
    <t xml:space="preserve">► Describes the latest developments and new
complexities of managing modern bars.
► Gives numerous examples and case studies from
within the bar and beverage industry.
► Explores many critical techniques to help maximize
the potential for any club and bar.</t>
  </si>
  <si>
    <t xml:space="preserve">Event Entertainment and Production   (Book with DVD)</t>
  </si>
  <si>
    <t xml:space="preserve">► Provides the tools needed to efficiently produce
and manage the entertainment aspect of
an event.
► Introduces the concepts of event planning and
management.
► Discusses the key components for staging an
event, covering the whole process from creation
to evaluation.</t>
  </si>
  <si>
    <t xml:space="preserve">Event Risk Management and Safety   (Book with DVD)</t>
  </si>
  <si>
    <t xml:space="preserve">► Provides a comprehensive resource for managing
event risk and limiting liability for modest
and grand events.
► Presents practical guidance on the planning and
staging of a special event.
► Discusses a new approach for integrating safety
event data in the risk management process.</t>
  </si>
  <si>
    <t xml:space="preserve">Supervision in the Hospitality Industry   (Book with DVD)</t>
  </si>
  <si>
    <t xml:space="preserve">► Provides a basic understanding of a leader′s role
and responsibilities applied to the hospitality
industry.
► Considers the viewpoints of all levels of associates
to create an informed picture of management
and supervision in the hospitality industry.
► Focuses on the different roles of employees from
beginning leaders in hospitality industry.</t>
  </si>
  <si>
    <t xml:space="preserve">Casino Operations Management   (Book with DVD)</t>
  </si>
  <si>
    <t xml:space="preserve">► Provides a thorough understanding of all aspects
of the casino industry business.
► Outlines casino operations, management companies,
and management theories.
► Examines the application of business management
principles and procedures within casino.</t>
  </si>
  <si>
    <t xml:space="preserve">Modern Buffet Presentation   (Book with DVD)</t>
  </si>
  <si>
    <t xml:space="preserve">► Gives the ability to plan and execute a successful
buffet.
► Provides thorough instructions and illustrations
for designing the buffet in a way that will exceed
the customers’ expectations every time.
► Combines the business of running a catering
operation with recipes and menus to provide
inspiration.</t>
  </si>
  <si>
    <t xml:space="preserve">Accommodations Management   (Book with DVD)</t>
  </si>
  <si>
    <t xml:space="preserve">► Meet the needs of students pursuing courses in
hotel management.
► Gives an up-to-date, dynamic learning resource.
► Enhances skills to reap opportunities in pubs,
bars, and hotels.</t>
  </si>
  <si>
    <t xml:space="preserve">Banquet Function and Catering Service Procedures   (Book with DVD)</t>
  </si>
  <si>
    <t xml:space="preserve">► Provides knowledge and tools to start and position
a competitive catering business.
► Discusses about catering service procedures.
► Enhances basic catering and business skills
needed to work in the food service industry.</t>
  </si>
  <si>
    <t xml:space="preserve">Entrepreneurship Management in Hospitality Industry   (Book with DVD)</t>
  </si>
  <si>
    <t xml:space="preserve">► Explores both entrepreneurial theory and practice
applied to the tourism and hospitality industry.
► Focuses on strategic management in the international
hospitality industry.
► Consolidates all aspects of foodservice, lodging,
and tourism operations into an up–to–date,
comprehensive overview of hospitality management.</t>
  </si>
  <si>
    <t xml:space="preserve">Guest Service in the Hospitality Industry   (Book with DVD)</t>
  </si>
  <si>
    <t xml:space="preserve">► Explores the intricacies of quality guest service
with solid and proven concepts across the industry.
► Adopts a general approach that incorporates
various thoughts from different parts of hospitality
industry.
► Discusses issues and myths about customer service
with concepts that are solid and proven in
the industry.</t>
  </si>
  <si>
    <t xml:space="preserve">Hotel Sales and Revenue Management   (Book with DVD)</t>
  </si>
  <si>
    <t xml:space="preserve">► Provides concise ideas to start a revenue management
culture in all departments.
► Explores revenue management from the lodging,
foodservice, and integrated perspectives.
► Enhances skills to reap opportunities in hospitality
industry.</t>
  </si>
  <si>
    <t xml:space="preserve">Marine Tourism   (Book with DVD)</t>
  </si>
  <si>
    <t xml:space="preserve">► Provides a comprehensive introduction to the
development, impacts and management of tourism
in coastal regions.
► Gives an overview of the history, development
and growth of marine tourism.
► Examines both successful and unsuccessful tourism
in coastal and marine environments.</t>
  </si>
  <si>
    <t xml:space="preserve">Sustainable Tourism in Island Destinations   (Book with DVD)</t>
  </si>
  <si>
    <t xml:space="preserve">► Focuses on the successes and challenges islands
face in achieving sustainable tourism.
► Provides innovative discussions and practical
management structures through the use of various
island project work.
► Discusses the challenge of sustainability within
tourism livelihoods to explore the vulnerabilities
that tourism livelihoods create and redress.</t>
  </si>
  <si>
    <t xml:space="preserve">Rooms Division Management   (Book with DVD)</t>
  </si>
  <si>
    <t xml:space="preserve">► Deals with modern equipment and management
techniques used to produce a pleasant environment
for guest.
► Provides an in-depth analysis of the major components
of the ‘rooms division’ within a hotel.
► Calculates and interprets operating statistics
and ratios used to assess the performance of the
rooms division.</t>
  </si>
  <si>
    <t xml:space="preserve">Specialized Catering Operations   (Book with DVD)</t>
  </si>
  <si>
    <t xml:space="preserve">► Gives all the information that caterers need to
set up and run a successful catering business of
any kind.
► Provides the tools to fully understand the challenges
and benefits of running a successful catering
business.
► Discusses every aspect of the catering business,
showing operators how to troubleshoot and creatively
solve problems.</t>
  </si>
  <si>
    <t xml:space="preserve">The Restaurant: From Concept to Operation   (Book with DVD)</t>
  </si>
  <si>
    <t xml:space="preserve">► Features comprehensive, applications-based
coverage of all aspects of developing, opening,
and running a restaurant.
► Includes information on topics such as staffing,
general financing, marketing and promotion,
kitchen planning and design, the menu, sanitation
and concept.
► Offers guests a fabulous experience, while the
restaurateur gets an exciting workplace, creative
license, and potentially nice profit margins.</t>
  </si>
  <si>
    <t xml:space="preserve">Food Styling   (Book with DVD)</t>
  </si>
  <si>
    <t xml:space="preserve">► Presents the fundamentals of food styling.
► Focuses on the development of skills and the
techniques and equipment required to improve
presentations of food.
► Uncovers the tools and tricks need to style and
create delicious food photos.</t>
  </si>
  <si>
    <t xml:space="preserve">Physical Examination and Health Assessment   (Book with DVD)</t>
  </si>
  <si>
    <t xml:space="preserve">►Offers a clear, logical, and holistic approach to physical examination across the
lifespan.
►ddresses the core principles and clinical skills that underpin diagnosis for safe,
effective medical practice.
►Describes the many examination techniques for infants and children throughout
their development.</t>
  </si>
  <si>
    <t xml:space="preserve">Introduction to Physical Education, Fitness, and Sport   (Book with DVD)</t>
  </si>
  <si>
    <t xml:space="preserve">► Focuses on current trends and issues facing
physical education.
► Includes a discussion of careers and professional
issues in all areas of physical education and
kinesiology.
► Demonstrates goal-setting techniques to enhance
physical/skill performance.</t>
  </si>
  <si>
    <t xml:space="preserve">Essentials of Teaching Physical Education   (Book with DVD)</t>
  </si>
  <si>
    <t xml:space="preserve">► Deals with enduring themes and contemporary
issues in primary and secondary physical education.
► Helps teachers to use the teaching for learning
approach to K-12 physical education.
► Offers a wealth of knowledge for teaching today’s
diverse student population.</t>
  </si>
  <si>
    <t xml:space="preserve">Network Management   </t>
  </si>
  <si>
    <t xml:space="preserve">►Provides an overview of the field of computer systems and network management.
►Addresses network management and the latest trends in the network management
technology and standards.
►Addresses dependencies between network management and application-level service
management.</t>
  </si>
  <si>
    <t xml:space="preserve">Java and Web Design   </t>
  </si>
  <si>
    <t xml:space="preserve">► Provides a complete introduction to every aspect
of the building of Web pages and Web sites.
► Covers all topics within the context of Web-specific
needs and constraints.
► Uses industry standard web tools efficiently to
create and develop websites.</t>
  </si>
  <si>
    <t xml:space="preserve">Advance Digital Enhancement    </t>
  </si>
  <si>
    <t xml:space="preserve">► Presents the fundaments of digital enhancement
techniques.
► Discusses some of the advanced algorithms in
the field of digital image and video processing.
► Evaluates conventional and advanced visible
image enhancement solutions to produce digital
image processing.</t>
  </si>
  <si>
    <t xml:space="preserve">Computer Applications    </t>
  </si>
  <si>
    <t xml:space="preserve">► Describes and brings together a range of computer
applications in architecture.
► Provides comprehensive coverage of computer
concepts-including hardware, software, Internet,
and social media.
► Addresses issues such as effective use of software
in language teaching, values and limitations
of computer-assisted testing.</t>
  </si>
  <si>
    <t xml:space="preserve">Advanced Programming Languages   </t>
  </si>
  <si>
    <t xml:space="preserve">► Describes fundamental concepts of programming
languages by presenting design issues of
the various language constructs.
► Introduces the most common approaches to
describing the semantics of programming languages.
► Provides a comprehensive introduction both to
type systems in computer science and to the basic
theory of programming languages.</t>
  </si>
  <si>
    <t xml:space="preserve">Computer Systems &amp; Architecture   </t>
  </si>
  <si>
    <t xml:space="preserve">► Provides the basic knowledge necessary to understand
the hardware operation of digital computer.
► Covers the basic organization, design, and programming
of a simple digital computer.
► Describes a wide range of computer hardware,
system software and data concepts from a security
perspective.</t>
  </si>
  <si>
    <t xml:space="preserve">Fundamentals of IT &amp; Programming   </t>
  </si>
  <si>
    <t xml:space="preserve">► Deals with IT and related topics from fundamentals
to the advanced.
► Presents fundamentals of computer programming
languages.
► Covers fundamental skills in such areas as programming
and an understanding of general software
development, web, desktop, and database
applications.</t>
  </si>
  <si>
    <t xml:space="preserve">Problem Solving and Programming   </t>
  </si>
  <si>
    <t xml:space="preserve">► Presents programming concepts in the context
of solving problems.
► Gives essentials of COBOL, C, C++, HTML,
JavaScript, Java, Visual Basic, and Perl, through
typical examples of these computer languages.
► Covers the use of algorithm thinking as a means
for problem solving, refinement, recursion, and
top down modular programming.</t>
  </si>
  <si>
    <t xml:space="preserve">Computer Organization and Assembly Language Programming   </t>
  </si>
  <si>
    <t xml:space="preserve">► Introduces the principles of computer organization
and assembly language.
► Explains the basic concepts of computer organization
and operation in straightforward language.
► Provides coverage of an operating system to
show the relationship among system hardware
and user application programs.</t>
  </si>
  <si>
    <t xml:space="preserve">Data Structures and Algorithm   </t>
  </si>
  <si>
    <t xml:space="preserve">► Discusses the development and implementation
of data structures and algorithms using C.
► Provides logical method of explaining various
complicated concepts and stepwise methods to
explain the important topics.
► Presents some general techniques for solving recurrence
equations that arise in the analysis of
the running times of recursive algorithms.</t>
  </si>
  <si>
    <t xml:space="preserve">Object Oriented Programming    </t>
  </si>
  <si>
    <t xml:space="preserve">► Provides a language-independent presentation
of object-oriented principles.
► Sheds light on many concepts that are crucial to
object orients programming.
► Discusses advanced language and programming
features such as exception handling, inter-process
communication, and debugging tools and
techniques.</t>
  </si>
  <si>
    <t xml:space="preserve">Computer Oriented Numerical Methods   </t>
  </si>
  <si>
    <t xml:space="preserve">► Gives clear and precise exposition of modern
numerical methods.
► Presents a mathematical and computer-oriented
approach facilitating problem solving.
► Introduces numerical methods for differentiation
and integration.</t>
  </si>
  <si>
    <t xml:space="preserve">Data Communication   </t>
  </si>
  <si>
    <t xml:space="preserve">► Offers coverage of the basic principles of data
communications and covers such material as
phase and timing recovery and echo cancellation.
► Focuses on the planning, managing and securing
of sophisticated networks of linked computers,
both within organizations and across the
Internet.
► Presents the fundamentals of data communication
networks.</t>
  </si>
  <si>
    <t xml:space="preserve">Introduction to Algorithm Design   </t>
  </si>
  <si>
    <t xml:space="preserve">► Introduces algorithms by looking at the real-
world problems that motivate them.
► Encourages an understanding of the algorithm
design process and an appreciation of the role
of algorithms in the broader field of computer
science.
► Features the role of algorithms, probabilistic
analysis and randomized algorithms, and linear
programming.</t>
  </si>
  <si>
    <t xml:space="preserve">Visual Programming   </t>
  </si>
  <si>
    <t xml:space="preserve">► Shows how to use graphics to program computers,
train programmers, enhance human-computer
communications and improve productivity.
► Presents several representative visual programming
languages.
► Discusses theoretical and cognitive issues, and
provides a brief overview of current research of
visual programming.</t>
  </si>
  <si>
    <t xml:space="preserve">Introduction to Software Engineering   </t>
  </si>
  <si>
    <t xml:space="preserve">► Presents the basics of software engineering in a
concise and direct format.
► Focuses on the processes and techniques fundamental
to the creation of reliable, software
systems.
► Incorporates latest and enhanced software engineering
techniques and practices.</t>
  </si>
  <si>
    <t xml:space="preserve">Web Programming   </t>
  </si>
  <si>
    <t xml:space="preserve">► Teaches the essentials of working with the most
important web technologies.
► Discusses approaches to designing and building
complex software systems of any kinds.
► Offers real-world examples demonstrating a
variety of web development programming languages
and tools.</t>
  </si>
  <si>
    <t xml:space="preserve">Compiler Design   </t>
  </si>
  <si>
    <t xml:space="preserve">► Provides description of compiler design concepts
using a self-instructive and student-friendly
approach.
► Covers topics such as fine state machines, context-
free grammars and syntax-directed translations.
► Discusses the various aspects of designing a language
translator in depth.</t>
  </si>
  <si>
    <t xml:space="preserve">Cloud Computing   </t>
  </si>
  <si>
    <t xml:space="preserve">► Focuses on structure, clarity, and well-defined
building blocks for mainstream cloud computing
platforms and solutions.
► Presents monitoring and management mechanisms
for cloud computing, which become
critical as cloud environments become more
complex and interoperable.
► Outlines the organizational, structural, regulatory
and legal issues encountered in cloud computing
environments.</t>
  </si>
  <si>
    <t xml:space="preserve">Computer Network   </t>
  </si>
  <si>
    <t xml:space="preserve">► Encompasses overview of computer networks,
including the different layers that comprise it.
► Provides an optimal description of the principles
and applications of computer network.
► Covers both the theory of basic networking
technologies as well as practical solutions to
networking problems.</t>
  </si>
  <si>
    <t xml:space="preserve">Digital Image Processing   </t>
  </si>
  <si>
    <t xml:space="preserve">► Provides a stable, well-supported software environment
for addressing a broad range of applications
in digital image processing.
► Offers a balanced treatment of image processing
fundamentals and the software principles used
in their implementation.
► Presents underlying theory and applications of
digital image processing.</t>
  </si>
  <si>
    <t xml:space="preserve">Fundamentals of Logic Design   </t>
  </si>
  <si>
    <t xml:space="preserve">► Presents modern design techniques using programmable
logic devices.
► Covers fundamental concepts of Boolean algebra,
logic gates design, flip-flops, and state
machines.
► Reveals new horizons of logic design tools on
the technologies of the near future.</t>
  </si>
  <si>
    <t xml:space="preserve">Digital Signal Processing   </t>
  </si>
  <si>
    <t xml:space="preserve">► Offers a contemporary and comprehensive treatment
of digital signal processing.
► Covers fundamental topics such as discrete time
signals, modern digital processing, and systems.
► Presents recent applications of digital signal processing
algorithms in multimedia.</t>
  </si>
  <si>
    <t xml:space="preserve">Graphics and Multimedia   </t>
  </si>
  <si>
    <t xml:space="preserve">► Provides an insight into the fundamentals, principles
and applications of computer graphics.
► Gives an introductory level description of graphics
and audio and video hardware.
► Contains text, principles, algorithm, and programs
written in C/C++ that are used in this area.</t>
  </si>
  <si>
    <t xml:space="preserve">Artificial Intelligence and Knowledge Management   </t>
  </si>
  <si>
    <t xml:space="preserve">► Provides a comprehensive guide to the basics of
knowledge management, plus a lucid explanation
of artificial intelligence.
► Presents new research and innovative aspects in
the field of knowledge management.
► Offers the most comprehensive, up-to-date introduction
to the theory and practice of artificial
intelligence.</t>
  </si>
  <si>
    <t xml:space="preserve">Software Project  Management   </t>
  </si>
  <si>
    <t xml:space="preserve">► Presents a new management framework uniquely
suited to the complexities of modern software
development.
► Provides the software industry with field-proven
benchmarks for making tactical decisions and
strategic choices that will enhance an organization’s
probability of success.
► Gives a clear and provocative discussion of the
economics, metrics, and management strategies
needed to plan and execute a software project
successfully.</t>
  </si>
  <si>
    <t xml:space="preserve">Network Security   </t>
  </si>
  <si>
    <t xml:space="preserve">► Introduces the fundamentals of traditional computer
networks and the security
► Explores the security issues, vulnerabilities and
dangers encountered by the users of modern
computing and communication device.
► Discusses the security challenges introduced by
virtualization software, cloud computing and
mobile systems.</t>
  </si>
  <si>
    <t xml:space="preserve">An Introduction to Stata Programming   </t>
  </si>
  <si>
    <t xml:space="preserve">► Introduces Stata’s Mata programming language
and provides optimization tips for day-to-day
work.
► Includes numerous examples of Mata, Stata’s
matrix programming language.
► Contains several new recipes illustrating how
do-files, ado-files, and Mata functions can be
used to solve programming problems.</t>
  </si>
  <si>
    <t xml:space="preserve">Computer Forensics   </t>
  </si>
  <si>
    <t xml:space="preserve">► Delivers a comprehensive treatment of the
emerging field of computer forensics.
► Provides the knowledge and skills to identify,
track, and prosecute the cyber-criminal.
► Examines digital media in a forensically sound
manner with the aim of identifying, analyzing
and presenting facts and opinions about the digital
information.</t>
  </si>
  <si>
    <t xml:space="preserve">Introduction to Computer Theory   </t>
  </si>
  <si>
    <t xml:space="preserve">► Presents the key concepts and theorems of the
theory of computation.
► Covers the fundamental areas of computer theory-
formal languages, automata theory, and Turing
machines.
► Introduces the foundational issues in computer
science.</t>
  </si>
  <si>
    <t xml:space="preserve">Business Funding &amp; Finances (Book with DVD)</t>
  </si>
  <si>
    <t xml:space="preserve">► Provides a solid foundation in the field of finance.
► Offers essential guidance on financial markets
and institutions, corporate finance, portfolio
management, and risk management.
► Explains concepts in various areas of finance
and business funding.</t>
  </si>
  <si>
    <t xml:space="preserve">Keeping Your Business Organized: Time Management &amp; Workflow (Book with DVD)</t>
  </si>
  <si>
    <t xml:space="preserve">► Provides a very thorough explanation of the various
components of workflow.
► Discover the tools to become more efficient and
effective.
► Helps to create a mini-plan for each task, and a
workable, productive agenda for your day.</t>
  </si>
  <si>
    <t xml:space="preserve">Accounting and Financial Management   (Book with DVD)</t>
  </si>
  <si>
    <t xml:space="preserve">► Presents new and innovative research and developments
in the field of accounting and financial
management.
► Covers the effect of legal and regulatory requirements
on the financial performance of banks.
► Provide a focused understanding of today’s corporate
finance and financial management.</t>
  </si>
  <si>
    <t xml:space="preserve">Managerial Economics   (Book with DVD)</t>
  </si>
  <si>
    <t xml:space="preserve">► Provides a detailed introduction to managerial
economics.
► Focuses on the practical application of micro-
economic principles to management.
► Gives real-world examples and necessary decision-
making skills for making thoughtful and
advantageous managerial decisions.</t>
  </si>
  <si>
    <t xml:space="preserve">Strategic Planning &amp; Policy   (Book with DVD)</t>
  </si>
  <si>
    <t xml:space="preserve">► Presents an in-depth and comprehensive coverage
of business policy and strategic management.
► Introduces an approach to environmental regulatory
planning founded on a creative, interactive
relationship between business and government.
► Describes a proven method for creating an effective
actionable strategy to the need of business.</t>
  </si>
  <si>
    <t xml:space="preserve">Management Information System   (Book with DVD)</t>
  </si>
  <si>
    <t xml:space="preserve">► Presents a systematic knowledge of the management
information technology.
► Provides comprehensive and integrative coverage
of essential new technologies and information
system application.
► Discusses applications which cover the dynamics
of the modern management information system.</t>
  </si>
  <si>
    <t xml:space="preserve">Production and Operations Management   (Book with DVD)</t>
  </si>
  <si>
    <t xml:space="preserve">► Provides a comprehensive coverage on production
and operations management.
► Discusses the applications of production and
operations management.
► Explains why operations management tools are
critical and how to successfully use them.</t>
  </si>
  <si>
    <t xml:space="preserve">International Business Management   (Book with DVD)</t>
  </si>
  <si>
    <t xml:space="preserve">► Provides simplified solutions to management
challenges faced by business leaders and managers.
► Presents an integrated treatment of international
management problems.
► Discusses all the business management issues in
a very simple language.</t>
  </si>
  <si>
    <t xml:space="preserve">Training &amp; Development   (Book with DVD)</t>
  </si>
  <si>
    <t xml:space="preserve">► Presents a comprehensive, step-by-step approach
to developing training program.
► Suggests that every aspect of developing a
training program should be based upon trainee
needs.
► Focuses on needs assessment, learning theories
and program design, transfer of training, and
training evaluation.</t>
  </si>
  <si>
    <t xml:space="preserve">Human Resource Planning and Resourcing   (Book with DVD)</t>
  </si>
  <si>
    <t xml:space="preserve">► Describes various techniques used in human resources
planning.
► Provides the tools for HR planning and forecasting
and matches corporate strategies with specific
HR practices.
► Discusses the various dimensions of human resource
management</t>
  </si>
  <si>
    <t xml:space="preserve">Services Marketing and Customer Relationship Management  (Book with DVD) </t>
  </si>
  <si>
    <t xml:space="preserve">► Presents an extensive treatment of the strategic
and tactical aspects of customer relationship
management.
► Explains the elements of customer relationship
management.
► Focuses on knowledge needed to implement
service strategies for competitive advantage
across industries.</t>
  </si>
  <si>
    <t xml:space="preserve">Digital Marketing   (Book with DVD)</t>
  </si>
  <si>
    <t xml:space="preserve">► Discusses the fundamentals of digital marketing.
► Provides comprehensive, practical guidance on
how companies can get the most out of digital
media to meet their marketing goals.
► Deals with key topics in detail, including: search
marketing, social media, mobile marketing, customer
engagement and digital marketing strategies.</t>
  </si>
  <si>
    <t xml:space="preserve">Materials and Inventory Management   (Book with DVD)</t>
  </si>
  <si>
    <t xml:space="preserve">► Concentrates on understanding the many ramifications
of inventory management.
► Focuses on the problems of materials control in
small-scale manufacturing industries.
► Addresses the issues and approaches associated
with managing the inventory and flow of raw
materials.</t>
  </si>
  <si>
    <t xml:space="preserve">Enterprise Resource Planning   (Book with DVD)</t>
  </si>
  <si>
    <t xml:space="preserve">► Focuses on the fundamentals of ERP and details
methods of implementing ERP systems.
► Deals with the ERP modules and their interrelationships.
► Provides an understanding of enterprise systems
and their impact on business processes.</t>
  </si>
  <si>
    <t xml:space="preserve">Project Management &amp; Administration   (Book with DVD)</t>
  </si>
  <si>
    <t xml:space="preserve">► Introduces the principles of successful project
management.
► Examines the application of project management
concepts, tools and techniques to translation
and localization projects.
► Describes the life cycles and the method of preparing
a project in an organization.</t>
  </si>
  <si>
    <t xml:space="preserve">Retail Marketing   (Book with DVD)</t>
  </si>
  <si>
    <t xml:space="preserve">► Focuses on the marketing dimension of retailing.
► Offers a comprehensive review and analysis of
various facets of retail communications, strategy
and application.
► Provides a cohesive introduction to all of the
various elements essential for effective retail
management.</t>
  </si>
  <si>
    <t xml:space="preserve">Store Operations   (Book with DVD)</t>
  </si>
  <si>
    <t xml:space="preserve">► Contains realistic approach and practices carried
in retail industry.
► Focuses on the issues faced by retail stores.
► Explains how to manage the store system with
the growing organized retail sector.</t>
  </si>
  <si>
    <t xml:space="preserve">Retail IT Management   (Book with DVD)</t>
  </si>
  <si>
    <t xml:space="preserve">► Offers a unique approach that combines retail
marketing theory with the newer retail concepts.
► Describes a methodology for managing capacity
and inventory for an assortment of retail product.
► Presents a wealth of insight into delivering excellent
retail service.</t>
  </si>
  <si>
    <t xml:space="preserve">Training &amp; Development in BPO   (Book with DVD)</t>
  </si>
  <si>
    <t xml:space="preserve">► Evaluates the effectiveness and the prevailing
trends of training and development in BPO.
► Focuses on present training scenario in service
industry such as BPO.
► Discusses various techniques and tools of imparting
soft skills and also impact of soft skill
training on employee development.</t>
  </si>
  <si>
    <t xml:space="preserve">Maintenance Management   (Book with DVD)</t>
  </si>
  <si>
    <t xml:space="preserve">► Offers a complete survey of the field, an introduction
to maintenance and a review of maintenance
management.
► Provides a manual for cost reduction and a
primer for the stockroom.
► Covers how to understand and then implement
all the essential tools for efficient and effective
management of maintenance.</t>
  </si>
  <si>
    <t xml:space="preserve">Product Management   (Book with DVD)</t>
  </si>
  <si>
    <t xml:space="preserve">► Offers practical advice on the product management
system.
► Covers all aspects of the product management
tasks, such as product strategy, planning, development,
marketing, profitability and branding.
► Focuses on the critical issues of product management.</t>
  </si>
  <si>
    <t xml:space="preserve">Marketing Research   (Book with DVD)</t>
  </si>
  <si>
    <t xml:space="preserve">► Deals with fundamentals of marketing research.
► Discusses the role of marketing research in management
decision making.
► Introduces the latest developments in the field of
marketing research.</t>
  </si>
  <si>
    <t xml:space="preserve">Managing Change in Organisations   (Book with DVD)</t>
  </si>
  <si>
    <t xml:space="preserve">► Discusses the theory and applications of change
management.
► Provides a practical and thorough overview of
how effective change can be achieved in organizations.
► Outlines guidance and techniques for planning
and implementing, evaluating and learning from
organizational change.</t>
  </si>
  <si>
    <t xml:space="preserve">Working Capital Management   (Book with DVD)</t>
  </si>
  <si>
    <t xml:space="preserve">► Covers the latest trends around working capital.
► Discusses the main components of working
capital.
► Explores the gathering and management of information
and forecast data to effectively use
funds and identify risk.</t>
  </si>
  <si>
    <t xml:space="preserve">Basics of Management &amp; its Application   (Book with DVD)</t>
  </si>
  <si>
    <t xml:space="preserve">► Covers the essential concepts of management.
► Focuses on the most important management theories
and concepts.
► Discusses the nature of managerial work.</t>
  </si>
  <si>
    <t xml:space="preserve">Business Environment   (Book with DVD)</t>
  </si>
  <si>
    <t xml:space="preserve">► Provides a conceptual framework of the various
aspects of business environment.
► Explore all the issues which are critical to understanding
the business environment.
► Explores the major aspects of contemporary
business organizations, including corporate governance
and business ethics.</t>
  </si>
  <si>
    <t xml:space="preserve">Compensation and Reward Management   (Book with DVD)</t>
  </si>
  <si>
    <t xml:space="preserve">► Introduces the concept of compensation and reward
management.
► Discusses about the strategic perspective of
compensation management.
► Offers a practical exploration of methods and
procedures involved in establishing and administering
a compensation system within organization.</t>
  </si>
  <si>
    <t xml:space="preserve">Construction Project Management   (Book with DVD)</t>
  </si>
  <si>
    <t xml:space="preserve">► Explains the principles and theories of construction
project management.
► Provides useful practical tips for managing a
construction project.
► Discusses the contemporary management processes
and strategies.</t>
  </si>
  <si>
    <t xml:space="preserve">Contemporary Global Marketing   (Book with DVD)</t>
  </si>
  <si>
    <t xml:space="preserve">► Offers a basic level of understanding of the core
theories in the study of global markets.
► Provides a truly international and comparative
perspective to the study of marketing.
► Examines the effect of the global financial crisis
on global marketing strategy.</t>
  </si>
  <si>
    <t xml:space="preserve">Buying &amp; Merchandising   (Book with DVD)</t>
  </si>
  <si>
    <t xml:space="preserve">► Deals with four key components of merchandising:
buying, planning, managing, and controlling.
► Discusses exploration of a buyer’s challenging
role and the rich, analytical role of a merchandiser.
► Focuses on the process of merchandising and
the principles applied to the planning, development,
and presentation of product lines.</t>
  </si>
  <si>
    <t xml:space="preserve">Performance Management &amp; Appraisal   (Book with DVD)</t>
  </si>
  <si>
    <t xml:space="preserve">► Provides complete, up-to-date coverage of all
aspects of performance management.
► Encompasses critical implementation aspects of
performance management.
► Describes the key approaches to designing, implementing
and managing an effective performance
management system.</t>
  </si>
  <si>
    <t xml:space="preserve">Cost Analysis for Business   (Book with DVD)</t>
  </si>
  <si>
    <t xml:space="preserve">► Covers all important issues that relate to budgeting
and affect company profitability.
► Comprises an up-to-date overview of the statistical
analysis of cost-effectiveness data.
► Presents an overview of statistical methods used
in the analysis of cost-effectiveness data.</t>
  </si>
  <si>
    <t xml:space="preserve">Lean Six Sigma   (Book with DVD)</t>
  </si>
  <si>
    <t xml:space="preserve">►Presents some prominent design features of six sigma.
►Shows how lean and six sigma methods complement and reinforce each other.
►Provides detailed coverage of six sigma techniques for managing those who implement
six sigma.</t>
  </si>
  <si>
    <t xml:space="preserve">Business to Business Marketing   (Book with DVD)</t>
  </si>
  <si>
    <t xml:space="preserve">► Provides a comprehensive, state-of-the-art review
of business-to-business marketing.
► Examine the distinct challenges of the business-
to-business marketplace.
► Provides a comprehensive introduction to the
main theoretical and managerial issues of B2B
marketing.</t>
  </si>
  <si>
    <t xml:space="preserve">Human Resource Analytics   (Book with DVD)</t>
  </si>
  <si>
    <t xml:space="preserve">► Presents overview of HR analytics.
► Explores how companies are using advanced
analytics in HR.
► Examines the challenges of human resource
analytics as well as the benefits of building an
effective human analytics practices.</t>
  </si>
  <si>
    <t xml:space="preserve">Professional Development and Career Planning   (Book with DVD)</t>
  </si>
  <si>
    <t xml:space="preserve">► Presents comprehensive approach needed for
professional and career development.
► Details techniques for improving career management
programs in organizations.
► Outlines an effective approach that is easy to
implement.</t>
  </si>
  <si>
    <t xml:space="preserve">Small Business Management   (Book with DVD)</t>
  </si>
  <si>
    <t xml:space="preserve">► Provides the practical concepts, entrepreneurial
insights, and comprehensive resources essential
for small business.
► Presents the tools needed in order to launch and
manage a small business.
► Discusses aspects of managing and growing entrepreneurial
ventures and small businesses.</t>
  </si>
  <si>
    <t xml:space="preserve">Principles of Management   (Book with DVD)</t>
  </si>
  <si>
    <t xml:space="preserve">Leading and Managing People   (Book with DVD)</t>
  </si>
  <si>
    <t xml:space="preserve">► Covers the overall approach to leading and
managing staff in organizations.
► Introduces theories and practices of contemporary
leadership and management in a global
setting.
► Delegates challenging work that will motivate
team members.</t>
  </si>
  <si>
    <t xml:space="preserve">e-Commerce   (Book with DVD)</t>
  </si>
  <si>
    <t xml:space="preserve">► Discusses the key aspects of E-commerce while
focusing on the latest developments in the
E-commerce industry.
► Examines legal and business issues of e-commerce.
► Describes a systems-development life-cycle approach
to developing successful e-Commerce
system.</t>
  </si>
  <si>
    <t xml:space="preserve">Quantitative Techniques in Business   (Book with DVD)</t>
  </si>
  <si>
    <t xml:space="preserve">► Discusses the various quantitative techniques
used in decision making process in business.
► Presents a balanced approach to the mathematical
tools and techniques with applications used
in the areas of business.
► Focuses on advanced empirical methods for
business.</t>
  </si>
  <si>
    <t xml:space="preserve">Database Management System   (Book with DVD)</t>
  </si>
  <si>
    <t xml:space="preserve">► Provides comprehensive and up-to-date coverage
of the fundamentals of database system.
► Focuses on building database applications by
emphasizing on concepts that are the foundation
of database processing.
► Addresses issues related to managing data
across a database system.</t>
  </si>
  <si>
    <t xml:space="preserve">Entrepreneurial Business Management    (Book with DVD)</t>
  </si>
  <si>
    <t xml:space="preserve">► Describes the basics of entrepreneurial business
management.
► Presents complex economic, financial and business
concepts in a manner easily understood by
a variety of students.
► Discusses the various types of entrepreneurs and
entrepreneurial ventures</t>
  </si>
  <si>
    <t xml:space="preserve">Purchasing &amp; Supply Chain Management    (Book with DVD)</t>
  </si>
  <si>
    <t xml:space="preserve">► Encompasses the management of all activities
involved in sourcing, procurement, production,
logistics and customer relations
► Provides a comprehensive introduction to the
purchasing and supply chain management field.
► Examines all the key areas in sustainable logistics
and supply chain management.</t>
  </si>
  <si>
    <t xml:space="preserve">Business Intelligence and Analytics   (Book with DVD)</t>
  </si>
  <si>
    <t xml:space="preserve">► Focuses on business intelligence and analytics
for enterprise decision support.
► Presents practical insights for planning and implementing
business intelligence and analytics.
► Deals with the fundamentals of the subject
through problem solving technique along with
review and objective type questions.</t>
  </si>
  <si>
    <t xml:space="preserve">Big Data and Analytics for Marketing &amp; Sales   (Book with DVD)</t>
  </si>
  <si>
    <t xml:space="preserve">► Presents the chapters to turn data into
above-market growth.
► Shows you how to understand and implement a
sound marketing analytics process.
► Discover how big data analytics is being used by
marketing departments to predict what customers
will buy or need in the future.</t>
  </si>
  <si>
    <t xml:space="preserve">Business Analytics for Human Resources   (Book with DVD)</t>
  </si>
  <si>
    <t xml:space="preserve">► Evaluate and improve finance, marketing, and
operations investments to human capital investments.
► Evaluate and prioritize the skills needed to sustain
performance.
► Enhances skills to reap new opportunities for
competitive advantage through human capital
and technological innovation.</t>
  </si>
  <si>
    <t xml:space="preserve">Business Analytics for Manufacturing   (Book with DVD)</t>
  </si>
  <si>
    <t xml:space="preserve">► Presents concepts and applications of business
analytics models.
► Developing integrated strategic, tactical and operational
manufacturing and distribution plans.
► Shows how big data can improve manufacturing.</t>
  </si>
  <si>
    <t xml:space="preserve">Behavioral Analytics   (Book with DVD)</t>
  </si>
  <si>
    <t xml:space="preserve">► Introduces the fundamentals of behavior analytics.
► Consider whether ordered or unordered analysis
of behavior will guide approach to fulfilling
business goals.
► Presents behavior analytical methodology.</t>
  </si>
  <si>
    <t xml:space="preserve">Financial Services Analytics   (Book with DVD)</t>
  </si>
  <si>
    <t xml:space="preserve">► Provides fact-based, field-tested analytic strategies.
► Deals with the handling of vast amounts of
point-of-sales data, inventory data, payment
data, and much more.
► This text is practical, topical and challenging.</t>
  </si>
  <si>
    <t xml:space="preserve">Retail Sales Analytics   (Book with DVD)</t>
  </si>
  <si>
    <t xml:space="preserve">► Provides fact-based, field-tested analytic strategies
► Retail sales analytics deals with the handling of
vast amounts of point-of-sales data, inventory
data, payment data, and much more.
► Includes questions for discussion and mcqs for
each chapter.</t>
  </si>
  <si>
    <t xml:space="preserve">Risk &amp; Credit Analytics   (Book with DVD)</t>
  </si>
  <si>
    <t xml:space="preserve">► Understanding the modern foundations of credit
risk management.
► Containing case studies adapted from real life
examples and exercises.
► Comprehensive and detailed compendium of
credit risk models.</t>
  </si>
  <si>
    <t xml:space="preserve">Supply Chain Analytics   (Book with DVD)</t>
  </si>
  <si>
    <t xml:space="preserve">► Focuses on the complex challenges of supply
chain planning.
► Introduces the concept of segmentation as the
planning and scheduling tool that facilitates the
optimization of the supply chain.
► Deals with the fundamentals of the subject
through problem solving technique along with
review and objective type questions.</t>
  </si>
  <si>
    <t xml:space="preserve">Enterpreneurship Development and Planning   (Book with DVD)</t>
  </si>
  <si>
    <t xml:space="preserve">► Provides an integrated approach, an in depth
study of all related issues.
► Contains all the underpinning factual information
required to prepare a successful business
plan.
► Teaches students how to market themselves
effectively in today’s competitive professional
environment.</t>
  </si>
  <si>
    <t xml:space="preserve">Web Advertising and Online Marketing   (Book with DVD)</t>
  </si>
  <si>
    <t xml:space="preserve">► Covers online or offline interactive media to
communicate with consumers and to promote
products, brands, and services.
► Presents the importance of Internet advertising
in this digital economy
► Investigates how the online activities and social
context of internet users affect their response to
online advertising.</t>
  </si>
  <si>
    <t xml:space="preserve">Innovation and Entrepreneurship   (Book with DVD)</t>
  </si>
  <si>
    <t xml:space="preserve">► Presents a comprehensive overview of the theoretical
background and recent models.
► Delivers valuable insights and cases in relation
to innovation and entrepreneurship in the industry.
► Enhances skills and knowledge for managing
innovation and entrepreneurship.</t>
  </si>
  <si>
    <t xml:space="preserve">Advanced Power Electronics    (Book with DVD)</t>
  </si>
  <si>
    <t xml:space="preserve">►Presents comprehensive introduction to power electronics.
►Covers all aspects of switching devices, converter circuit topologies, control techniques,
and analytical methods.
►Concludes with modern power electronic system integration techniques and trends.</t>
  </si>
  <si>
    <t xml:space="preserve">Basic Manufacturing Processes    (Book with DVD)</t>
  </si>
  <si>
    <t xml:space="preserve">► Provides a systematic coverage of topics on
economy and management of production.
► Gives an in-depth presentation of the principles
and operational procedures of manufacturing
processes.
► Presents key to understanding how to produce
products with low response time, low inventory,
and flexibility.</t>
  </si>
  <si>
    <t xml:space="preserve">Basics Of Electronics &amp; Microprocessor    (Book with DVD)</t>
  </si>
  <si>
    <t xml:space="preserve">► Draw up improvements in the field of Digital
Electronics and Microprocessor.
► Intends to help students to keep pace with these
latest developments.
► Presents microprocessor-based products that are
used in our daily life.</t>
  </si>
  <si>
    <t xml:space="preserve">Chemical Reaction Engineering    (Book with DVD)</t>
  </si>
  <si>
    <t xml:space="preserve">► Systematic study of chemical reaction engineering.
► Examines the behavior of chemical reactions
and reactors; conservation equations for reactors.
► Introduces qualitative arguments, simple design
methods, graphical procedures, and frequent
comparison of capabilities of the major reactor
types.</t>
  </si>
  <si>
    <t xml:space="preserve">Composite Materials    (Book with DVD)</t>
  </si>
  <si>
    <t xml:space="preserve">► Deals with all aspects of advanced composite
materials.
► Emphasize application-driven and process-oriented
materials development.
► Examines mechanical behavior of composite
materials and laminated composite structures.</t>
  </si>
  <si>
    <t xml:space="preserve">Electric Circuits    (Book with DVD)</t>
  </si>
  <si>
    <t xml:space="preserve">► Presents the concepts and properties of electrical
circuits.
► Provides a practical coverage of electric circuits
(dc/ac) and an introduction to electronic devices.
► Develops a thinking style and a problem-solving
methodology.</t>
  </si>
  <si>
    <t xml:space="preserve">Electrical Machines(Book with DVD)</t>
  </si>
  <si>
    <t xml:space="preserve">► Explore basic functionality and the role of electrical
machines in their typical applications.
► Deals with the fundamentals of the subject
through problem solving technique along with
review and objective type questions.
► Provides principles of design, limitations in
design and recent trends in electrical machine
design.</t>
  </si>
  <si>
    <t xml:space="preserve">Electromagnectic Fields    (Book with DVD)</t>
  </si>
  <si>
    <t xml:space="preserve">► Presents a theoretical investigation of electromagnetic
fields.
► Configure an emphasis on basic principles and
a focus on electromagnetic formulation and
analysis.
► Offers a detailed discussion on the range of EMF
sources and exposures.</t>
  </si>
  <si>
    <t xml:space="preserve">Electromagnetic Theory    (Book with DVD)</t>
  </si>
  <si>
    <t xml:space="preserve">► Presents the basic concepts of electromagnetic
theory.
► Provides more background on the applications
of electricity and magnetism.
► Very simple and easy-to-understand manner.</t>
  </si>
  <si>
    <t xml:space="preserve">Engineering Statistics    (Book with DVD)</t>
  </si>
  <si>
    <t xml:space="preserve">► Illustrates basic statistical concepts with extensive
applications in engineering and scientific
contexts.
► Offers all the essential statistical methods and
techniques used in day-to-day engineering work.
► Provides conceptually attractive approach to
statistical inference.</t>
  </si>
  <si>
    <t xml:space="preserve">Engineering Thermodynamics    (Book with DVD)</t>
  </si>
  <si>
    <t xml:space="preserve">► Presents a thorough, concise and accurate discussion
of fundamentals and principles of thermodynamics.
► Gives a detailed description of the theory along
with the systematic applications of laws of Thermodynamics.
► Motivate the readers to learn the basic concepts
of engineering thermodynamics and phase and
chemical reaction equilibria.</t>
  </si>
  <si>
    <t xml:space="preserve">Finite Element Method    (Book with DVD)</t>
  </si>
  <si>
    <t xml:space="preserve">► Delivers the most up to date and comprehensive
text on the finite element method.
► Combines theoretical aspects and practical
applications and offers coverage of the latest
trends.
► Numerical examples are used to illustrate the
basic concepts introduced.</t>
  </si>
  <si>
    <t xml:space="preserve">Fluid Mechanics and Hydraulic Machines    (Book with DVD)</t>
  </si>
  <si>
    <t xml:space="preserve">► Apprise the readers with a thorough understanding
of all important basic concepts and methods
of fluid mechanics and hydraulic machines.
► Complete design of hydraulic machines has
been demonstrated with the help of suitable
examples.
► Provide worked examples and develop the problem
solving skills of students.</t>
  </si>
  <si>
    <t xml:space="preserve">Irrigation Engineering &amp; Hydraulic Structures   (Book with DVD)</t>
  </si>
  <si>
    <t xml:space="preserve">► Present a broad interdisciplinary view of the
fundamental concepts in irrigation and drainage
systems design.
► Presents theory, design and practice of irrigation
and hydraulic structures.</t>
  </si>
  <si>
    <t xml:space="preserve">Electronics and Electrical Measurements and Instrumentation (Book with DVD)  </t>
  </si>
  <si>
    <t xml:space="preserve">► Provides a firm foundation in principles, operation,
design, and applications of electronic
instruments.
► Introduces the various electronic, electrical networks
and systems.
► Coverage of the full spectrum of fundamental
topics in each of the several major areas of electrical
and electronics are included.</t>
  </si>
  <si>
    <t xml:space="preserve">Design of Electrical Services for Buildings   (Book with DVD)</t>
  </si>
  <si>
    <t xml:space="preserve">► The coverage of wiring and electrical regulations
have been brought fully up to date.
► Each method is described and examples of calculations
are given.
► Explores design principles and practical guidance</t>
  </si>
  <si>
    <t xml:space="preserve">Electrical Engineering Drawing   (Book with DVD)</t>
  </si>
  <si>
    <t xml:space="preserve">► Presents engineering drawing concepts and the
basic usage and understanding of the most frequently
used drawings.
► Includes the preparation, dimensioning and tolerancing
(not geometric) of drawings of electrical
engineering parts.
► Helps readers avoid the most commonplace
errors in generating or interpreting engineering
drawings.</t>
  </si>
  <si>
    <t xml:space="preserve">Electrical Safety   (Book with DVD)</t>
  </si>
  <si>
    <t xml:space="preserve">► An overview of electric basics, hazards, and established
standards.
► Enables you to understand the hazards you are
likely to encounter in your workplace.
► Comprehensive guide to recognize and eliminate
hazards of electric shocks.</t>
  </si>
  <si>
    <t xml:space="preserve">Electrical Systems Design   (Book with DVD)</t>
  </si>
  <si>
    <t xml:space="preserve">► Covers the fundamentals of electrical system
design commonly found in residential, commercial,
and industrial occupancies.
► Provides a consolidated guide for design engineers
and project managers.
► Enhances skills to be able to assemble, design,
and build single- and multi-function circuits.</t>
  </si>
  <si>
    <t xml:space="preserve">Electrical Motor Control Systems   (Book with DVD)</t>
  </si>
  <si>
    <t xml:space="preserve">► Key concepts to students using a systems or big
picture approach for effective learning.
► Includes coverage of how motors operate in
conjunction with their associated control circuitry.
► Real-world applications, procedures, and operations
are stressed.</t>
  </si>
  <si>
    <t xml:space="preserve">Residential, Commercial and Industrial Electrical Systems  (Book with DVD) </t>
  </si>
  <si>
    <t xml:space="preserve">► Provides comprehensive and unified coverage
of electrical design.
► Covers the essential printreading skills needed
to safely install and troubleshoot common residential,
commercial, and industrial electrical
systems.
► Explains electrical principles, design criteria,
codes, and other key elements of the design
process.</t>
  </si>
  <si>
    <t xml:space="preserve">Laws of Thermodynamics   (Book with DVD)</t>
  </si>
  <si>
    <t xml:space="preserve">► Presents general theory of thermodynamics.
► Describes the historical and cultural context
surrounding discovery of the laws of thermodynamics.
► Aims to reward the reader’s attention with a
maximal understanding of the subject’s most
difficult parts.</t>
  </si>
  <si>
    <t xml:space="preserve">Mechanics and Thermodynamics   (Book with DVD)</t>
  </si>
  <si>
    <t xml:space="preserve">► Consists of discussions of dynamics of a particle,
conservation laws and the mechanics of rigid
bodies.
► Includes fluid mechanics, combustion and heat
transfer; dynamics and vibrations, and much
more.
► Aims to help students understand energy, its
different forms and transformations, and the key
role of entropy, as applied to chemical systems.</t>
  </si>
  <si>
    <t xml:space="preserve">Civil Engineering Hydraulics   (Book with DVD)</t>
  </si>
  <si>
    <t xml:space="preserve">► Presents the theory and of the methods of analysis
and design.
► Provides a thorough introduction to the principles
of hydraulics and fluid mechanics.
► Explores design principles and practical guidance
for key hydraulic structures.</t>
  </si>
  <si>
    <t xml:space="preserve">Induction Motors (Book with DVD)</t>
  </si>
  <si>
    <t xml:space="preserve">► Presents and design of Induction Motors.
► Presents treatment of induction motors, their
drives and power electronic control.
► Specializes in electric power engineering and
industrial electronics.</t>
  </si>
  <si>
    <t xml:space="preserve">Stochastic Processes in Mechanical Engineering (Book with DVD)</t>
  </si>
  <si>
    <t xml:space="preserve">► Presents stochastic processes with emphasis on
their applications.
► Explores stochastic estimation, optimization,
and analysis.
► Includes numerous exercises, problems and
solutions, as well as covering key concepts and
tools.</t>
  </si>
  <si>
    <t xml:space="preserve">Noise and Vibration Control (Book with DVD)</t>
  </si>
  <si>
    <t xml:space="preserve">► Presents the up-to-date information on commonly
found noise and vibration problems.
► Deals with industrial and automotive noise and
vibration, their measurement and control.
► Provides a state-of-the-art introduction to active
vibration control, active sound control, and active
vibroacoustic control, respectively.</t>
  </si>
  <si>
    <t xml:space="preserve">Introduction to Dynamics and Control (Book with DVD)</t>
  </si>
  <si>
    <t xml:space="preserve">► Introduce certain important concepts from dynamics.
► Provides process control techniques that are
used in practice while offering detailed mathematical
analysis.
► Includes examples, problems and applications.</t>
  </si>
  <si>
    <t xml:space="preserve">Algorithms for VLSI Design Automation (Book with DVD)</t>
  </si>
  <si>
    <t xml:space="preserve">► Covers all stages of design from layout synthesis
through logic synthesis to high-level synthesis.
► Addresses that need and provides a fully integrated,
top-down approach to VLSI design automation.
► Simplify the design process considerably and
open the door for design automation.</t>
  </si>
  <si>
    <t xml:space="preserve">Hydraulics in Environmental Engineering (Book with DVD)</t>
  </si>
  <si>
    <t xml:space="preserve">► Provides a hydraulic discussion of some of the
key environmental issues.
► Chapters on hydrostatics, principles of fluid
flow, behavior of real fluids are included.
► Contains revision exercises, problems and case
studies to help the reader test their learning in
practical situations.</t>
  </si>
  <si>
    <t xml:space="preserve">Basic Electrical and Electronics Engineering    (Book with DVD)</t>
  </si>
  <si>
    <t xml:space="preserve">► Covers basics of electrical and electronics engineering.
► Continues to offer sound, practically-oriented,
modularized coverage of the full spectrum of
fundamental topics of electrical and electronics.
► Includes many examples relating to these technical
fields.</t>
  </si>
  <si>
    <t xml:space="preserve">Applied Naval Architecture   (Book with DVD)</t>
  </si>
  <si>
    <t xml:space="preserve">► Provides a perfect introduction to naval architecture.
► Well-written and easy to understand.
► Adopts a practical approach together with applications
in real submarine design and operation.</t>
  </si>
  <si>
    <t xml:space="preserve">Essential Seamanship   (Book with DVD)</t>
  </si>
  <si>
    <t xml:space="preserve">► A number of drawings and photographs illustrate
the clear text.
► Essential seamanship knowledge as the handling
of ships and also information on a variety of subjects.
► Presents the comprehensive overview of Seamanship
Techniques.</t>
  </si>
  <si>
    <t xml:space="preserve">Marine Cargo Operations   (Book with DVD)</t>
  </si>
  <si>
    <t xml:space="preserve">► Provides a clear and comprehensive introduction
to the cargo operations.
► Presents the basic principles and techniques of
cargo operations.
► Enhances skills shipping professionals, academics
and students of marine logistics, and international
trade.</t>
  </si>
  <si>
    <t xml:space="preserve">The Business Of Shipping   (Book with DVD)</t>
  </si>
  <si>
    <t xml:space="preserve">► Focuses on the history and economics of the
global shipping industry.
► Presents an analysis of the principles of the
“business” of commercial shipping.
► Enhances skills to utilize in maritime industry.</t>
  </si>
  <si>
    <t xml:space="preserve">Port &amp; Terminal Management   (Book with DVD)</t>
  </si>
  <si>
    <t xml:space="preserve">► Highlights on port operations.
► Provide up-to-date understanding required to
thrive in today’s highly competitive and evolving
environment.
► Presents an analysis on changing role of ports in
supply-chain management.</t>
  </si>
  <si>
    <t xml:space="preserve">Ship &amp; Operations Management   (Book with DVD)</t>
  </si>
  <si>
    <t xml:space="preserve">► Presents concepts and issues in ship operations
and management.
► Explores trends and tools for operations management.
► Provides wide-ranging and up-to-date understanding
required to thrive in today’s highly
competitive and evolving environment.</t>
  </si>
  <si>
    <t xml:space="preserve">Training Manpower for Cruising and Ship Industry  (Book with DVD)</t>
  </si>
  <si>
    <t xml:space="preserve">► Presents concepts and latest techniques of training
and development.
► Invaluable aid for today’s training professional
as they face up to the organizational challenges
presented to them.
► Aims to provide everything a trainer needs to
know about the effective evaluation of training.</t>
  </si>
  <si>
    <t xml:space="preserve">An Introduction to Chordates   </t>
  </si>
  <si>
    <t xml:space="preserve">►Presents classification of chordates.
►Explores on comparative chordate anatomy.
►Highlights on the development of various groups of chordates.</t>
  </si>
  <si>
    <t xml:space="preserve">An Introduction to Invertebrates   </t>
  </si>
  <si>
    <t xml:space="preserve">► Presents information on animal groups and their
evolutionary origins.
► Covers detailed classifications, taxonomic synopses.
► Explores anatomy, and current phylogenetic hypotheses.</t>
  </si>
  <si>
    <t xml:space="preserve">Elementary Zoology   </t>
  </si>
  <si>
    <t xml:space="preserve">► Provides elementary introduction and concepts
► Provides a beginner’s guide to zoology, from
simple life forms to more sophisticated vertebrates.
► Teaches the structure and function of the major
animal groups</t>
  </si>
  <si>
    <t xml:space="preserve">Vertebrate Ecophysiology</t>
  </si>
  <si>
    <t xml:space="preserve">► A fascinating introduction to the study of ecophysiology.
► Takes a fundamental, biophysical approach toward
animal physiology.
► Provides comprehensive coverage of the integrative
role of hormones.</t>
  </si>
  <si>
    <t xml:space="preserve">Landscaping and Horticulture (Book with DVD)</t>
  </si>
  <si>
    <t xml:space="preserve">► Provides a balanced coverage of the different
elements integral to this field.
► Includes the maintenance and design of home
grounds, public gardens and parks, private estates,
and much more.
► Enhances skills to employ in landscaping and
horticulture industry.</t>
  </si>
  <si>
    <t xml:space="preserve">Livestock Production (Book with DVD)</t>
  </si>
  <si>
    <t xml:space="preserve">► Comprehensively addresses all aspects of environmental
stresses and livestock productivity.
► Provides an introductory outline of the analytical
principles involved in appraising the efficiency
of crop-fertilizer and livestock-feed response.
► Presents an integrated approach on beef cattle
production.</t>
  </si>
  <si>
    <t xml:space="preserve">Organic Farming and Food Production (Book with DVD)</t>
  </si>
  <si>
    <t xml:space="preserve">► Focuses on organic farming practices and policies.
► Support ecologically responsible farming practices.
► Enhances knowledge to utilize in the field of organic
agriculture, plant ecosystems, sustainable
horticulture and related areas.</t>
  </si>
  <si>
    <t xml:space="preserve">Agriculture Ecology and Environment (Book with DVD)</t>
  </si>
  <si>
    <t xml:space="preserve">► Presents the concepts and the objectives of
economically and environmentally sustainable
agriculture.
► An attempt has been made to explore the possibility
of creating a sound agriculture environment.
► Explores how ecological knowledge can be used
to design an environmentally sound agriculture.</t>
  </si>
  <si>
    <t xml:space="preserve">Alternative Farming (Book with DVD)</t>
  </si>
  <si>
    <t xml:space="preserve">► Analyzes current agricultural issues, and proposes
alternative solutions.
► Integrates measures of achievement in the economic,
environmental, and social dimensions of
farming.
► Describes the increased use of these new practices
and other changes in agriculture.</t>
  </si>
  <si>
    <t xml:space="preserve">Mycology and Plant Pathology (Book with DVD)</t>
  </si>
  <si>
    <t xml:space="preserve">► Covers different aspects of mycology and plant
pathology depicting the achievements.
► Addresses the underlying molecular principles
of plant/pathogen interactions.
► Offers discussion of the most important naturally
occurring mycotoxicoses.</t>
  </si>
  <si>
    <t xml:space="preserve">Basics of Micropropagation (Book with DVD)</t>
  </si>
  <si>
    <t xml:space="preserve">► Provides a general introduction of key advances
in the fascinating field of plant cell and tissue
culture as a tool in biotechnology.
► Covers the micropropagation of trees and
fruit-bearing plants.
► Presents the latest advances in the development
of micropropogation methods.</t>
  </si>
  <si>
    <t xml:space="preserve">Carbohydrate Metabolism (Book with DVD)</t>
  </si>
  <si>
    <t xml:space="preserve">► Covers almost all the aspects of Carbohydrates
Metabolism.
► Highlights on the primary importance of metabolism.
► Includes carbohydrate metabolism of tissues.</t>
  </si>
  <si>
    <t xml:space="preserve">Concepts in Ethnobotany (Book with DVD)</t>
  </si>
  <si>
    <t xml:space="preserve">► Concepts and definitions of ethnobotany
evolved along different lines.
► Provides a comprehensive summary of the history
and modern state of the field.
► Basic introduction to the field, showing how
botany, anthropology, ecology, economics are
all employed in the techniques and methods
involved.</t>
  </si>
  <si>
    <t xml:space="preserve">Physiology of Plant Cells (Book with DVD)</t>
  </si>
  <si>
    <t xml:space="preserve">► Focuses on the structure and function of plant
cell walls.
► Covers all aspects of plant cell biology.
► Takes you inside plant cells and shows you upclose
photos of all the different cell parts.</t>
  </si>
  <si>
    <t xml:space="preserve">Concepts in Plant Physiology (Book with DVD)</t>
  </si>
  <si>
    <t xml:space="preserve">► Provides the basics for introductory courses on
plant physiology.
► Detailed and informative illustrations complement
the text.
► Presents information in a succinct and user-
friendly way.</t>
  </si>
  <si>
    <t xml:space="preserve">Physiology of Fungi (Book with DVD)</t>
  </si>
  <si>
    <t xml:space="preserve">► Summarizes the field of fungal physiology from
a dynamic, experimental perspective.
► Include detailed coverage of applications of
fungi.
► Presents the study of their mechanical, physical
and biochemical functions, their adaptations to
stresses and mechanisms for their development.</t>
  </si>
  <si>
    <t xml:space="preserve">Concepts of Plant Anatomy (Book with DVD)</t>
  </si>
  <si>
    <t xml:space="preserve">► Presents the basic concepts and terminology of
the study of plant anatomy.
► Explain the common features of ontogenetic
change in plants.
► Provides accurate, modern, and streamlined
content.</t>
  </si>
  <si>
    <t xml:space="preserve">Nematode Management in Plants (Book with DVD)</t>
  </si>
  <si>
    <t xml:space="preserve">► Provides effective nematode management tactics.
► Presents characteristics of nematodes.
► Species of nematodes have been described.</t>
  </si>
  <si>
    <t xml:space="preserve">Integrated Cattle Nutrition</t>
  </si>
  <si>
    <t xml:space="preserve">►Provide information in the feeding and nutrition of dairy cattle.
►Addresses the feed sources suitable for cattle, both meat and dairy.
►Explores the rapid developments in feeding and nutrition.</t>
  </si>
  <si>
    <t xml:space="preserve">Reproduction in Cattle</t>
  </si>
  <si>
    <t xml:space="preserve">► Physiology of the oestrous cycle and its control.
► Included physiology of reproduction and artificial
insemination in cattle.
► Explores some factors affecting efficiency of reproduction
in cattle.</t>
  </si>
  <si>
    <t xml:space="preserve">Reproduction in Domestic Animals</t>
  </si>
  <si>
    <t xml:space="preserve">► Covers basic, large animal reproductive physiology.
► Presents anatomy and physiology of farm animals.
► Provides species-specific information.</t>
  </si>
  <si>
    <t xml:space="preserve">General Veterinary Parasitology</t>
  </si>
  <si>
    <t xml:space="preserve">► Learn how to recognize, diagnose and treat
parasitic diseases in livestock and companion
animals.
► Considers some of the recent developments in
veterinary parasitology.
► Presents the study of parasites and their relationship
to their hosts.</t>
  </si>
  <si>
    <t xml:space="preserve">Small Scale Broiler Production</t>
  </si>
  <si>
    <t xml:space="preserve">► Promotes sustainable small-scale, family-based
poultry production.
► Represent livestock production systems for purposes
of economic evaluation in broiler.
► Assist in developing appropriate small scale
poultry production systems</t>
  </si>
  <si>
    <t xml:space="preserve">Reproduction in Farm Animals</t>
  </si>
  <si>
    <t xml:space="preserve">► Comprehensive and reliable text on large animal
reproduction.
► Expanded information reflecting today’s knowledge.
► Review developments and indicate reproductive
technologies.</t>
  </si>
  <si>
    <t xml:space="preserve">Veterinary Biostatistics</t>
  </si>
  <si>
    <t xml:space="preserve">► Proper setting up of plan of work to suit the
needs of readers.
► Promote professional standards of statistics and
the standing of the statistical profession in matters
pertinent to the veterinary.
► Clarifies important issues when designing and
analyzing clinical trials.</t>
  </si>
  <si>
    <t xml:space="preserve">Veternary Microbiology</t>
  </si>
  <si>
    <t xml:space="preserve">► Provides a broad overview of veterinary microbiology
and infectious disease.
► Covers the bacterial, fungal, and viral pathogenic
agents that are significant causes of animal
disease.
► Fulfils the needs of veterinary students and academics
in veterinary microbiology.</t>
  </si>
  <si>
    <t xml:space="preserve">Introduction to Animal Science</t>
  </si>
  <si>
    <t xml:space="preserve">► Providing an overview of the biological principles
of animal science.
► Describe and analyze particular animal industries
such as dairy cattle, poultry, aquatic animals,
etc.</t>
  </si>
  <si>
    <t xml:space="preserve">Animal Genetics and Breeding</t>
  </si>
  <si>
    <t xml:space="preserve">► Promotes modern, technologically up-to-date
approach to animal breeding.
► Highlights on how improved animal production
and the economic value of animals
► Provides a useful knowledge to employ in the
field of animal genetics and breeding</t>
  </si>
  <si>
    <t xml:space="preserve">Poultry Science</t>
  </si>
  <si>
    <t xml:space="preserve">►Provides a comprehensive overview for the poultry industry.
►Explores poultry feeding, breeding and genetic improvement.
►Presents knowledge of how to manage poultry related activities.</t>
  </si>
  <si>
    <t xml:space="preserve">Fundamentals of Educational and Counselling Psychology (Book with DVD)</t>
  </si>
  <si>
    <t xml:space="preserve">► Provides practice of counselling psychology in
education.
► Aimed at making the teaching and learning of
the disciplines more effective and result oriented.
► Chapter summaries, questions for discussion
and further reading in every chapter included.</t>
  </si>
  <si>
    <t xml:space="preserve">Modern Counselling Psychology (Book with DVD)</t>
  </si>
  <si>
    <t xml:space="preserve">► Provides comprehensive overview on theory
and practice of counselling psychology.
► Represent an important consideration for person-
centred practitioners.
► Addresses a wide range of contemporary issues
in the field.</t>
  </si>
  <si>
    <t xml:space="preserve">An Introduction to Criminal Psychology (Book with DVD)</t>
  </si>
  <si>
    <t xml:space="preserve">► Clear and comprehensive coverage of the subject.
► Comprehensive insight into criminal behaviour
and the criminal mind.
► Demonstrate the ways that forensic psychology
has contributed to the understanding of criminal
behavior and crime prevention.</t>
  </si>
  <si>
    <t xml:space="preserve">Guidance and Counselling (Book with DVD)</t>
  </si>
  <si>
    <t xml:space="preserve">► Various aspects of counselling for students.
► Modern principles and techniques are included.
► Role of guidance and counselling in assisting
people with their problems and goals.</t>
  </si>
  <si>
    <t xml:space="preserve">Applying Psychology in Business (Book with DVD)</t>
  </si>
  <si>
    <t xml:space="preserve">► Explores how to increase human efficiency in
business.
► Methods, strategies, and techniques are included.
► Balanced blend of science and practice is presented.</t>
  </si>
  <si>
    <t xml:space="preserve">Business Psychology and Organisational Behaviour (Book with DVD)</t>
  </si>
  <si>
    <t xml:space="preserve">► Understanding psychological and behavioral
principles can be so important to success.
► Focuses on the relations between knowledge,
power and practice.
► A varied approach is taken to showcase the
chapters.</t>
  </si>
  <si>
    <t xml:space="preserve">Child psychology (Book with DVD)</t>
  </si>
  <si>
    <t xml:space="preserve">► Configure contemporary issues in child psychology
► Reflects the increasingly sophisticated and varied
methods used to.
► Presents evolutionary framework to advance the
understanding of child development.</t>
  </si>
  <si>
    <t xml:space="preserve">Behavior Psychology (Book with DVD)</t>
  </si>
  <si>
    <t xml:space="preserve">► Presents a state-of-the-art review of behaviour
psychology.
► Explores what motivates people to engage in risk
taking behavior.
► Includes discussion questions and mcqs for each
chapter.</t>
  </si>
  <si>
    <t xml:space="preserve">Library Automation</t>
  </si>
  <si>
    <t xml:space="preserve">►Presents core concepts and practical systems.
►Future of library automation and its impact on the decline of human interaction in
libraries.
►Management principles and the organizational changes that resulted from automation.</t>
  </si>
  <si>
    <t xml:space="preserve">Small Public Library Management</t>
  </si>
  <si>
    <t xml:space="preserve">► Includes everything administrators need to keep
a handle on library operations.
► Explores on collection development for the staff
of small public libraries.
► Offers practical advice on topics including budgeting,
personnel, and collection management.</t>
  </si>
  <si>
    <t xml:space="preserve">Cloud Computing for Libraries</t>
  </si>
  <si>
    <t xml:space="preserve">► Capture the state-of-the-art in cloud computing
technologies and applications.
► Provides the practical information and ‘real
world’ advice required to take full advantage of
what cloud computing can provide.
► Cloud library management and development in
different types of information environments.</t>
  </si>
  <si>
    <t xml:space="preserve">Strategic Planning and Management for Library Managers</t>
  </si>
  <si>
    <t xml:space="preserve">► Provides a framework to guide information professionals.
► A greater understanding of the role of strategic
planning and its attendant responsibilities.
► Offers practical and innovative strategies toward
setting goals.</t>
  </si>
  <si>
    <t xml:space="preserve">Early Childhood Special Education (Book with DVD)</t>
  </si>
  <si>
    <t xml:space="preserve">► Coverage of all aspects of special education for
the young.
► Provides the tools and strategies of special education.
► Includes discussion questions and mcqs for each
chapter.</t>
  </si>
  <si>
    <t xml:space="preserve">Adult and Continuing Education (Book with DVD)</t>
  </si>
  <si>
    <t xml:space="preserve">► Comprehensive sociological overview of adult
and continuing education.
► Learn how education has been incorporated
into lifelong learning.
► Shows how to strengthen and improve their programs.</t>
  </si>
  <si>
    <t xml:space="preserve">Psychology in Education (Book with DVD)</t>
  </si>
  <si>
    <t xml:space="preserve">► Theoretical contributions and practical applications
of psychology to education.
► Learn how psychological theory can be used to
support the practice of inclusive education.
► Key terms are glossed throughout the book and
chapters are summarized and followed by further
reading.</t>
  </si>
  <si>
    <t xml:space="preserve">Quality in Education (Book with DVD)</t>
  </si>
  <si>
    <t xml:space="preserve">► Explains in a simple manner the concept of
quality circles in education.
► A conceptual framework is presented that makes
quality.</t>
  </si>
  <si>
    <t xml:space="preserve">Global Education Policy (Book with DVD)</t>
  </si>
  <si>
    <t xml:space="preserve">► Offers a comprehensive overview of the ways in
which education policy is framed.
► Presents new concepts and methods of policy
analysis.
► Explores key contemporary issues in Global Education.</t>
  </si>
  <si>
    <t xml:space="preserve">Learning Assessment Techniques (Book with DVD)</t>
  </si>
  <si>
    <t xml:space="preserve">► Various methods of assessment used.
► Presents innovative techniques in instruction
technology.
► Offers new chapters that discuss a variety of assessment
and grading techniques.</t>
  </si>
  <si>
    <t xml:space="preserve">Analytical and Physical Chemistry</t>
  </si>
  <si>
    <t xml:space="preserve">► Understanding the analytical and physical
chemistry professional literature.
► A thorough comprehension of analytical chemistry
and its applications.
► Understanding the nature of chemical processes
in biology, chemistry, and engineering.</t>
  </si>
  <si>
    <t xml:space="preserve">Analytical Toxicology</t>
  </si>
  <si>
    <t xml:space="preserve">► Principles and practical information on the analysis
of drugs and poisons.
► Covers all the main elements of analytical toxicology
techniques.
► Focuses on collection, extraction and analysis.</t>
  </si>
  <si>
    <t xml:space="preserve">Chemical Physics and Physical Chemistry</t>
  </si>
  <si>
    <t xml:space="preserve">► Fundamentals and applications of the subject to
chemical physics.
► Consist of understanding chemical phenomena
in terms of the most fundamental laws of physics.
► Traces the developments of ideas and theories in
physical and theoretical chemistry.</t>
  </si>
  <si>
    <t xml:space="preserve">Ordinary Differential Equations</t>
  </si>
  <si>
    <t xml:space="preserve">► Presents a mathematical treatment of differential
equations.
► Explores differential equations with applications.
► Includes many review exercises, and problems
with solution.</t>
  </si>
  <si>
    <t xml:space="preserve">Geometrical Optics </t>
  </si>
  <si>
    <t xml:space="preserve">► Covers the spectrum from theory to practice.
► Providing readers with the fundamental information
required for the design of microwave
optical devices.
► Presents on geometrical optical approximation.</t>
  </si>
  <si>
    <t xml:space="preserve">Graph Theory and Its Applications</t>
  </si>
  <si>
    <t xml:space="preserve">► Gives a comprehensive introduction to graphs.
► Explores modern topics in graph theory and its
applications.
► Examines the geometric properties of graph theory
and its widening uses.</t>
  </si>
  <si>
    <t xml:space="preserve">Discrete Mathematics</t>
  </si>
  <si>
    <t xml:space="preserve">► A well-written introduction to discrete mathematics.
► Presents not only the major themes of discrete
mathematics, but also the reasoning that underlies
mathematical thought.
► An excellent introduction to a lot of problems of
discrete mathematics.</t>
  </si>
  <si>
    <t xml:space="preserve">Statistical Theory</t>
  </si>
  <si>
    <t xml:space="preserve">► Deals with the application of statistics.
► Each chapter also includes a set of exercises that
range in level of difficulty.
► Provides the necessary concepts of measure theory
and analysis along the way.</t>
  </si>
  <si>
    <t xml:space="preserve">General Relativity</t>
  </si>
  <si>
    <t xml:space="preserve">►A self-contained introduction to advanced general relativity.
►A concise exposition of the central ideas of general relativity.
►Revised and updated introduction to special and general relativity, with exercises.</t>
  </si>
  <si>
    <t xml:space="preserve">Statics and Analytical Geometry</t>
  </si>
  <si>
    <t xml:space="preserve">► Presents elements of analytical geometry.
► Emphasis has been given to both 2D as well as
3D geometry.
► A systematic approach with adequate examples
for better understanding of the concepts.</t>
  </si>
  <si>
    <t xml:space="preserve">Functions of Complex Variables  </t>
  </si>
  <si>
    <t xml:space="preserve">► Presents all basic facts about complex variable
theory.
► Provides a detailed discussion on the important
concepts of complex variables.
► Configure a methodical approach with adequate
examples.</t>
  </si>
  <si>
    <t xml:space="preserve">Classical and General Mechanics</t>
  </si>
  <si>
    <t xml:space="preserve">► Develops general concepts, theorems and techniques.
► A complete description of the motion of particles
and rigid bodies.
► Thoroughly illustrated with figures and examples
to help demonstrate key concepts.</t>
  </si>
  <si>
    <t xml:space="preserve">Atomic Spectra and Atomic Structure</t>
  </si>
  <si>
    <t xml:space="preserve">► Gathers together aspects of the theory that are
widely scattered in the literature.
► Dealing with the application of quantum theory
to problems of atomic structure.
► Presents methods of obtaining, observing, detecting,
and analyzing the spectra of atoms.</t>
  </si>
  <si>
    <t xml:space="preserve">Quantum Electrodynamics</t>
  </si>
  <si>
    <t xml:space="preserve">► Provides an introduction based on fundamental
processes to the ideas of relativistic quantum
electrodynamics.
► Higher order processes and renormalization are
included.
► Explores the development of quantum electrodynamics.</t>
  </si>
  <si>
    <t xml:space="preserve">Mathematical Methods of Physics</t>
  </si>
  <si>
    <t xml:space="preserve">► Provides comprehensive coverage of the mathematics
necessary for advanced study in physics.
► Presents mathematical principles for solving
physics problems.
► Helps students learn the basics in physics by
bridging the gap between mathematics and the
basic fundamental laws of physics.</t>
  </si>
  <si>
    <t xml:space="preserve">Problems in Thermodynamics</t>
  </si>
  <si>
    <t xml:space="preserve">► Presents more useful, more practical, and more
informative text.
► Provides an introduction to the study of thermodynamics.
► Numerous solved examples and end of-chapter
problems are provided.</t>
  </si>
  <si>
    <t xml:space="preserve">Problems in Electricity and Magnetism</t>
  </si>
  <si>
    <t xml:space="preserve">► Introduced students to the concepts of electricity
and magnetism.
► Traces the history of theories about electricity
and magnetism.
► Describes what electricity is and how it is generated,
stored, and used.</t>
  </si>
  <si>
    <t xml:space="preserve">Theoretical Physics</t>
  </si>
  <si>
    <t xml:space="preserve">► Covers mechanics, electromagnetic theory, thermodynamics,
quantum mechanics, and much
more.
► Appreciate the beautiful overall structure and
see how everything hangs together.
► Recent topics such as holography and quantum
cryptography are included.</t>
  </si>
  <si>
    <t xml:space="preserve">Semiconductor Physics</t>
  </si>
  <si>
    <t xml:space="preserve">► An introduction to the principles of semiconductor
physics.
► Covers the basic physics of semiconductors and
their applications to practical devices.
► Detailed explanations of the electronic, vibrational,
transport, and optical properties of semiconductors.</t>
  </si>
  <si>
    <t xml:space="preserve">Polymer Physics</t>
  </si>
  <si>
    <t xml:space="preserve">► Introduces and discusses the basic phenomena.
► Comprehensive, state-of-the-art coverage of advances
in polymer physics.
► Substantial developments in both the theory and
application of polymer physics.</t>
  </si>
  <si>
    <t xml:space="preserve">Applied Mechanics</t>
  </si>
  <si>
    <t xml:space="preserve">► A review of the basic equations of mechanics
and analytical techniques.
► Presents the virtual work and energy principles.
► Advances in various topics in applied mechanics.</t>
  </si>
  <si>
    <t xml:space="preserve">Wave Mechanics</t>
  </si>
  <si>
    <t xml:space="preserve">► An introduction of wave mechanics.
► Understanding of the basic techniques for wave
analysis.
► Gives an overview of the current state of nonlinear
wave mechanics.</t>
  </si>
  <si>
    <t xml:space="preserve">Theoretical Perspective on Gender and Development</t>
  </si>
  <si>
    <t xml:space="preserve">► Provides a balanced, non-polarized view of
controversial issues that dispel gender myths.
► Offers a unique developmental focus on gender.
► Focuses in the fields of development studies,
development theory, gender and development.</t>
  </si>
  <si>
    <t xml:space="preserve">Gender and Equality</t>
  </si>
  <si>
    <t xml:space="preserve">► Presents attitudes towards gender equality
worldwide.
► Gender equality in higher education is also included.
► A range of key issues is addressed.</t>
  </si>
  <si>
    <t xml:space="preserve">Women Empowerment: Career Development</t>
  </si>
  <si>
    <t xml:space="preserve">►Introduces women’s career development and psychosocial development.
►Career development challenges and issues facing women.
►Explores how legal literacy can empower women.</t>
  </si>
  <si>
    <t xml:space="preserve">Women Empowerment: Building Confidence </t>
  </si>
  <si>
    <t xml:space="preserve">► Presents training and strategies for building confidence.
► Know how to develop patience, self-awareness,
self-discipline and responsibility.
► Explores how to increase self-confidence which
in turn engenders behaviors to succeed.</t>
  </si>
  <si>
    <t xml:space="preserve">Women Empowerment: Identifying Priorities </t>
  </si>
  <si>
    <t xml:space="preserve">► Identifies women’s empowerment as a priority
and integrates women’s empowerment into core
business activities.
► How to empower women in the workplace,
marketplace and community..
► Highlights issues and challenges of identifying
priorities.</t>
  </si>
  <si>
    <t xml:space="preserve">Women Empowerment: Assertiveness Skills </t>
  </si>
  <si>
    <t xml:space="preserve">► Focuses the goals of promoting positive sexuality
and preventing sexual abuse.
► Develops the tools and techniques to become a
more assertive communicator.
► Presents assertiveness training and empowerment
issues for women.</t>
  </si>
  <si>
    <t xml:space="preserve">Women Empowerment: Stress Management </t>
  </si>
  <si>
    <t xml:space="preserve">► Focuses on stress management and relaxation.
► Consists of developing a positive attitude, practicing
stress-management skills .
► Introduces some new ways of thinking about
stress and coping behavior.</t>
  </si>
  <si>
    <t xml:space="preserve">Women Empowerment: Communication Skills </t>
  </si>
  <si>
    <t xml:space="preserve">► Introduces how to achieve verbal, vocal and visual
success.
► Presents process in learning and applying basic
assertive communication skills.
► Guides students from theory and basic principles
to practical skills development to the application
of those skills in everyday encounters.</t>
  </si>
  <si>
    <t xml:space="preserve">Women Empowerment: Building Better Relationships </t>
  </si>
  <si>
    <t xml:space="preserve">► Introduces basic principles of healthy relationships.
► Offers a wealth of insight to help you develop
deeper vulnerability, sensitivity, love, and loyalty
in your relationships.
► Learn how to maintain better relationships with
friends, family members, coworkers, and partners.</t>
  </si>
  <si>
    <t xml:space="preserve">Women Empowerment: Building Networks </t>
  </si>
  <si>
    <t xml:space="preserve">► Describes the kinds of networks that you might
build across a range of settings.
► Importance of networks essential to participation,
capacity development, and even economic
survival.
► Explores the patterns and dynamics of the network
society through its policies.</t>
  </si>
  <si>
    <t xml:space="preserve">Women Empowerment: Leadership </t>
  </si>
  <si>
    <t xml:space="preserve">► Explores what real leadership means, encouraging
the reader to look within.
► Provides an analysis of leadership styles, qualities
and behaviors.
► Includes the latest theoretical developments.</t>
  </si>
  <si>
    <t xml:space="preserve">Women Empowerment: Entrepreneurship </t>
  </si>
  <si>
    <t xml:space="preserve">►Presents a comprehensive overview of entrepreneurship.
►Draws upon a wide variety of literature in developing a comprehensive theory of
entrepreneurship.
►Gender issues in entrepreneurship is also included.</t>
  </si>
  <si>
    <t xml:space="preserve">Illustrated Handbook of Vegetables and Fruits</t>
  </si>
  <si>
    <t xml:space="preserve">This illustrative handbook details all the aspects of fruits and vegetables such as preservation and processing
techniques as well as nutritional impacts. The book is designed to be a valuable source and for product developers, students and all professionals with an interest in this field. Fruits and vegetables are universally promoted as healthy. They are important part of healthy eating and provide a source of many nutrients, including potassium, fiber, folate (folic acid) and vitamins A, E and C. A diet rich in vegetables and fruits can lower blood pressure, reduce risk of heart disease and stroke, prevent some types of cancer, lower risk of eye and digestive problems, and have a positive effect upon blood sugar which can help keep appetite in check.</t>
  </si>
  <si>
    <t xml:space="preserve">Illustrated Handbook of Medicinal Plants</t>
  </si>
  <si>
    <t xml:space="preserve">This illustrative handbook includes specific remedies for asthma, headaches, colds, stomachaches, depression, and many other common ailments. Plants have been used for medicinal purposes long before prehistoric period. Ancient Unani manuscripts Egyptian papyrus and Chinese writings described the use of herbs. Evidence exist that Unani Hakims, Indian Vaids and European and Mediterranean cultures were using herbs for over 4000 years as medicine. Indigenous cultures such as Rome, Egypt, Iran, Africa and America used herbs in their healing rituals, while other developed traditional medical systems such as Unani, Ayurveda and Chinese Medicine in which herbal
therapies were used systematically. Traditional systems of medicine continue to be widely practised on many accounts.
Population rise, inadequate supply of drugs, prohibitive cost of treatments, side effects of several synthetic drugs and development of resistance to currently used drugs for infectious diseases have led to increased emphasis
on the use of plant materials as a source of medicines for a wide variety of human ailments.</t>
  </si>
  <si>
    <t xml:space="preserve">Illustrated Handbook of Cell Biology</t>
  </si>
  <si>
    <t xml:space="preserve">Cell biology is the study of cell structure and function, and it revolves around the concept that the cell is the fundamental unit of life. Focusing on the cell permits a detailed understanding of the tissues and organisms that cells compose. Some organisms have only one cell, while others are organized into cooperative groups with huge numbers
of cells. This guide focuses on the structure and function of a cell, from the most general properties shared by all cells, to the unique, highly intricate functions particular to specialized cells.</t>
  </si>
  <si>
    <t xml:space="preserve">Illustrated Handbook of Enzyme Technology</t>
  </si>
  <si>
    <t xml:space="preserve">This illustrated handbook involves production, isolation, purification and use of enzymes for the ultimate benefit of humankind. In addition, recombinant DNA technology and protein engineering involved in the production of more
efficient and useful enzymes are also a part of enzyme technology. The overall goal is to develop new and more sustainable products, processes and services to meet the human needs or to improve processes to produce existing products from new raw materials and biomass.</t>
  </si>
  <si>
    <t xml:space="preserve">Illustrated Handbook of Crop Production</t>
  </si>
  <si>
    <t xml:space="preserve">Crop production is a branch of agriculture that deals with growing crops for use as food and fiber. Crop production includes grains, cotton, tobacco, fruits, vegetables, nuts and plants. A crop is any cultivated plant, fungus, or alga that is harvested for food, clothing, livestock, fodder, biofuel, medicine, or other uses. This handbook presents a structured discussion of the types of cultivars, the history of the crop, its uses and processing, a detailed discussion of how to plant and grow the crop, the pests
and problems involved, and the harvesting, grading and marketing practices.</t>
  </si>
  <si>
    <t xml:space="preserve">Illustrated Handbook of Sustainable Farming</t>
  </si>
  <si>
    <t xml:space="preserve">Sustainable farming is farming ecologically by promoting methods and practices that are economically viable, environmentally sound and protect public health. It does not only concentrate on the economic aspect of farming,
but also on the use of non-renewable factors in the process thoughtfully and effectively. Sustainable farms produce crops and raise animals without relying on toxic chemical pesticides, synthetic fertilizers, genetically modified seeds, or practices that degrade soil, water, or other natural resources. By growing a variety of plants and using techniques such as crop rotation, conservation tillage, and pasture-based livestock husbandry, sustainable farms protect biodiversity and foster the development and maintenance of healthy ecosystems. This illustrated guide focuses on maintaining economic stability of farms and helping farmers improve their techniques and quality of life.</t>
  </si>
  <si>
    <t xml:space="preserve">Illustrated Handbook of Life Sciences</t>
  </si>
  <si>
    <t xml:space="preserve">The text describes all topics so even beginners can easily understand the theoretical and practical aspects. The life sciences are a collection of disciplines that investigate the structure and function of living things from molecules to entire ecosystems. The life sciences are rapidly-advancing and thoroughly exciting fields of study that include: anatomy,
animal biology, bacteriology, biochemistry, cell biology, ecology, evolutionary biology, genetics, molecular biology, plant biology, physiology, and virology. The life sciences are vital to further increase our understanding of
human health, environmental issues, and broader matters that increase our  nderstanding about the web of life on
earth. A clear and concise survey of the major issues and concepts embedded in the history of life science, this book covers the development and significance of scientific methodologies, the relationship between science and society.</t>
  </si>
  <si>
    <t xml:space="preserve">Illustrated Handbook of Plant Biotechnology</t>
  </si>
  <si>
    <t xml:space="preserve">This book introduces the foundations for plant biotechnology by outlining the biological aspects including gene structure and expression, and the basic procedures in plant biotechnology of genomics, metabolomics, and transcriptomics. The roots of plant biotechnology can be traced back to the time when humans started collecting seeds
from their favorite wild plants and began cultivating them in tended fields. It appears that when the plants were harvested, the seeds of the most desirable plants were retained and replanted the next growing season. While these primitive agriculturists did not have extensive knowledge of the life sciences, they evidently did understand
the basic principles of collecting and replanting the seeds of any naturally occurring variant plants with improved qualities, such as those with the largest fruits or the highest yield, in a process that we call artificial selection. This
domestication and controlled improvement of plant species was the beginning of plant biotechnology.</t>
  </si>
  <si>
    <t xml:space="preserve">Illustrated Handbook of Genetics</t>
  </si>
  <si>
    <t xml:space="preserve">This illustrated text provides a clear, balanced, and comprehensive introduction to genetics and genomics. Genetics is the study of heredity. Heredity is a biological process where a parent passes certain genes onto their children or
offspring. Every child inherits genes from both of their biological parents and these genes in turn express specific traits. Some of these traits may be physical for example hair and eye color and skin color etc. On the other hand some genes may also carry the risk of certain diseases and disorders that may pass on from parents to their offspring. Humans have long observed that traits tend to be similar in families. It wasn’t until the mid-nineteenth century that
larger implications of genetic inheritance began to be studied scientifically.</t>
  </si>
  <si>
    <t xml:space="preserve">Illustrated Handbook of Molecular Biology</t>
  </si>
  <si>
    <t xml:space="preserve">Molecular biology concerns the molecular basis of biological activity between biomolecules in the various systems of a cell, including the interactions between DNA, RNA, and proteins and their biosynthesis, as well as the regulation of these interactions. The field of molecular biology overlaps with biology and chemistry and in particular, genetics and biochemistry. This handbook covers a wide scope of problems related to molecular and cell biology including structural and functional genomics, and transcriptomics.</t>
  </si>
  <si>
    <t xml:space="preserve">Illustrated Handbook of Microbiology</t>
  </si>
  <si>
    <t xml:space="preserve">This handbook provides an up-to-date review of the subject, gives an in-depth coverage of all aspects of microbiology. Microbiology
is the study of microscopic organisms, such as bacteria, viruses, archaea, fungi and protozoa. This discipline includes fundamental studies in the biochemistry, physiology, cell biology, ecology, evolution and clinical aspects of microorganisms, including the host response to these agents. Recombinant DNA technology uses microorganisms, particularly bacteria and
viruses, to amplify DNA sequences and generate the encoded products. Moving genes from one microorganism to another, or
amplifying them within microorganisms, permits application of microbial skills to solve medical and environmental problems.
Many microorganisms are unique among living things in their ability to use gaseous nitrogen from the air for their nutritional
requirements, or to degrade complex macromolecules in such materials as wood.</t>
  </si>
  <si>
    <t xml:space="preserve">Illustrated Handbook of Botany</t>
  </si>
  <si>
    <t xml:space="preserve">Plants are vital to all life on earth. They convert light from the sun into energy we can eat, and even use for fuel. They also release the oxygen we breathe. Botanists study plants to try to understand how these processes work. Botany is the scientific study of plants. “Plants,” to most people, means a wide range of living organisms from the smallest bacteria
to the largest living things - the giant sequoia trees. Today scientists believe bacteria, algae and fungi are in their own distinct kingdoms, but most general botany courses, and most Botany Departments at colleges and universities, still teach about these groups. They may even study how genetic information in DNA controls plant development. This
handbook provides a modern and comprehensive overview of the fundamentals of botany.</t>
  </si>
  <si>
    <t xml:space="preserve">Illustrated Handbook of Plant Physiology</t>
  </si>
  <si>
    <t xml:space="preserve">The field of plant physiology includes the study of all the internal activities of plants—those chemical and physical processes associated with life as they occur in plants. This includes study at many levels of scale of size and time.
Fundamental processes such as  hotosynthesis, respiration, plant nutrition, plant hormone functions, tropisms, nastic movements, photoperiodism, photomorphogenesis, circadian rhythms, environmental stress physiology, seed germination, dormancy and stomata function and transpiration, both parts of plant water relations. This book
provides that information in a succinct and user-friendly way, what we know about plant physiology, in addition to how that information was gathered.</t>
  </si>
  <si>
    <t xml:space="preserve">Illustrated Handbook of Plant Breeding</t>
  </si>
  <si>
    <t xml:space="preserve">Plant breeding is an applied branch of Botany, which deals with improvement of agricultural crops. This branch of agricultural
science has contributed maximum to the increase in food production all over the world and therefore, now a day it assuming
ever increasing importance in field of agriculture in every country. Plants have been successfully selectively bred for thousands
of years, culminating in incredible yields, quality, and resistance and so on that we see in our modern day crops and
ornamental plants. In recent years the techniques used have been rapidly advanced and refined to include molecular, cell
and genetic techniques. This book offers the most recent detailed knowledge of plant reproduction and their environmental
interaction, which can help guide new breeding programs and help insure continuing progress in providing more food for
growing populations.</t>
  </si>
  <si>
    <t xml:space="preserve">Illustrated Handbook of Plant Pathology</t>
  </si>
  <si>
    <t xml:space="preserve">Because of the reliance of humans on plants for food, fibers and other resources, understanding plant diseases and their control is of vital importance to our survival. Plant disease epidemics can cause famines, eliminate a thriving industry or poison animals and humans. Plant diseases are the result of infection by other organisms that adversely
affect the growth, physiological functioning and productivity of a plant, manifesting outwardly as visible symptoms. All species of plants, wild and cultivated alike, are subject to disease. Although each species is susceptible to
characteristic diseases, these are, in each case, relatively few in number. The occurrence and prevalence of plant diseases vary from season to season, depending on the presence of the pathogen, environmental conditions, and
the crops and varieties grown. Some plant varieties are particularly subject to outbreaks of diseases; others are more resistant to them. Parasitic organisms that cause disease are called pathogens. This illustrated work in plant
pathology outlines how to recognize, treat, and prevent plant diseases.</t>
  </si>
  <si>
    <t xml:space="preserve">Illustrated Handbook of Horticulture</t>
  </si>
  <si>
    <t xml:space="preserve">Horticulture is an aesthetic science that deals with the important crops which are grown in the gardens e.g. vegetable crops in vegetable garden, fruit crops in fruit orchards. It includes the cultivation of medicinal plants, fruits,
vegetables, nuts, seeds, herbs, sprouts, mushrooms, algae, flowers, seaweeds and non-food crops such as grass and ornamental trees and plants. It also includes plant conservation, landscape restoration, landscape and garden
design, construction, and maintenance, and arboriculture. Inside agriculture, horticulture contrasts with extensive field farming as well as animal husbandry. Horticulturists apply their knowledge, skills, and technologies used to grow intensively produced plants for human food and non-food uses and for personal or social needs.</t>
  </si>
  <si>
    <t xml:space="preserve">Illustrated Handbook of Vertical Farming</t>
  </si>
  <si>
    <t xml:space="preserve">Vertical farming is the practice of producing food in vertically stacked layers, such as in a skyscraper, used warehouse, or shipping container. The modern ideas of vertical farming use indoor farming techniques and controlled-environment agriculture (CEA) technology, where all environmental factors can be controlled. This handbook introduces
commercial-scale vertical farming and discusses the recent growth of vertical farms in urban areas. It describes the
major types of vertical farms and discusses environmental issues with vertical farms.</t>
  </si>
  <si>
    <t xml:space="preserve">Illustrated Handbook of Soft Skills and Leadership</t>
  </si>
  <si>
    <t xml:space="preserve">This illustrated guide will show you how to step up your interpersonal effectiveness by learning how to work more successfully with those around you, be they people you manage, or your colleagues. This guide is your toolkit for
managing yourself, assisting team performance and enduring and flourishing in times of change. The most successful leaders have not only mastered technical skills, they’ve also mastered soft skills. Commonly known as people or interpersonal skills, soft skills like negotiating, building morale, and maintaining relationships are key to a leader’s
success. With these soft skills you can excel as a leader. Problem solving, delegating, motivating, and team building
are all much easier if you have good soft skills. Knowing how to get along with people – and displaying a positive attitude – are critical for success. It’s important for you to recognize the vital role soft skills play within your team and
not only work on developing them within yourself, but encourage their development throughout the organization.</t>
  </si>
  <si>
    <t xml:space="preserve">Illustrated Handbook of Marine Life</t>
  </si>
  <si>
    <t xml:space="preserve">Marine life refers to organisms that live in salt water. These can include a diverse array of plants, animals and microbes such as bacteria and archaea. At a fundamental level, marine life helps determine the very nature of our
planet. Marine organisms produce much of the oxygen we breathe. Shorelines are in part shaped and protected by marine life, and some marine organisms even help create new land. This illustrated guide aims to introduce the
broad diversity of marine life to amateur naturalists, beachcombers, divers and others who have an interest in life in the sea.</t>
  </si>
  <si>
    <t xml:space="preserve">Illustrated Handbook of Dairy Technology</t>
  </si>
  <si>
    <t xml:space="preserve">Dairy technology is an engineering field that deals with the processing of milk and its products. Dairy technology study involves processing, storage, packaging, distribution and transportation of dairy products by implying the science of bacteriology, nutrition and biochemistry. Apart from that, some principles of physics, engineering, economics and chemistry are also incorporated in the field of dairy technology, in order to develop the appropriate utilization of milk and their products. This guide primarily deals with topics such as- milk production, animal husbandry, cattle rearing, storage of milk, transportation and packing of dairy products, modern technology used in dairy sector, chemistry, nutrition science, marketing, management, dairy unit operations etc.</t>
  </si>
  <si>
    <t xml:space="preserve">Illustrated Handbook of Poultry Farming</t>
  </si>
  <si>
    <t xml:space="preserve">A poultry farm is where domesticated birds are raised. Poultry include chickens, turkey, ducks, and geese. These animals are raised for their meat and eggs. Chickens are the most common bird raised for both meat and eggs. Chickens that are raised for their meat are called broilers. Chickens that are raised for their eggs are called laying hens or layers. This illustrated handbook focuses on the practice of raising poultry, such as chickens, turkeys, ducks, and geese, as a subcategory of animal husbandry, for the purpose of farming meat or eggs for food.</t>
  </si>
  <si>
    <t xml:space="preserve">Illustrated Handbook of Drugs &amp; Alcohol Related Health Issues</t>
  </si>
  <si>
    <t xml:space="preserve">This illustrated text provides readers information on drug and alcohol use, discussing types of drugs, reasons for using,
and the dangers of using chemical substances. Drugs are chemicals. Different drugs, because of their chemical structures, can affect the body in different ways. In fact, some drugs can even change a person’s body and brain in
ways that last long after the person has stopped taking drugs, maybe even permanently. Heavy drinking can cause
the number of oxygen-carrying red blood cells to be abnormally low. This condition, known as anemia, can trigger a host of symptoms, including fatigue, shortness of breath, and lightheadedness. Today, one in four deaths is attributable to illicit drug use. People who live with substance dependence have a higher risk of all bad outcomes including unintentional injuries, accidents, risk of domestic violence, medical problems, and death. The impact of drug abuse and dependence can be far-reaching, affecting almost every organ in the human body.</t>
  </si>
  <si>
    <t xml:space="preserve">Illustrated Handbook of Information Technology</t>
  </si>
  <si>
    <t xml:space="preserve">Information technology is the use of any computers, storage, networking and other physical devices, infrastructure
and processes to create, process, store, secure and exchange all forms of electronic data. Typically, IT is used in the context of enterprise operations as opposed to personal or entertainment technologies. The commercial use of IT encompasses both computer technology and telephony. Business applications include databases like SQL Server,
transactional systems such as real-time order entry, email servers like Exchange, Web servers like Apache, customer relationship management and enterprise resource planning systems. These applications execute programmed instructions to manipulate, consolidate, disperse or otherwise affect data for a business purpose. This illustrated
handbook covers the design, administration and support of computer and telecommunications systems.</t>
  </si>
  <si>
    <t xml:space="preserve">Illustrated Handbook of Computer Architecture</t>
  </si>
  <si>
    <t xml:space="preserve">This comprehensive, illustrated text provides that precarious understanding of a central processor by clearly detailing fundamentals, and cutting edge design features. Computer architecture is a specification detailing how a set of software and hardware technology standards interact to form a computer system or platform. In short, computer architecture refers to how a computer system is designed and what technologies it is compatible with. As with other contexts and meanings of the word architecture, computer architecture is likened to the art of determining the needs
of the user/system/technology, and creating a logical design and standards based on those requirements. This includes all hardware components in the system, including data processors aside from the CPU, such as the graphics processing unit and direct memory access. It also includes memory controllers, data paths and miscellaneous things
like multiprocessing and virtualization.</t>
  </si>
  <si>
    <t xml:space="preserve">Illustrated Handbook of Urban Planning &amp; Design</t>
  </si>
  <si>
    <t xml:space="preserve">This illustrated handbook brings together the imaginative and generative strength of design to structure, visualize and communicate urban proposals with the analytic rigor of urban planning methodologies, tools and the policy
role. It develops competence in urban planning and design grounded in a solid knowledge base, while advancing professional skills through task-based learning and tools for experimentation and innovation. Urban design is the process by which cities, towns, and villages are shaped, with the goal of making urban areas functional, attractive,
and sustainable. It unites all the built environment professions, including urban planning, landscape architecture,
architecture, civil and municipal engineering, and focuses on the design, quality, character and appearance of places. Urban planning is the process concerned with the use of land and design of the urban environment, including air,
water, and infrastructure networks. It guides and ensures the orderly development of communities, and concerns itself
with research and analysis, strategic thinking, policy recommendations, implementation, and management.</t>
  </si>
  <si>
    <t xml:space="preserve">Illustrated Handbook of Disaster Management</t>
  </si>
  <si>
    <t xml:space="preserve">Disaster management is defined as the organization and management of resources and responsibilities for dealing with all humanitarian aspects of emergencies, in particular preparedness, response and recovery in order to lessen the impact of disasters. This illustrated handbook presents an analytical critique of the interrelated, multidisciplinary issues of preparedness, response, and recovery in anticipating and rebuilding from disasters.</t>
  </si>
  <si>
    <t xml:space="preserve">Illustrated Handbook of Climate Change</t>
  </si>
  <si>
    <t xml:space="preserve">This text is a comprehensive introduction to climate change that outlines key scientific, economic, and political issues, reviews how the global community has addressed the issue to date, and discusses the options available.
Usually, climate includes patterns of temperature, precipitation (rain or snow), humidity, wind and seasons. Climate
patterns play a fundamental role in shaping natural ecosystems, and the human economies and cultures that depend on them. But the climate we’ve come to expect is not what it used to be, because the past is no longer a reliable predictor of the future. Our climate is rapidly changing with disruptive impacts, and that change is progressing faster than any seen in the last 2,000 years. Because so many systems are tied to climate, a change in climate can affect many related aspects of where and how people, plants and animals live, such as food production, availability and use of water, and health risks. This text will be valuable to the growing number of both undergraduate and
graduate courses on impacts of climate change, as well as providing a concise overview to the field.</t>
  </si>
  <si>
    <t xml:space="preserve">Illustrated Handbook of Nanotechnology</t>
  </si>
  <si>
    <t xml:space="preserve">After more than 20 years of basic nanoscience research and more than fifteen years of focused R&amp;D under the nanotechnology interventions, applications of nanotechnology are delivering in both expected and unexpected ways on
nanotechnology’s promise to benefit society. Nanotechnology is helping to considerably improve, even revolutionize, many technology and industry sectors: information technology, homeland security, medicine, transportation, energy, food safety, and environmental science, and among many others. This illustrated text binds together the principles,
theory, and practice of nanotechnology, presenting a comprehensive, yet convincing, introduction to the possibilities
and limitations of this exciting and rapidly developing field.</t>
  </si>
  <si>
    <t xml:space="preserve">Illustrated Handbook of Geographic Information Technology</t>
  </si>
  <si>
    <t xml:space="preserve">Geographic information technology uses computer-based tools to analyze spatial information into a geographic information system (GIS). In a GIS, data of the real world are stored into a georeferenced database, which can be displayed via maps. There is a dynamic link between the displayed maps and the stored georeferenced data, that is,
a change on the maps leads to a change in the database and vice versa. Use of GIS has seen unprecedented growth in the last ten years. With the powerful technology getting cheaper and system memories expanding, meaning that
we can handle much bigger sets of data, some say that GIS is in a golden age. There are a number of applications that use geographic information technologies in numerous economical sectors, such as transportation, medicine, agriculture, mineral exploration, forestry, and governance. This book emphases on the use of GIS and the technology
it has been allied to and other areas of geographic information technology.</t>
  </si>
  <si>
    <t xml:space="preserve">Illustrated Handbook of Air Pollution Control and Analysis</t>
  </si>
  <si>
    <t xml:space="preserve">It is very necessary to learn how to control air pollution because if we do not do then it is possible that air around us keeps on getting polluted. Ultimately a day may come when each one of us might be using oxygen cylinder to enjoy fresh air. This would add burden on our already high cost of living. Therefore, we should understand ways and means of air pollution control and analysis. This illustrated handbook is an essential reading for undergraduate and postgraduate students of Environmental Science and/ Engineering and provides an insight into the chemistry of air pollution.
Different techniques are used for controlling air pollution caused by ‘gaseous pollutants’ and that caused by ‘particulate pollutants’. The text also examines the methods that are applied to control and prevent environmental pollution.</t>
  </si>
  <si>
    <t xml:space="preserve">Illustrated Handbook of Environmental Biotechnology</t>
  </si>
  <si>
    <t xml:space="preserve">Environmental biotechnology is a system of scientific and engineering knowledge related to the use of microorganisms and their products in the prevention of environmental pollution through biotreatment of solid, liquid, and
gaseous wastes, bioremediation of polluted environments, and biomonitoring of environment and treatment processes.
The advantages of biotechnological treatment of wastes are as follows: biodegradation or detoxication of a wide spectrum of hazardous substances by natural microorganisms; availability of a wide range of biotechnological
methods for complete destruction of hazardous wastes; and diversity of the conditions suitable for biodegradation. This handbook provides comprehensive information on the diverse aspects of environmental biotechnology and
also discusses the processes and new technologies dealing with pollutants, degradation and resource recovery.</t>
  </si>
  <si>
    <t xml:space="preserve">Illustrated Handbook of Solid Waste Management</t>
  </si>
  <si>
    <t xml:space="preserve">Solid waste management is the self-restraint associated with control of generation, storage, collection, transport or transfer, processing and disposal of solid waste materials in a way that best addresses the range of public health,
conservation, economics, aesthetic, engineering and other environmental considerations. Solid waste management
is one of the major challenges faced by many countries around the globe. Inadequate collection, recycling or treatment and uncontrolled disposal of waste in dumps can lead to severe hazards, such as health risks and environmental pollution. This illustrated guide presents an approach on planning, administrative, financial, engineering
and legal functions in the process of solving problems arising from waste materials.</t>
  </si>
  <si>
    <t xml:space="preserve">Illustrated Handbook of Water &amp; Wastewater Treatment</t>
  </si>
  <si>
    <t xml:space="preserve">Wastewater treatment is closely related to the standards and expectations set for the effluent quality. Wastewater treatment processes are designed to achieve improvements in the quality of the wastewater. This illustrated guide is an overview of approaches to protecting water quality with an emphasis on fundamental principles. The principal objective of wastewater treatment is generally to allow human and industrial effluents to be disposed of without danger to human health or unacceptable damage to the natural environment. Irrigation with wastewater is both disposal and utilization and indeed is an effective form of wastewater disposal.</t>
  </si>
  <si>
    <t xml:space="preserve">Illustrated Handbook of Thermodynamics</t>
  </si>
  <si>
    <t xml:space="preserve">Thermodynamics is the branch of physics that deals with the relationships between heat and other forms of energy. In particular, it describes how thermal energy is converted to and from other forms of energy and how it affects
matter. This guide focuses largely on how a heat transfer is related to various energy changes within a physical system undergoing a thermodynamic process. Such processes usually result in work being done by the system and are guided by the laws of thermodynamics.</t>
  </si>
  <si>
    <t xml:space="preserve">Illustrated Handbook of Groundwater Resources and Management</t>
  </si>
  <si>
    <t xml:space="preserve">Hydrologic stresses throughout the 20th century and presently have caused the depletion and degradation of vital ground-water resources in many areas. Groundwater Resources and Management provides an authoritative, comprehensive treatment
of groundwater resources development and management, offering sustainability methods and detailed principles on groundwater
protection and restoration. Groundwater differs from surface water because of the contrasting physical and chemical
environment in which it occurs, although the water itself is essentially part of the same overall cycle. Groundwater resources
management has to deal with balancing the exploitation of a complex resource (in terms of quantity, quality and surface water
interactions) with the increasing demands of water and land users (who can pose a threat to resource availability and quality).
This illustrated handbook deals with the quantitative, essentially resource-related, issues of groundwater management, and
only touches marginally upon groundwater pollution protection.</t>
  </si>
  <si>
    <t xml:space="preserve">Illustrated Handbook of Geotechnical Engineering</t>
  </si>
  <si>
    <t xml:space="preserve">Geotechnical engineering is an important field of engineering that is concerned with behavior of earth materials. Some of the important tasks of geotechnical engineering are designing of foundations for structures, embankments,
storage systems for hazardous materials, and lessening soil erosion. This knowledge is applied to the design of foundations,
retaining walls, earth dams, clay liners, and geosynthetics for waste containment. The goals of geotechnical engineers could range from the design of foundations and temporary excavation support, through route selection
for railways and highways, to the increasingly important areas of landfill disposal of wastes and groundwater contamination. This handbook deals with the fundamentals and general principles of geotechnical engineering,
this text also provides essential information related to the evaluation of engineering properties of soils, design of
foundations such as spread footings, mat foundations, piles, and drilled shafts.</t>
  </si>
  <si>
    <t xml:space="preserve">Illustrated Handbook of Civil Engineering</t>
  </si>
  <si>
    <t xml:space="preserve">This comprehensive handbook provides a basis for the practicing engineer to design concrete structures which avoid the problem using modern concepts and specifications. Civil engineering has a great importance as without
this branch of engineering roads, buildings, canals, dams cannot be made as it is work of a civil engineer. Civil engineers are becoming more and more important with time. Now, they are also responsible for looking after the
fire control systems and installing quick fire exit points in the buildings they design. This will help in minimizing the loss of life during fire accidents. Civil engineering is one of the oldest of the engineering professions. Ancient feats
such as the building of the Egyptian pyramids and Roman road systems are based on civil engineering principles. Another very important aspect of civil engineering is environmental engineering.</t>
  </si>
  <si>
    <t xml:space="preserve">Illustrated Handbook of Basic Electronics</t>
  </si>
  <si>
    <t xml:space="preserve">We are now living in the age of electronics. Electronics are tied into so many different aspects of our life. Electronics dominate the world today and many of the people in it. Within the past twenty years or so, so many improvements and advancements in technology have created a world which relies on electronic services and communication.
Nowadays, it is not uncommon to own numerous electronics for one reason or another. All of them have a purpose
and many of them seem quite necessary in day to day lives of people. It is hard to find an electrical item in your home that does not have electronics partnered with it, in some way. Most of us begin our day by waking up to an
electronic alarm clock. The foremost and primary aim of the book is to meet the requirements of students pursuing
courses of study in Electronics and Communication Engineering.</t>
  </si>
  <si>
    <t xml:space="preserve">Illustrated Handbook of Fermentation Technology</t>
  </si>
  <si>
    <t xml:space="preserve">Fermentation is the process involving the biochemical activity of organisms, during their growth, development, reproduction, even senescence and death. Fermentation technology is the use of organisms to produce food, pharmaceuticals and alcoholic beverages on a large scale industrial basis. The basic principle involved in the industrial
fermentation technology is that organisms are grown under suitable conditions, by providing raw materials meeting all the necessary requirements such as carbon, nitrogen, salts, trace elements and vitamins. This illustrated work emphasizes the application of biological and engineering principles to problems involving microbial, mammalian,
and biological/biochemical systems. The aim of the book is to review fundamentals and provide an up-to-date account of current knowledge in biological and biochemical technology.</t>
  </si>
  <si>
    <t xml:space="preserve">Illustrated Handbook of VLSI Design</t>
  </si>
  <si>
    <t xml:space="preserve">Very-large-scale integration (VLSI) is the process of creating an integrated circuit (IC) by combining thousands of transistors into a single chip. VLSI began in the 1970s when complex semiconductor and communication technologies were being developed. The microprocessor is a VLSI device. Before the introduction of VLSI technology most
ICs had a limited set of functions they could perform. An electronic circuit might consist of a CPU, ROM, RAM and other glue logic. VLSI lets IC designers add all of these into one chip. This illustrated book emphasizes the physical
understanding of underlying principles of the subject, aimed primarily for undergraduate student’s courses in VLSI design.</t>
  </si>
  <si>
    <t xml:space="preserve">Illustrated Handbook of Electromagnetism</t>
  </si>
  <si>
    <t xml:space="preserve">Electromagnetism is a branch of physics involving the study of the electromagnetic force, a type of physical interaction
that occurs between electrically charged particles. The electromagnetic force plays a major role in determining the internal properties of most objects encountered in daily life. Ordinary matter takes its form as a result of intermolecular forces between individual atoms and molecules in matter, and is a manifestation of the electromagnetic
force. Electrons are bound by the electromagnetic force to atomic nuclei, and their orbital shapes and their influence
on nearby atoms with their electrons is described by quantum mechanics. The electromagnetic force governs the processes involved in chemistry, which arise from interactions between the electrons of neighboring atoms. This illustrated work aims to cover some additional aspects of theory and nearly all modern applications.</t>
  </si>
  <si>
    <t xml:space="preserve">Illustrated Handbook of Advanced Manufacturing</t>
  </si>
  <si>
    <t xml:space="preserve">Manufacturing engineering or manufacturing process are the steps through which raw materials are transformed into a final
product. The manufacturing process begins with the product design, and materials specification from which the product is
made. Advanced manufacturing is the use of innovative technology to improve products or processes. Introduction to Advanced
Manufacturing provides students an excellent overview of the field of advanced manufacturing. This book presents
information in the area of smart devices and novel machine design, as well as their practical applications to enable advanced
manufacturing. It is ideal for any engineering or automated manufacturing program, providing a thorough and engaging element
of manufacturing discipline</t>
  </si>
  <si>
    <t xml:space="preserve">Illustrated Handbook of Green Technologies</t>
  </si>
  <si>
    <t xml:space="preserve">Green technology is also known as environmental technology or clean technology. It is the technology that is environmental
friendly and aim to conserve resources and environment. Green technology is the application of one or more of environmental science, green chemistry, environmental monitoring and electronic devices to monitor,
model and conserve the natural environment and resources, and to curb the negative impacts of human involvement.
Sustainable development is the core of green technology. This text looks at the application of green technologies and how they affect our lives, explores the many issues involved in the development and production of
alternative energy forms.</t>
  </si>
  <si>
    <t xml:space="preserve">Illustrated Handbook of Meats</t>
  </si>
  <si>
    <t xml:space="preserve">Meat is the common term used to describe the edible portion of animal tissues and any processed or manufactured products prepared from these tissues. Meats are often classified by the type of animal from which they are
taken. Meat processing technology comprises the steps and procedures in the manufacture of processed meat products. Processed meat products, which include various different types and local/regional variations, are food
of animal origin, which contribute valuable animal proteins to human diets. This illustrated text compiles the most recent science, technology, and applications of meat products, by-products, and meat processing.</t>
  </si>
  <si>
    <t xml:space="preserve">Illustrated Handbook of Nutrition and Health</t>
  </si>
  <si>
    <t xml:space="preserve">This comprehensive guide provides a concise overview of all important aspects of diet and health focusing on food groups, calories, carbohydrates, protein, fat, vitamins, minerals, and the need for water. Nutrition basics
come down to eating a variety of wholesome foods that support your health. Nutrition not only affects your body’s ability to maintain itself but also helps you manage your risk for developing disease. An occasional lapse
in eating foods of high nutritional quality is unlikely to cause problems, but consuming low-quality foods, especially when practiced over time, can impact both your short-term and long-term well-being. Eating foods of low
quality that lack some or all of the vitamins and minerals you need each day can lead to symptoms relating to the specific function of the missing nutrient.</t>
  </si>
  <si>
    <t xml:space="preserve">Illustrated Handbook of Geriatric Nutrition</t>
  </si>
  <si>
    <t xml:space="preserve">This illustrative handbook provides a comprehensive review of nutritional assessment, intervention programs for the
elderly, and health promotion activities. Early aging as well as geriatric disease foreshorten life, but both can be prevented to some extent by diet or by diet and exercise. Diseases that can be nutritionally prevented, giving us a greater chance of achieving our genetically determined lifespans, include nutritional deficiency states and chronic diet-related
diseases such as non-insulin-dependent diabetes, hypertension, coronary artery disease, and cancer. Disabilities resulting from these diseases and from degenerative arthritis are also subject to modulation by diet. The nutritional requirements of the elderly are mostly similar to those of younger people. Elderly usually need fewer calories and
similar nutrient intakes compared with those of younger people. There are certain problems in carrying out nutritional assessment in the elderly, but techniques are now available which make valid assessment possible even in the oldest old. Older persons are particularly vulnerable to malnutrition.</t>
  </si>
  <si>
    <t xml:space="preserve">Illustrated Handbook of Functional Foods</t>
  </si>
  <si>
    <t xml:space="preserve">All foods are functional to some extent because all foods provide taste, aroma and nutritive value. However, foods are now
being examined intensively for added physiologic benefits, which may reduce chronic disease risk or otherwise optimize
health. Functional foods can be considered to be those whole, fortified, enriched or enhanced foods that provide health
benefits beyond the provision of essential nutrients, when they are consumed at efficacious levels as part of a varied diet
on a regular basis. Linking the consumption of functional foods or food ingredients with health claims should be based on
sound scientific evidence, with the “gold standard” being replicated, randomized, placebo-controlled, intervention trials
in human subjects. This handbook categorizes a variety of functional foods according to the type of evidence supporting
their functionality, the strength of that evidence and the recommended intakes. Functional foods represent one of the most
intensively investigated and widely promoted areas in the food and nutrition sciences today. However, it must be emphasized
that these foods and ingredients are not magic bullets or panaceas for poor health habits. Diet is only one aspect of
a comprehensive approach to good health.</t>
  </si>
  <si>
    <t xml:space="preserve">Illustrated Handbook of Organic Foods</t>
  </si>
  <si>
    <t xml:space="preserve">This illustrative handbook covers everything from vegetables and fruits to meat, poultry, and dairy products, a comprehensive
consumer’s guide to organic foods furnishes more than one hundred recipes, examining factors such as the role of certain
nutrients in prevention and promotion of chronic disease, and health benefits of bioactive compounds in plants. Organic
foods have exploded in popularity over the last two decades. Organic foods have been grown or farmed without the use of
artificial chemicals, hormones, antibiotics or genetically modified organisms. In order to be labelled organic, a food product
must be free of artificial food additives. This includes artificial sweeteners, preservatives, coloring, flavoring and monosodium
glutamate (MSG). Organically grown crops tend to use natural fertilizers like manure to improve plant growth. Animals raised organically are also not given antibiotics or hormones. Organic farming tends to improve soil quality and the conservation of groundwater. It also reduces pollution and may be better for the environment. The most commonly organic foods are fruits, vegetables, grains, dairy products and meat. Nowadays there are also many processed organic products available, such as sodas, cookies and breakfast cereals. Once found only in health food stores, organic food is now a regular feature at most
supermarkets. </t>
  </si>
  <si>
    <t xml:space="preserve">Illustrated Handbook of Food Production and Safety</t>
  </si>
  <si>
    <t xml:space="preserve">This illustrated handbook delivers a wealth of information and provides a foundation for a practical understanding in food production and safety initiatives and safety guidelines. Ensuring safe food will be important for policymakers, food trade professionals, food producers, food processors, food researchers, public health professionals, and consumers. Most food is now produced by large farms, processed industrially, and sold in supermarkets and multinational food outlets. Modern food production has reduced the cost and increased the variety of food available, but this centralization of the food supply presents
an opportunity for foodborne pathogens and toxins to infect and poison large numbers of consumers. Furthermore, the globalization
of food trade means that food can become contaminated in one country and cause outbreaks of foodborne illness in
another. Modern food production is so complex that a systematic approach is needed to identify the hazards at each point in
the food chain. This handbook is designed to serve as a guideline for food manufacturers and includes the key areas necessary
to control the safety, labelling and composition of food during manufacturing, processing, storage or distribution.</t>
  </si>
  <si>
    <t xml:space="preserve">Illustrated Handbook of Spice and Herb</t>
  </si>
  <si>
    <t xml:space="preserve">A comprehensive and illustrated ideas with details for every herb and spice. Contains complete descriptions, histories,
and culinary aspects from elementary herbs to the most exotic seeds and chilies. We often hear the term “herbs and spices”. As any amateur chef knows, herbs and spices are vital ingredients in many dishes. They add flavor,
aroma, color, texture and even nutrients. Herbs are the leaves of the plant, while spices come from the roots, bark, and seeds. Essentially, any part of the plant that is not a leaf and can be used for seasoning would fall into the spice
category. Spices are usually dried before being used to season foods. Some examples are cinnamon, cloves, ginger and pepper. Unlike herbs, they are grown in more tropical countries. They’ve also been known to preserve foods and some have medicinal value, such as turmeric with its anti-inflammatory, anti-fungal properties. Examples of herbs include basil, oregano, thyme, rosemary, parsley and mint. They are usually grown in more temperate areas than spices and have great medicinal value and are also used in the preparation of cosmetic products.</t>
  </si>
  <si>
    <t xml:space="preserve">Illustrated Handbook of Food Microbiology</t>
  </si>
  <si>
    <t xml:space="preserve">In order to control food safety and quality from primary production to consumption, solid knowledge of food microbiology is
necessary. It includes microorganisms that contaminate food, as well as those used in its production, for example to produce
yoghurt, cheese, beer and wine. This handbook covers the three main aspects of the interaction between micro-organisms and
food spoilage, foodborne illness and fermentation and the positive and negative features that result. It discusses the factors
affecting the presence of micro-organisms in foods and their capacity to survive and grow.</t>
  </si>
  <si>
    <t xml:space="preserve">Illustrated Handbook of Hydroponic Food Production</t>
  </si>
  <si>
    <t xml:space="preserve">This illustrated text is a comprehensive and practical guide to soilless growing, explaining how to operate a hydroponic garden, with detailed instructions, photographs, and step-by-step plans. Hydroponics is a subset of hydroculture, the method of growing plants without soil, using mineral nutrient solutions in a water solvent. Terrestrial plants may be grown with only their roots exposed to the mineral solution, or the roots may be supported by an inert medium, such as perlite or gravel. Growing medium is the material in which the roots of the plant are growing.
This covers a vast variety of substances which include Rockwool, perlite, vermiculite, coconut fiber, gravel, sand and many more. The growing medium is an inert substance that doesn’t supply any nutrition to the plants. All the
nutrition comes from the nutrient solution (water and fertilizer combined). You can therefore, easily control everything
the plants receive. The strength and pH of the nutrient solution is easy to adjust so that the plants receive just the right amount of food. The watering/feeding cycles can be controlled by an inexpensive timer so that the plants
get watered on schedule, as needed.</t>
  </si>
  <si>
    <t xml:space="preserve">Illustrated Handbook of Food and Beverage Management</t>
  </si>
  <si>
    <t xml:space="preserve">The food and beverage service is the department of the service-oriented hospitality sector. It can be a part of a large
hotel or tourism business and it can also be run as an independent business. The members of the food and beverage services team are requisite to perform a varied range of responsibilities which include preparation for service, greeting the guests, taking their orders, settling the bills, and performing various other tasks after the guests leave. Additionally, food and beverage service professionals handle administrative duties, including payroll, employee records, and customer complaints. These professionals may work at upscale restaurants, fast food chains and even
cafeterias. This illustrated handbook covers the knowledge and skills necessary for those studying and/or working at a variety of positions in food and beverage service. This book aims at providing complete information and will act as a handy reference book for the students and working professionals.</t>
  </si>
  <si>
    <t xml:space="preserve">Illustrated Handbook of Food Biotechnology</t>
  </si>
  <si>
    <t xml:space="preserve">Biotechnology has a long history of use in food production and processing. For ten thousand years fermentation, a form of biotechnology, has been used to produce wine, beer and bread. The tools of food biotechnology include both traditional breeding techniques, such as cross-breeding and more modern methods, which involve using what we know about genes, or instructions for specific traits, to improve the quantity and quality of plant species. The potential benefits of biotechnology are enormous. Food producers can use new biotechnology to produce new products with
desirable characteristics. These include characteristics such as disease and drought-resistant plants, leaner meat and
enhanced flavor and nutritional quality of foods. This technology has also been used to develop life-saving vaccines, insulin, cancer treatment and other pharmaceuticals to improve quality of life. This illustrated work provides a balanced and organized discussion of the communications of food science and biotechnology at the molecular and
industrial levels.</t>
  </si>
  <si>
    <t xml:space="preserve">Illustrated Handbook of Flavours &amp; Food Colourants Technology</t>
  </si>
  <si>
    <t xml:space="preserve">Food coloring, or color additive, is any dye, pigment or substance that imparts color when it is added to food or drink. They come in many forms consisting of liquids, powders, gels, and pastes. Food coloring is used both in commercial food production and in domestic cooking. Food colors are prevalent in our daily life and are even in foods and drinks we wouldn’t expect. They are used to make the orange color of oranges brighter and more uniform, to create the brown hues in colas, and blue dye is added to marshmallows to make them, strangely. This process sets a
safety limit for food additives to try and ensure no one would eat an unsafe level, even if they ate a large amount of foods containing the color over a lifetime. This illustrated work reviews the natural and synthetic colors available,
their properties and applications, in addition to regulatory, sensory and logical issues.</t>
  </si>
  <si>
    <t xml:space="preserve">Illustrated Handbook of Digital Libraries</t>
  </si>
  <si>
    <t xml:space="preserve">A digital library is a collection of documents in organized electronic form, available on the internet or on CD-ROM (compact-disk read-only memory) disks. Depending on the specific library, a user may be able to access magazine
articles, books, papers, images, sound files, and videos. Digital libraries contain diverse information for use by many different users. Digital libraries range in size from tiny to huge. They can use any type of computing equipment and any suitable software. The goal of this guide is based on the unifying theme that information is organized on computers
and available over a network, with procedures to select the material in the collections, to organize it, to make it available to users, and to archive it.</t>
  </si>
  <si>
    <t xml:space="preserve">Illustrated Handbook of Library Management and Automation</t>
  </si>
  <si>
    <t xml:space="preserve">Library is a fast growing entity in the Era of 21st Century. The ancient methods of maintaining it are no longer dynamic and efficient. For expeditious retrieval and dissemination of information and better service for the clientele, application of modern techniques has become absolutely indispensable. A properly computerized library will help its users with quick and prompt services. Library automation refers to mechanization of library housekeeping operations predominantly by computerization. Library automation or Integrated Library System (ILS) is an enterprise resource planning systems for a library, used to tracks items owned, order made, bills paid etc. This helps to keep the records of whole transactions of the
books available in the library. A library management system (LMS) is used to track items owned, orders made, bills paid,
and patrons who have borrowed. This book provides practical directions for replacing library automated systems. This book
presents a new hierarchical heterogeneous of parallel computing model which is based on the method library as well as
its management system</t>
  </si>
  <si>
    <t xml:space="preserve">Illustrated Handbook of Chemical Separations</t>
  </si>
  <si>
    <t xml:space="preserve">Chemical separations is a method used in chemistry to purify substances or to isolate them from other substances, for either preparative or analytical purposes. In industrial applications the ultimate goal is the isolation of a product of given purity, whereas in analysis the primary goal is the determination of the amount or concentration of that substance in a sample. This illustrated handbook provides detailed coverage of the principles, equipment, and techniques
involved in the separation methods. It discovers all major categories of separation, including those involving phase changes, extraction, chromatography, ion-exchange resins, electric fields, flotation, membranes, and others.</t>
  </si>
  <si>
    <t xml:space="preserve">Illustrated Handbook of Industrial Chemistry</t>
  </si>
  <si>
    <t xml:space="preserve">Industrial chemistry is the link between the research and industrial-scale chemical engineering. This illustrated guide deals with physical and chemical processes towards the transformation of raw materials into products that are of beneficial to humanity. involves researching, developing and improving properties of products we use every
day through the selection of raw materials, the design of chemical processes and improving the conditions for production. This text provides the comprehensive information to enhance the knowledge in chemical engineering and
chemistry to optimize complex chemical processes in environmental management, general industry and services
like water delivery.</t>
  </si>
  <si>
    <t xml:space="preserve">Illustrated Handbook of Analytical Chemistry</t>
  </si>
  <si>
    <t xml:space="preserve">Analytical chemistry is the science of obtaining, processing, and communicating information about the composition and structure of matter. In other words, it is the art and science of determining what matter is and how much of it
exists. This illustrate handbook delivers a practice-oriented, general guiding theory valid for all methods and techniques. Consideration is given to the detection and determination of metal ions, anions, and various organic and other substances.</t>
  </si>
  <si>
    <t xml:space="preserve">Illustrated Handbook of Polymer Chemistry</t>
  </si>
  <si>
    <t xml:space="preserve">Polymer chemistry is the study of the synthesis, characterization and properties of polymer molecules or macromolecules,
which are large molecules composed of repeating chemical subunits known as monomers. Polymers are high molecular mass compounds formed by polymerization of monomers. The simple reactive molecule from
which the repeating structural units of a polymer are derived is called a monomer. A polymer is chemically described
by its degree of polymerization, molar mass distribution, tacticity, copolymer distribution, the degree of branching, by its end-groups, crosslinks, crystallinity and thermal properties such as its glass transition temperature
and melting temperature. Polymers in solution have special characteristics with respect to solubility, viscosity and gelation. This illustrated guide introduces polymer science basics, properties, and uses.</t>
  </si>
  <si>
    <t xml:space="preserve">Illustrated Handbook of Quantum Mechanics</t>
  </si>
  <si>
    <t xml:space="preserve">Quantum mechanics is a theory of matter that is based on the concept of the possession of wave properties by elementary particles, that affords a mathematical interpretation of the structure and interactions of matter on the basis of these properties, and that incorporates within it quantum theory and the uncertainty principle. This illustrated handbook provides a carefully structured and complete exposition of quantum mechanics and illustrates the common threads linking many different phenomena and subfields of physics.</t>
  </si>
  <si>
    <t xml:space="preserve">Illustrated Handbook of Optics</t>
  </si>
  <si>
    <t xml:space="preserve">Optics is the field of science and the area of economic activity encompassing the physical phenomena and technologies associated with the generation, transmission, manipulation, detection, and utilization of light. It extends on
both sides of the visible part of the electromagnetic spectrum as far as the same concepts apply. This guide covers a
very large domain and is experiencing indisputable growth. It has enabled the development of a considerable number
of instruments, the optical component or methodology of which is often the essential part of portent systems.</t>
  </si>
  <si>
    <t xml:space="preserve">Illustrated Handbook of Spectroscopy</t>
  </si>
  <si>
    <t xml:space="preserve">Spectroscopy refers to a plethora of different techniques that employ radiation in order to obtain data on the structure and properties of matter, which is used for solving a wide variety of analytical problems. This handbook deals
with measuring and interpreting spectra that arise from the interaction of electromagnetic radiation with matter. It is concerned with the absorption, emission, or scattering of electromagnetic radiation by atoms or molecules.</t>
  </si>
  <si>
    <t xml:space="preserve">Illustrated Handbook of Biochemistry</t>
  </si>
  <si>
    <t xml:space="preserve">Biochemistry is the branch of science that explores the chemical processes within and related to living organisms. It is
a laboratory based science that brings together biology and chemistry. By using chemical knowledge and techniques,
biochemists can understand and solve biological problems. This illustrated handbook focuses on processes happening
at a molecular level. It focuses on what’s happening inside our cells, studying components like proteins, lipids and
organelles. It also looks at how cells communicate with each other, for example during growth or fighting illness.</t>
  </si>
  <si>
    <t xml:space="preserve">Illustrated Handbook of Fluid Mechanics</t>
  </si>
  <si>
    <t xml:space="preserve">Fluid mechanics is the study of the effects of forces and energy on liquids and gases, such as velocity, pressure, density and temperature as functions of space and time. The development of fluid dynamics has been strongly influenced by its numerous applications. Some of the fields of application to engineering, the  nvironmental sciences, and the biological sciences are evident: aeronautical engineering, marine engineering, meteorology, oceanography, and the study of blood flow, the dynamics of swimming, and the flight of creatures. There are also many less immediately obvious
applications. Fluid mechanics deals with the study of all fluids under static and dynamic situations. The text will be of great interest to those whose work involves or concerns fluid mechanics. A superb introductory resource, covers everything the engineer needs to know: the nature of fluids, hydrostatics, dimensional analysis, and much more.</t>
  </si>
  <si>
    <t xml:space="preserve">Illustrated Handbook of Chemical Engineering</t>
  </si>
  <si>
    <t xml:space="preserve">This illustrate text provides a quick and convincing point of reference for chemical engineering, covering areas such as materials, energy balances, reactions, and separations. Chemical engineering is the study and practice of transforming substances at large scales for the tangible improvement of the human condition. Such transformations
are executed to produce other useful substances or energy, and lie at the heart of vast segments of the chemical,
petroleum, pharmaceutical and electronic industries. Chemical engineering differs from chemistry mainly in the focus on large scales. Chemical engineering embraces an enormous range of size scales in a fully integrated way —
ranging from atoms to oil tankers. The face of chemical engineering is changing, and we seek to mold that change for the common good.</t>
  </si>
  <si>
    <t xml:space="preserve">Illustrated Handbook of Toxicology</t>
  </si>
  <si>
    <t xml:space="preserve">Toxicology has matured since it was defined as the ‘science of poisons’. Modern toxicology is no longer anthropocentric but takes on different views at various biological systems, including ecosystems. Each will interact specifically when exposed to defined chemical agents, including drugs. Toxicity is no longer a specific property of drugs and chemicals but an operative term to describe the adverse outcome of a specific drugs-host interaction. Newer developments in toxicology have focused on the host. The key to understanding is in the host proteins that interact with the drug and mediate the cellular response. Hence, the proteom, i.e. the complete set of proteins of a cell, an individual or a species, determines how an exposed biological system may interact with the manifold of different xenobiotics. Structure-activity studies try to find out useful predictive parameters for risk and toxicity assessment. This comprehensive text devises learning strategies that build on the fundamentals to aid readers in toxicology. Among the topics deliberated are the potential hostile effects of drugs, pesticides, food additives and industrial chemicals.</t>
  </si>
  <si>
    <t xml:space="preserve">Illustrated Handbook of Chemometrics</t>
  </si>
  <si>
    <t xml:space="preserve">The science of chemometrics gives pectroscopists many different ways to solve the calibration problem for analysis of spectral data. Chemometrics as a discipline blends modern mathematical and statistical techniques with chemical knowledge
for the design, control, and evaluation of chemical measurements. For complex systems, such as those involving biomedical trace element research, the multidisciplinary efforts toward problem formulation and measurement process design and evaluation can be substantially aided by exploratory chemometric approaches. Applications of some of the more powerful techniques, such as principal component factor analysis, are illustrated by multivariable interlaboratory
quality control, assessment of pollutant origins, and exploration of daily dietary intake data. In this work, we will outline
the use of different tools within chemometrics and the theory behind it. We will highlight the importance of understanding
the different model features, how to use them correctly and how to interpret relevant plots.</t>
  </si>
  <si>
    <t xml:space="preserve">Illustrated Handbook of Dyes and Pigments</t>
  </si>
  <si>
    <t xml:space="preserve">This handbook covers the scientific and technical aspects of the chemistry and physics of dyes, pigments and their intermediates.
Dyes and pigments are substances that impart color to a material. The term colorant is often used for both dyes (also called dyestuffs) and pigments. The major difference between dyes and pigments is the solubility. Pigments are generally not soluble in water, oil, or other common solvents. To be applied to a material, they are first ground into a fine powder and thoroughly mixed with some liquid, called the dispersing agent or vehicle. Pigments are used for coloring paint, ink, plastic, fabric, cosmetics,
food, and other materials. Most pigments used in manufacturing and the visual arts are dry colorants, usually ground into a fine powder.</t>
  </si>
  <si>
    <t xml:space="preserve">ABLE SEAFARER DECK : Intermediate (Book with DVD)  (Workbook Included)</t>
  </si>
  <si>
    <t xml:space="preserve">► Presents basic, common and core units of competency
required in able seafarer deck.
► Helps to perform navigation at the support level,
perform cargo handling and stowage, control
the operation of the ship and care for persons on
board, etc.
► Enhance the knowledge, skills and desirable work
attitude in able seafarer deck.</t>
  </si>
  <si>
    <t xml:space="preserve">ABLE SEAFARER ENGINE : Intermediate (Book with DVD)  (Workbook Included)</t>
  </si>
  <si>
    <t xml:space="preserve">► Deals with the operations of the ship and care for
persons on board at support level.
► Provide information and explanations about the
requirements set out in the maritime rules.
► Covers core competencies such as the performance
of engine watch keeping duties, overseeing
of fuel, bilge and ballast operations, etc.</t>
  </si>
  <si>
    <t xml:space="preserve">AGRICULTURAL CROPS PRODUCTION: Beginner (Book with DVD)  (Workbook Included)</t>
  </si>
  <si>
    <t xml:space="preserve">► Covers the basic to core units of competency required
in agricultural crop production.
► Combines many different practical and visual
skills with knowledge of specialized materials
and techniques.
► Collect the knowledge in the production of
crops such as rice, vegetables, fruits and nuts as
well as many others.</t>
  </si>
  <si>
    <t xml:space="preserve">AGRICULTURAL CROPS PRODUCTION : Intermediate (Book with DVD)  (Workbook Included)</t>
  </si>
  <si>
    <t xml:space="preserve">► Highlights basic to core competency required in
agricultural crops production.
► Understand to perform nursery operations,
planting, caring and maintaining of crops, etc.
► Deals with workplace communication, teamwork,
safety in the use of hand tools and equipment,
housekeeping, etc.</t>
  </si>
  <si>
    <t xml:space="preserve">AGRICULTURAL CROPS PRODUCTION : Advanced (Book with DVD)  (Workbook Included)</t>
  </si>
  <si>
    <t xml:space="preserve">► Highlights the basic, common and core units of
competency required in crop production.
► Making decision and carrying out competencies
in relation to establishment, maintenance and
harvesting of agronomic crops.
► Working autonomously and likely to own a
small enterprise or work within a cooperative
structure.</t>
  </si>
  <si>
    <t xml:space="preserve">AIR DUCT SERVICING : Intermediate (Book with DVD)  (Workbook Included)</t>
  </si>
  <si>
    <t xml:space="preserve">► Equip individual with operational skills to install,
service and maintain, troubleshoot and
repair air duct system.
► Insists in preparing materials, tools and equipment,
lay-outing dimensions and performing
basic benchwork.
► Covers the knowledge, skills and attitudes in
promoting career growth and advancement.</t>
  </si>
  <si>
    <t xml:space="preserve">ANIMAL HEALTH CARE AND MANAGEMENT : Advanced (Book with DVD)  (Workbook Included)</t>
  </si>
  <si>
    <t xml:space="preserve">►Provides information regarding livestock health care in both backyard and commercial
livestock farms.
►Covers the knowledge, skills and attitudes required to restrain and handle livestock.
►Deals with application of bio-security measures in livestock farm operations.</t>
  </si>
  <si>
    <t xml:space="preserve">ANIMATION (2D DIGITAL) : Advanced (Book with DVD)  (Workbook Included)</t>
  </si>
  <si>
    <t xml:space="preserve">► Guide to the fundamental principles of animation
covers; figurative animation, timing, acting, and
design, animals in motion, sound synchronization,
and technical issues.
► Combines many different practical and visual
skills with knowledge of specialized materials
and techniques.
► Achieve to produce 2D animation, multimedia
and special effects for film and television/video in
both production and post-production stages.</t>
  </si>
  <si>
    <t xml:space="preserve">ANIMATION (3D DIGITAL) : Advanced (Book with DVD)  (Workbook Included)</t>
  </si>
  <si>
    <t xml:space="preserve">► Learn how to produce 3D digital animation, multimedia
and special effects for film and television
and video.
► Focuses on key drawings for animation, create 3D
digital animation and to use an authoring tool to
create an interactive sequence.
► Designed to develop and enhance the knowledge,
skills, and attitudes of a 3D animator.</t>
  </si>
  <si>
    <t xml:space="preserve">ANIMATION : Intermediate (Book with DVD)  (Workbook Included)</t>
  </si>
  <si>
    <t xml:space="preserve">► Consists of competencies that a person must
achieve to produce cleaned-up and in-between
drawings in both production and post-production
stages.
► Covers the knowledge, skills and attitudes in promoting
career growth and advancement.
► Develop and enhance the knowledge, skills, and
attitudes of an animator.</t>
  </si>
  <si>
    <t xml:space="preserve">AQUACULTURE : Intermediate (Book with DVD)  (Workbook Included)</t>
  </si>
  <si>
    <t xml:space="preserve">►Presents basic, common and core units of competency necessary in aquaculture.
►Helps in assisting in aquaculture operations, preparing and maintaining aquaculture
facilities, operating fish nursery, etc.
►Covers the knowledge, and understanding for promoting career growth and advancement.</t>
  </si>
  <si>
    <t xml:space="preserve">AUTO BODY PAINTING FINISHING: Beginner (Book with DVD)  (Workbook Included)</t>
  </si>
  <si>
    <t xml:space="preserve">► Focuses on preparing undamaged surface for painting,
applying and removing masking, spraying solid
color paints, and perform polishing.
► Covers the outcomes required in the selection, use
and application of sealant or adhesives.
► Deals with inspecting and cleaning of work area including
tools, equipment and facilities.</t>
  </si>
  <si>
    <t xml:space="preserve">AUTO BODY PAINTING FINISHING : Intermediate (Book with DVD)  (Workbook Included)</t>
  </si>
  <si>
    <t xml:space="preserve">► Provides knowledge required to restore a damaged
or changes undamaged automotive body
or panel paint.
► Equip the individual the desirable basic and
common attitudes and skills of the automotive
vehicle servicing.
► Develop knowledge, skills and attitudes in promoting
career growth and advancement.</t>
  </si>
  <si>
    <t xml:space="preserve">AUTO BODY PAINTING FINISHING : Advanced (Book with DVD)  (Workbook Included)</t>
  </si>
  <si>
    <t xml:space="preserve">► Highlights the basic, common and core units of
competency required in auto body painting finishing.
► Learn to repair pearl or mica metallic body panels
specifically applying the skill in pearl and mica,
metallic color matching.
► Enhance the knowledge, skills and attitudes of an
individual in the field of automotive body paint
refinishing.</t>
  </si>
  <si>
    <t xml:space="preserve">AUTO ENGINE REBUILDING : Intermediate (Book with DVD)  (Workbook Included)</t>
  </si>
  <si>
    <t xml:space="preserve">► Provide basic and common skills to equip individual
with operational skills in automotive
engine rebuilding.
► Learn to restore defective or worn-out engine
parts back to manufacturer’s specifications;
inspects, measures and interprets repair procedures,
etc.
► Helps to sets up and operates variety of specialized
metalworking machines and uses precision
measuring instrument in repairing automotive
engine parts.</t>
  </si>
  <si>
    <t xml:space="preserve">AUTOMOTIVE BODY REPAIRING : Intermediate (Book with DVD)  (Workbook Included)</t>
  </si>
  <si>
    <t xml:space="preserve">► Focuses on repairing automotive bodies and
panels of light and heavy duty vehicles.
► Deals with identifying caring, handling and use
of measuring instruments.
► Develop knowledge, desirable attitudes and
skills of automotive body repairer.</t>
  </si>
  <si>
    <t xml:space="preserve">AUTOMOTIVE ELECTRICAL ASSEMBLY : Intermediate (Book with DVD)  (Workbook Included)</t>
  </si>
  <si>
    <t xml:space="preserve">► Understand to mount and install electrical parts
and electronic units to automotive vehicle body.
► Learn to install audio and video systems and
perform headlight focus aiming operations.
► Develop the knowledge, skills and attitudes in
promoting career growth and advancement.</t>
  </si>
  <si>
    <t xml:space="preserve">AUTOMOTIVE ELECTRICAL ASSEMBLY : Advanced (Book with DVD)  (Workbook Included)</t>
  </si>
  <si>
    <t xml:space="preserve">► Enable to rectify faults on installed electrical parts to
engine assembly, rectify faults on installed electrical
parts and electronic units to body interior compartment,
etc.
► Covers competencies of rectifying faults on installed
audio and video system to automotive vehicle.
► Enhance the knowledge, skills and attitudes of an
individual in the field of automotive manufacturing.</t>
  </si>
  <si>
    <t xml:space="preserve">AUTOMOTIVE MECHANICAL  ASSEMBLY : Advanced (Book with DVD)  (Workbook Included)</t>
  </si>
  <si>
    <t xml:space="preserve">► Introduce the knowledge and skills for automotive
industry to interpret and convey information in response
to workplace requirements.
► Rectify faults on mounted/installed break system,
fuel system, power drive system, and suspension
drive train in accordance with manufacturer’s
specification
► Determines the status of an engine for operating
inconsistencies or faults.</t>
  </si>
  <si>
    <t xml:space="preserve">AUTOMOTIVE MECHANICAL ASSEMBLY : Intermediate (Book with DVD)  (Workbook Included)</t>
  </si>
  <si>
    <t xml:space="preserve">► Learn to assemble and to mount or install mechanical
assemblies and components into automotive
vehicle body.
► Enable to perform final engine run and wheel
alignment operations.
► Enhance the knowledge, skills and attitudes of
an individual in the field of automotive manufacturing.</t>
  </si>
  <si>
    <t xml:space="preserve">AUTOMOTIVE SERVICING: Beginner (Book with DVD)  (Workbook Included)</t>
  </si>
  <si>
    <t xml:space="preserve">► Presents basic, common and core unit of competencies
required in automotive servicing.
► Perform basic engine servicing, removal and installation
of vehicle components for both diesel
and gasoline-engine powered vehicles.
► Covers the knowledge, skills and attitude required
in identifying, caring, handling and sing
of measuring instrument.</t>
  </si>
  <si>
    <t xml:space="preserve">AUTOMOTIVE SERVICING : Intermediate (Book with DVD)  (Workbook Included)</t>
  </si>
  <si>
    <t xml:space="preserve">► Understand to inspect, clean and repair mechanical
or electrical parts, components of automotive
vehicle with diesel or gas engine.
► Develop knowledge, skills and attitudefineeded
to move and position vehicle in a workshop.
► Enhance the knowledge, skills and attitudes of
an individual in the field of automotive servicing</t>
  </si>
  <si>
    <t xml:space="preserve">AUTOMOTIVE SERVICING : Advanced (Book with DVD)  (Workbook Included)</t>
  </si>
  <si>
    <t xml:space="preserve">► Covers testing and replacing electronic components
or devices in security and engine management
systems.
► Enhance skills to check, test, replace and repair
mechanical, electrical and electronic control
system components of a motor vehicle.
► Perform preventative maintenance, diagnose
faulty operations, and repair automotive vehicles
and light trucks.</t>
  </si>
  <si>
    <t xml:space="preserve">AUTOMOTIVE SERVICING : Expert (Book with DVD)  (Workbook Included)</t>
  </si>
  <si>
    <t xml:space="preserve">► Provides knowledge for service diesel engine management
system, service electronic body management
system, service diesel fuel injection system
components, etc.
► Enable to lead a section or group of workers to service
and repair various types of motor vehicles.
► Enhance the knowledge, skills and attitudes of an
individual in the field of automotive servicing.</t>
  </si>
  <si>
    <t xml:space="preserve">AUTOMOTIVE WIRING HARNESS ASSEMBLY : Intermediate (Book with DVD)  (Workbook Included)</t>
  </si>
  <si>
    <t xml:space="preserve">► Covers the knowledge and skills required to
gather, interpret and convey information in response
to workplace requirements.
► Helps in selection and classification of materials
and parts for assembly of wiring harness.
► Enhance the knowledge, skills and attitudes of in
the field of automotive wiring harness assembly.</t>
  </si>
  <si>
    <t xml:space="preserve">BARTENDING : Intermediate (Book with DVD)  (Workbook Included)</t>
  </si>
  <si>
    <t xml:space="preserve">► Present the basic, common and core units of
competency required in bartending.
► Covers the knowledge, skills and attitudes required
to gather, interpret and convey information
in response to workplace requirements.
► Enhance skills to operate a bar, prepare and mix
cocktails and non-alcoholic concoctions and
provide other services.</t>
  </si>
  <si>
    <t xml:space="preserve">BEAUTY CARE : Intermediate (Book with DVD)  (Workbook Included)</t>
  </si>
  <si>
    <t xml:space="preserve">►Provides knowledge to perform pre and post beauty care services, perform manicure
and pedicure, apply facial make-up, etc.
►Encompasses competencies necessary to maintain a safe and hygienic workplace
for staff, clients and others.
►Enhance the knowledge, skills and attitudes of beauticians.</t>
  </si>
  <si>
    <t xml:space="preserve">BEAUTY CARE : Advanced (Book with DVD)  (Workbook Included)</t>
  </si>
  <si>
    <t xml:space="preserve">► Explain and help to understand skin type and
formulate a personalized exercise and beauty
regime.
► Covers the knowledge, skills and attitudes required
to lead in the dissemination and discussion
of ideas, information and issues in the workplace.
► Enhance skills to perform temporary hair removal
activity, perform body bleach and perform creative
nail design.</t>
  </si>
  <si>
    <t xml:space="preserve">BIOMEDICAL EQUIPMENT SERVICES : Intermediate (Book with DVD)  (Workbook Included)</t>
  </si>
  <si>
    <t xml:space="preserve">► Provides the knowledge, skills and attitudes of biomedical
equipment servicing.
► Enable to install, perform corrective and preventive
maintenance, repair biomedical equipment, assess
and refer biomedical equipment.
► Covers the outcomes required to comply with regulatory
and organizational requirements for occupational
health and safety.</t>
  </si>
  <si>
    <t xml:space="preserve">BOOKKEEPING : Advanced (Book with DVD)  (Workbook Included)</t>
  </si>
  <si>
    <t xml:space="preserve">► Consists of basic to core competencies enhance
the knowledge, skills and attitude of bookkeepers
in accordance with industry standards.
► Collect the knowledge, skills and attitudes to
lead in the dissemination and discussion of
ideas, information and issues in the workplace.
► Enhance skills to enable to journalize transactions,
post transactions, prepare trial balance,
prepare financial reports and review internal
control system.</t>
  </si>
  <si>
    <t xml:space="preserve">BREAD AND PASTRY PRODUCTION : Intermediate (Book with DVD)  (Workbook Included)</t>
  </si>
  <si>
    <t xml:space="preserve">► Learn to clean equipment, tools and utensils and
prepare, portion and plate pastries, breads and
other dessert items to guests in hotels, restaurants,
etc.
► Comprises health, safety and security practices.
► Focuses on the knowledge, skills and attitudes in
providing effective customer service.</t>
  </si>
  <si>
    <t xml:space="preserve">CAD CAM OPERATION  : Advanced (Book with DVD)  (Workbook Included)</t>
  </si>
  <si>
    <t xml:space="preserve">► Focuses on knowledge that a person must achieve
to create drawing using CAD software and apply
CAD/CAM program.
► Learn to lead small teams including setting and
maintaining team and individual performance
standards.
► Develop knowledge, desirable attitudes and skills
in CAD/CAM operation.</t>
  </si>
  <si>
    <t xml:space="preserve">CAREGIVING : Intermediate (Book with DVD)  (Workbook Included)</t>
  </si>
  <si>
    <t xml:space="preserve">►Focuses on knowledge that a person must achieve to provide care and support to
infants and toddlers, children, etc.
►Build the skills and attitudes necessary to effectively respond to difficult or challenging
behavior of patient.
►Develop the knowledge, skills and attitudes of caregivers.</t>
  </si>
  <si>
    <t xml:space="preserve">CARPENTRY : Intermediate (Book with DVD)  (Workbook Included)</t>
  </si>
  <si>
    <t xml:space="preserve">► Introduce the knowledge and skills for those
working in carpentry industry.
► Combines many different practical and visual
skills with knowledge of specialized materials
and techniques.
► Worked with natural wood and did the rougher
work such as framing, but today many other materials
are also used.</t>
  </si>
  <si>
    <t xml:space="preserve">CARPENTRY : Advanced (Book with DVD)  (Workbook Included)</t>
  </si>
  <si>
    <t xml:space="preserve">► Provides knowledge and understanding of ideas,
information and issues required in the workplace.
► Focuses on installation of architectural ceiling,
wall sheets, panels and floor finishes and stairs
assembly.
► Enhance the knowledge, skills and desirable work
attitude in carpentry.</t>
  </si>
  <si>
    <t xml:space="preserve">CNC LATHE MACHINE OPERATION : Intermediate (Book with DVD)  (Workbook Included)</t>
  </si>
  <si>
    <t xml:space="preserve">► Develop knowledge, desirable attitudes and
skills in CNC lathe machine operation.
► Learn to write basic CNC Lathe machine program,
set-up machine, workpiece and cutting
tools and perform basic CNC lathe machine
operations.
► Covers the skills and knowledge required to select
and cut workshop materials.</t>
  </si>
  <si>
    <t xml:space="preserve">CNC LATHE MACHINE OPERATION : Advanced (Book with DVD)  (Workbook Included)</t>
  </si>
  <si>
    <t xml:space="preserve">► Learn to write advanced CNC lathe machine
program, set-up machine with multiple axis,
perform advanced CNC lathe machine operations.
► Deals with calculation involving gear ratio, indexing
problems and gearing problems.
► Develop knowledge, desirable attitudes and
skills in CNC lathe machine operation.</t>
  </si>
  <si>
    <t xml:space="preserve">CNC MILLING MACHINE OPERATION : Intermediate (Book with DVD)  (Workbook Included)</t>
  </si>
  <si>
    <t xml:space="preserve">► Enable to write basic CNC milling program,
set-up machine, perform basic CNC milling machine
operations.
► Covers the knowledge and understanding in
promoting career growth and advancement.
► Enhance knowledge, skills and attitudes required
in CNC milling machine operation.</t>
  </si>
  <si>
    <t xml:space="preserve">CNC MILLING MACHINE OPERATION : Advanced (Book with DVD)  (Workbook Included)</t>
  </si>
  <si>
    <t xml:space="preserve">► Presents basic, common and core units of competency
required in CNC milling machine operation.
► Focuses on advanced CNC milling machine program,
set-up multiple-axis CNC milling machine,
perform advanced CNC milling machine operations.
► Provides knowledge and understanding of ideas,
information and issues required in the workplace.</t>
  </si>
  <si>
    <t xml:space="preserve">COMMERCIAL COOKING : Advanced (Book with DVD)  (Workbook Included)</t>
  </si>
  <si>
    <t xml:space="preserve">► Provides knowledge to plan, prepare and present
various hot and cold products, specialized
food items for guests in hotels, restaurants, etc.
► Deals with leading workplace communication
and small teams, controlling and ordering stock,
and establishing business relationships.
► Build the knowledge, skills and attitudefinecessary
in cooking.</t>
  </si>
  <si>
    <t xml:space="preserve">COMMERCIAL COOKING : Expert (Book with DVD)  (Workbook Included)</t>
  </si>
  <si>
    <t xml:space="preserve">► Deals with planning and preparing foods to
meet special dietary and cultural needs.
► Focuses on designing menus, planning and implementing
a food safety program and catering
event.
► Covers the knowledge and understanding to
manage a team of cooks for guests in hotels,
motels, restaurants, etc.</t>
  </si>
  <si>
    <t xml:space="preserve">COMPUTER SYSTEMS SERVICING : Intermediate (Book with DVD)  (Workbook Included)</t>
  </si>
  <si>
    <t xml:space="preserve">► Learn to install and configure computers systems,
set-up computer networks and servers and to
maintain and repair computer systems and networks.
► Covers the knowledge, skills, and values needed
to terminate and connect electrical wiring and
electronic circuits.
► Designed to develop and enhance the knowledge,
skills, and attitudes of a computer systems
service technician.</t>
  </si>
  <si>
    <t xml:space="preserve">CONSTRUCTION LIFT PASSENGER MATERIAL ELEVATOR OPERATION : Intermediate (Book with DVD)  (Workbook Included)</t>
  </si>
  <si>
    <t xml:space="preserve">► Develops basic knowledge for construction lift
passenger and material elevator operation.
► Includes pre-operation, productive, post-operation,
basic maintenance and enforcement of
safety standards for lifts or elevators.
► Consists of competency that individuals must
achieve to enable them to operate construction
lift passenger and material elevator.</t>
  </si>
  <si>
    <t xml:space="preserve">CONSTRUCTION PAINTING : Intermediate (Book with DVD)  (Workbook Included)</t>
  </si>
  <si>
    <t xml:space="preserve">► Presents the basic, common and core competencies
in construction painting.
► Helps to prepare tools, painting materials and
equipment; prepare surfaces for painting and erect
scaffolds and platforms, etc.
► Develop and enhance the knowledge, skills and attitudes
of painter.</t>
  </si>
  <si>
    <t xml:space="preserve">CONSTRUCTION PAINTING : Advanced (Book with DVD)  (Workbook Included)</t>
  </si>
  <si>
    <t xml:space="preserve">► Presents basic, common and core units of competency
required for construction painting.
► Focuses on preparing painting tools, materials
and equipment, painting surfaces; performing
painting works, and estimating painting requirements.
► Deals with the knowledge, skills and desirable
work attitude required in building construction
worker.</t>
  </si>
  <si>
    <t xml:space="preserve">CONSUMER ELECTRONICS : Advanced (Book with DVD)  (Workbook Included)</t>
  </si>
  <si>
    <t xml:space="preserve">► Encompasses commissioning consumer electronic
products and systems, developing servicing system
for consumer electronic products, etc.
► Covers the knowledge, skills, attitudes and values
needed to apply quality standards in the workplace.
► Enhance the knowledge, skills, and attitudes of a
consumer electronics technician.</t>
  </si>
  <si>
    <t xml:space="preserve">CONSUMER ELECTRONICS : Expert (Book with DVD)  (Workbook Included)</t>
  </si>
  <si>
    <t xml:space="preserve">► Provides knowledge that enable a person to
manage servicing system for consumer electronic
products and systems and to train service
technician supervisor.
► Covers the outcomes required in planning and
organizing work.
► Develop and enhance the knowledge, skills, and
attitudes of a consumer electronics technician.</t>
  </si>
  <si>
    <t xml:space="preserve">CONTACT CENTER SERVICES : Intermediate (Book with DVD)  (Workbook Included)</t>
  </si>
  <si>
    <t xml:space="preserve">► Consists of competencies that a person must
achieve to interact with customers to provide information
about products and services.
► Covers handling of customer’s complaints, inbound
customer service, order taking and inquiry
response handling, etc.
► Develop the basic knowledge, skills, and attitudes
of a contact center services provider.</t>
  </si>
  <si>
    <t xml:space="preserve">COOKERY : Intermediate (Book with DVD)  (Workbook Included)</t>
  </si>
  <si>
    <t xml:space="preserve">► Understand to clean kitchen areas, prepare hot,
cold meals and desserts for guests in various
food and beverage service facilities.
► Includes following hygiene procedures and
identifying and preventing hygiene risks.
► Deals with emergency situations and maintaining
safe personal presentation standards.</t>
  </si>
  <si>
    <t xml:space="preserve">CUSTOMER SERVICES : Intermediate (Book with DVD)  (Workbook Included)</t>
  </si>
  <si>
    <t xml:space="preserve">► Deals with the offering products and services to
customers and assisting them in making a purchase
in various retail store settings.
► Helps in preparing products for display, interacting
with customers, selling products and services,
operating retail equipment, etc.
► Enhance the knowledge, skills and attitude of
customer services workers.</t>
  </si>
  <si>
    <t xml:space="preserve">DENTAL HYGIENE : Expert (Book with DVD)  (Workbook Included)</t>
  </si>
  <si>
    <t xml:space="preserve">► Covers core competencies such as performing
oral examination, promoting oral health and hygiene,
etc.
► Learn to maintain relationship with customers
and clients, maintain instruments and equipment
in the work area, etc.
► Designed to enhance the knowledge, skills and
attitudes of an individual in the field of dental
hygiene.</t>
  </si>
  <si>
    <t xml:space="preserve">DENTAL LABORATORY TECHNOLOGY SERVICES (FIXED DENTURES/RESTORATIONS) : Intermediate  (Book with DVD)  (Workbook Included)</t>
  </si>
  <si>
    <t xml:space="preserve">► Covers the basic to core units of competency required
in dental laboratory technology services.
► Emphasize the required skills and knowledge to
gather and interpret information in response to
workplace requirements.
► Develop skills to perform dental laboratory and
prosthetics services specializing in fixed dentures/
restorations.</t>
  </si>
  <si>
    <t xml:space="preserve">DENTAL LABORATORY TECHNOLOGY SERVICES (REMOVABLE) : Intermediate  (Book with DVD)  (Workbook Included)</t>
  </si>
  <si>
    <t xml:space="preserve">► Highlights basic to core units of competency required
in dental laboratory technology services.
► Understand to perform dental laboratory and
prosthetics services specializing in removable
dentures and appliances.
► Encompasses building and maintaining an effective
relationship with clients, customers and the
public.</t>
  </si>
  <si>
    <t xml:space="preserve">DENTAL LABORATORY TECHNOLOGY SERVICES: Beginner (Book with DVD)  (Workbook Included)</t>
  </si>
  <si>
    <t xml:space="preserve">► Covers basic to core competencies to fabricate
models, custom impression trays, and registration
bite rims, articulate models, and transfer records.
► Develop and enhance the knowledge, skills and
attitudes of dentist.
► Communicates and collaborates with the dentist
to plan, design and fabricate dental prostheses for
individual patients.</t>
  </si>
  <si>
    <t xml:space="preserve">DENTAL TECHNOLOGY : Expert (Book with DVD)  (Workbook Included)</t>
  </si>
  <si>
    <t xml:space="preserve">► Learn fabrication, construction and repair of
crowns, bridges, dentures and other dental prosthetics
and appliances.
► Deals with infection control procedures before,
during and after health care procedures.
► Encompasses the knowledge, skills and attitudes
of an individual in the field of dental technology.</t>
  </si>
  <si>
    <t xml:space="preserve">DIESEL POWER PLANT MAINTENANCE : Advanced (Book with DVD)  (Workbook Included)</t>
  </si>
  <si>
    <t xml:space="preserve">► Encompasses servicing alternator and diagnosing
and repairing electrical system of a diesel
power plant.
► Deals with leading workplace communication,
leading small teams, solving workplace problem
related to work activities, etc.
► Enhance the knowledge, skills and attitudes of
a trainee or student in diagnosing, repairing and
overhauling diesel engine.</t>
  </si>
  <si>
    <t xml:space="preserve">DIESEL POWER PLANT OPERATION &amp; MAINTENANCE : Intermediate (Book with DVD)  (Workbook Included)</t>
  </si>
  <si>
    <t xml:space="preserve">► Develop the knowledge and understanding for
tending diesel engine operation as well as maintaining
and repairing diesel engine.
► Helps to perform basic bench work such as prepare
supplies, materials, tools, and equipment,
perform grinding, cutting, etc.
► Focuses on practicing career professionalism,
practicing occupational health and safety procedures
and reading manuals.</t>
  </si>
  <si>
    <t xml:space="preserve">DIESEL POWER PLANT OPERATION &amp; MAINTENANCE : Advanced (Book with DVD)  (Workbook Included)</t>
  </si>
  <si>
    <t xml:space="preserve">► Covers basic, common and core units of competency
required in diesel power plant operation and
maintenance.
► Enhance the knowledge, skills and attitudes of a
trainee or student in overhauling diesel engine, diagnosing
and repairing diesel engine, etc.
► Learn to prepare materials, tools and equipment,
lay-outing dimensions and performing basic benchwork.</t>
  </si>
  <si>
    <t xml:space="preserve">DOMESTIC WORK : Intermediate (Book with DVD)  (Workbook Included)</t>
  </si>
  <si>
    <t xml:space="preserve">► Deals with cleaning living room, dining room,
bedrooms, toilet and kitchen, washing and ironing
clothes, etc.
► Covers the knowledge, skills and attitudes in effectively
managing own workload and quality of
work.
► Designed to enhance the knowledge, skills and
attitude of household workers.</t>
  </si>
  <si>
    <t xml:space="preserve">DRESSMAKING (CASUAL) : Intermediate (Book with DVD)  (Workbook Included)</t>
  </si>
  <si>
    <t xml:space="preserve">► Focuses on drafting and cutting pattern, preparing
and cutting materials, sewing, and applying finishing
touches for casual apparels.
► Enable to perform accurate measurements of the
client and calculating the materials, requirements
cost.
► Enhance the knowledge, skills and attitude of
dressmaker.</t>
  </si>
  <si>
    <t xml:space="preserve">ELECTRICAL INSTALLATION &amp; MAINTENANCE  : Advanced (Book with DVD)  (Workbook Included)</t>
  </si>
  <si>
    <t xml:space="preserve">► Presents the basic, common and core competencies
to know electrical installation and maintence
services.
► Covers the knowledge, skills and attitudes in
performing assembly of electrical control system.
► Enhance skills in installing wiring devices for
power supply of data measurement system and
auxiliary equipment.</t>
  </si>
  <si>
    <t xml:space="preserve">ELECTRICAL INSTALLATION &amp; MAINTENANCE  : Expert (Book with DVD)  (Workbook Included)</t>
  </si>
  <si>
    <t xml:space="preserve">► Equip individual with operational skills required for
electrical installation and maintenance.
► Provides basic knowledge for installation and maintenance
on electrical systems, power and protection
equipment.
► Insists to prepare materials and maintenance of electric
power and hydraulic tools.</t>
  </si>
  <si>
    <t xml:space="preserve">ELECTRICAL INSTALLATION &amp; MAINTENANCE : Intermediate (Book with DVD)  (Workbook Included)</t>
  </si>
  <si>
    <t xml:space="preserve">► Focuses on installation and maintenance of
electrical wiring, lighting and related equipment
and systems.
► Build knowledge, skills and attitudes on checking
condition, performing preventive maintenance
and storing of tools and equipment.
► Equip individuals with operational skills in electrical
installation and maintenance.</t>
  </si>
  <si>
    <t xml:space="preserve">ELECTRONIC PRODUCTS ASSEMBLY AND SERVICING : Intermediate (Book with DVD)  (Workbook Included)</t>
  </si>
  <si>
    <t xml:space="preserve">► Covers basic, common, and core units of competency
required for electronic products assembly
and servicing.
► Understand to assemble electronic products, prepare
printed circuit boards modules and to install,
service consumer and industrial electronic products
and systems.
► Enhance the knowledge, skills, and attitudes of an
electronic products technician.</t>
  </si>
  <si>
    <t xml:space="preserve">EMERGENCY MEDICAL SERVICES : Intermediate (Book with DVD)  (Workbook Included)</t>
  </si>
  <si>
    <t xml:space="preserve">► Encompasses knowledge to perform basic life support,
implement safe access and extrication procedures
in an emergency, etc.
► Learn to effectively respond to difficult or challenging
behaviour of patients.
► Covers the knowledge, skills and attitudes in promoting
career growth and advancement.</t>
  </si>
  <si>
    <t xml:space="preserve">EVENTS MANAGEMENT SERVICES : Advanced (Book with DVD)  (Workbook Included)</t>
  </si>
  <si>
    <t xml:space="preserve">► Covers the competencies to lead event planning
and discussion of ideas, information and issues
in the sites.
► Achieves to coordinate events, functions or
conferences which may be held in conference
centers, hotels, clubs, resorts and luxury liners.
► Develop skills to event planning such as planning
and developing an event proposal, concept,
and program, selecting a venue and site,
and updating event industry knowledge.</t>
  </si>
  <si>
    <t xml:space="preserve">FASHION DESIGN (APPAREL) : Advanced  (Book with DVD)  (Workbook Included)</t>
  </si>
  <si>
    <t xml:space="preserve">► Deals with basic, common and core units of competency
required in fashion design.
► Focuses on creating garment design, calculating
and procuring garment materials, coordinating
garment prototype preparation, etc.
► Provides the knowledge, skills and attitude of fashion
designer.</t>
  </si>
  <si>
    <t xml:space="preserve">FLUX-CORED ARC WELDING Beginner (Book with DVD)  (Workbook Included)</t>
  </si>
  <si>
    <t xml:space="preserve">► Presents the competencies required to apply
safety practices in the workplace.
► Focuses on the knowledge and information
required in welding carbon steel plates using
FCAW process.
► Covers the skills, knowledge and attitudes in
preparing welding materials.</t>
  </si>
  <si>
    <t xml:space="preserve">FLUX-CORED ARC WELDING : Intermediate (Book with DVD)  (Workbook Included)</t>
  </si>
  <si>
    <t xml:space="preserve">► Presents basic to core units of competency required
in flux-cored arc welding.
► Understand to weld carbon steel pipes components
using FCAW welding equipment.
► Covers the knowledge, and understanding necessary
in promoting career growth and advancement.</t>
  </si>
  <si>
    <t xml:space="preserve">FLUX-CORED ARC WELDING : Advanced (Book with DVD)  (Workbook Included)</t>
  </si>
  <si>
    <t xml:space="preserve">► Learn to weld alloy steel plates and pipes components
using FCAW welding equipment.
► Deals with setting-up welding equipment, preparing
weld materials, fitting up weld materials,
welding alloy plates and pipes using FCAW and
repairing welds.
► Enhance the knowledge, skills and attitudes of
FCAW welder.</t>
  </si>
  <si>
    <t xml:space="preserve">FOOD AND BEVERAGE SERVICE : Advanced (Book with DVD)  (Workbook Included)</t>
  </si>
  <si>
    <t xml:space="preserve">► Competencies introduces the knowledge and
skills for those studying or working in food and
beverage industry.
► Collect the knowledge, skills and attitudes to
lead in the dissemination and discussion of
ideas, information and issues in the workplace
► Enhance skills to deliver and supervise food and
beverage service operations in various food and
beverage service facilities.</t>
  </si>
  <si>
    <t xml:space="preserve">FOOD AND BEVERAGE SERVICE : Expert (Book with DVD)  (Workbook Included)</t>
  </si>
  <si>
    <t xml:space="preserve">► Deals with operating a food outlet, preparing
tenders for catering contracts, developing a food
safety program and planning for coffee shop operations.
► Enable managing workplace diversity, finances,
and quality customer service.
► Enhance the knowledge, skills and attitudes in
overseeing restaurant operations.</t>
  </si>
  <si>
    <t xml:space="preserve">FOOD AND BEVERAGE SERVICES : Intermediate (Book with DVD)  (Workbook Included)</t>
  </si>
  <si>
    <t xml:space="preserve">► Highlights the basic, common and core competencies
required in the delivery of food and beverage
service in various foodservice facilities.
► Focuses on the knowledge and understanding
necessary in promoting career growth and advancement.
► Enhance the knowledge, skills and attitudes in
food and beverage services.</t>
  </si>
  <si>
    <t xml:space="preserve">FOOD PROCESSING: Beginner (Book with DVD)  (Workbook Included)</t>
  </si>
  <si>
    <t xml:space="preserve">► Presents basic, common and core units of competency
necessary in food processing.
► Learn to conduct initial activities related to processing,
operate basic processing equipment
and undertake cleaning functions.
► Enhance knowledge required to operate food
processing tools, equipment and instruments in
the workplace.</t>
  </si>
  <si>
    <t xml:space="preserve">FOOD PROCESSING : Intermediate (Book with DVD)  (Workbook Included)</t>
  </si>
  <si>
    <t xml:space="preserve">► Consists of competencies that a person must
achieve to process foods by salting, curing and
smoking, fermentation and pickling, etc.
► Deals with the skills, knowledge and attitudes
required to apply food safety and sanitation in
the workplace.
► Provides the knowledge, desirable skills and attitudes
required in food processing.</t>
  </si>
  <si>
    <t xml:space="preserve">FOOD PROCESSING : Advanced (Book with DVD)  (Workbook Included)</t>
  </si>
  <si>
    <t xml:space="preserve">► Enable to perform initial food preparation, operate
processing and packaging equipment,
receive and store stock, and work with food in
storage.
► Deals with the skills and understanding required
to apply food safety and sanitation in the workplace.
► Equip the knowledge, desirable skills and attitudes
necessary for food processing.</t>
  </si>
  <si>
    <t xml:space="preserve">FOOD PROCESSING : Expert (Book with DVD)  (Workbook Included)</t>
  </si>
  <si>
    <t xml:space="preserve">► Introduce the knowledge and skills for those
working in food processing industry.
► Set up and operate production and packaging
lines and systems, participate in evaluation processes,
and monitor practices and procedures.
► Considered a branch of food science, where
a set of methods and techniques are used to
transform raw ingredients into food for safe consumption
by humans or animals.</t>
  </si>
  <si>
    <t xml:space="preserve">FOOTWEAR MAKING : Intermediate (Book with DVD)  (Workbook Included)</t>
  </si>
  <si>
    <t xml:space="preserve">► Covers the footwear making knowledge, skills and
attitudes required to gather, interpret and convey
information in response to workplace requirements.
► Enhance skills to prepare/assemble upper components,
prepare bottom components of shoes, and
perform lasting and finishing operation.
► Offers a focused approach to fashion design; professionals
conceptualize, create and showcase
shoe designs for a variety of markets.</t>
  </si>
  <si>
    <t xml:space="preserve">FORGING : Intermediate (Book with DVD)  (Workbook Included)</t>
  </si>
  <si>
    <t xml:space="preserve">► Provides knowledge to perform hand and hammer
forging using a variety of techniques, tools, formers
and heating devices.
► Deals with basic incidental heat or quenching, tempering
and annealing of ferrous and non-ferrous
metals of various types and thicknesses.
► Enhance the knowledge and skills for shaping metal
by using localized compressive forces.</t>
  </si>
  <si>
    <t xml:space="preserve">FORGING : Advanced (Book with DVD)  (Workbook Included)</t>
  </si>
  <si>
    <t xml:space="preserve">► Understand to perform hand forging to complex
shapes of different metals, using specialized
techniques, tools and jigs.
► Covers selecting, setting up, and operating drop
and upset forging equipment.
► Develop the knowledge, skills and attitudes of
an individual in the field of forging.</t>
  </si>
  <si>
    <t xml:space="preserve">FOUNDRY MELTING/CASTING : Intermediate (Book with DVD)  (Workbook Included)</t>
  </si>
  <si>
    <t xml:space="preserve">► Covers all operations of melting and casting including
the maintenance of furnaces.
► Able to inspect, measure and interpret drawings
and repair procedures.
► Set up and operates variety of specialized furnaces
and uses precision measuring instrument in operating
and maintaining the melting equipment.</t>
  </si>
  <si>
    <t xml:space="preserve">FOUNDRY MELTING/CASTING : Advanced (Book with DVD)  (Workbook Included)</t>
  </si>
  <si>
    <t xml:space="preserve">► Highlights basic to core competencies required in
foundry melting casting.
► Insists in melting aluminum-silicon alloys for safety
tested castings; melting metals using coreless
induction furnace, etc.
► Learn to lead small teams including setting and
maintaining team and individual performance
standards.</t>
  </si>
  <si>
    <t xml:space="preserve">FOUNDRY MOLDING : Intermediate (Book with DVD)  (Workbook Included)</t>
  </si>
  <si>
    <t xml:space="preserve">► Focuses on producing all types of molds and
cores using different kinds of binders and sand.
► Provide basic and common skills to equip individual
with operational skills in foundry molding.
► Covers the knowledge, skills and attitudes in
promoting career growth and advancement.</t>
  </si>
  <si>
    <t xml:space="preserve">FOUNDRY MOLDING : Advanced (Book with DVD)  (Workbook Included)</t>
  </si>
  <si>
    <t xml:space="preserve">► Equip individual with competency to prepare
sand mixture and produce all types of molds
manually to cast heavy casting.
► Includes competency in pouring molten metal
to heavy castings.
► Provides knowledge and understanding of ideas,
information and issues required in the workplace.</t>
  </si>
  <si>
    <t xml:space="preserve">FOUNDRY PATTERNMAKING : Advanced (Book with DVD)  (Workbook Included)</t>
  </si>
  <si>
    <t xml:space="preserve">► Learn to manufacture and develop corebox for shell
core sand and develop and manufacture gear, conveyor
screw and propeller patterns.
► Helps to develop gravity die casting mold used to
produce component parts for automotive, track, and
allied industries.
► Enhance the knowledge, skills and attitudes of an
individual in the field of foundry-pattern making.</t>
  </si>
  <si>
    <t xml:space="preserve">FRONT OFFICE SERVICES : Intermediate (Book with DVD)  (Workbook Included)</t>
  </si>
  <si>
    <t xml:space="preserve">► Encompasses the process of making a reservation,
registering and checking-in and checking-
out a guest in commercial accommodation
establishments.
► Learn to gather, interpret and convey information
in response to workplace requirements.
► Develop the knowledge, skills and attitude of
front office personnel.</t>
  </si>
  <si>
    <t xml:space="preserve">FURNITURE MAKING (FINISHING) : Intermediate (Book with DVD)  (Workbook Included)</t>
  </si>
  <si>
    <t xml:space="preserve">► Covers the basic, common and core competencies
that is lay and repair floor and wall tiles, tile
corners and curved surfaces.
► Helps to prepare surface for final coating, apply
final coating using spray gun system, etc.
► Enhance the knowledge, skills and desirable work
attitude of a furniture finisher.</t>
  </si>
  <si>
    <t xml:space="preserve">GAS METAL ARC WELDING: Beginner (Book with DVD)  (Workbook Included)</t>
  </si>
  <si>
    <t xml:space="preserve">► Consists of competencies achieves to weld alloy
steel plate and alloy steel pipe components using
GMAW welding equipment.
► Learn to use hand tools in gas metal arc welding
operation.
► Designed to enhance the knowledge, skills and
attitudes of trainees in gas metal arc welding.</t>
  </si>
  <si>
    <t xml:space="preserve">GAS METAL ARC WELDING : Intermediate (Book with DVD)  (Workbook Included)</t>
  </si>
  <si>
    <t xml:space="preserve">► Provides the details of the basic, common and core
units of competency required in gas metal arc welding.
► Covers the knowledge, skills and attitudes in promoting
career growth and advancement.
► Enhance the skills, knowledge and attitudes in preparing
welding materials.</t>
  </si>
  <si>
    <t xml:space="preserve">GAS METAL ARC WELDING : Advanced (Book with DVD)  (Workbook Included)</t>
  </si>
  <si>
    <t xml:space="preserve">► Competencies introduces the knowledge and skills
for those working in welding industry to interpret
and convey information in response to workplace
requirements.
► Designed to enhance the knowledge, skills and attitudes
of trainees in gas metal arc welding.
► Enhance skills to weld alloy steel plates and alloy
steel pipes components as specified by layout,
blueprints, diagrams, work order, welding procedure.</t>
  </si>
  <si>
    <t xml:space="preserve">GAS TUNGSTEN ARC WELDING : Intermediate (Book with DVD)  (Workbook Included)</t>
  </si>
  <si>
    <t xml:space="preserve">► Understand how to weld carbon steel plates and
carbon steel pipes components using GTAW
equipment.
► Covers core competencies such as setting-up
welding equipment, preparing and fitting up weld
materials and repairing welds.
► Designed to enhance the knowledge, skills and
attitudes of GTAW welder.</t>
  </si>
  <si>
    <t xml:space="preserve">GAS TUNGSTEN ARC WELDING : Expert (Book with DVD)  (Workbook Included)</t>
  </si>
  <si>
    <t xml:space="preserve">► Consists of competencies that a person must
achieve to weld alloy steel plate and alloy steel
pipe components using GTAW welding equipment.
► Learn to use hand tools in gas tungsten arc welding
operation.
► Designed to enhance the knowledge, skills and
attitudes of trainees in gas tungsten arc welding.</t>
  </si>
  <si>
    <t xml:space="preserve">GAS WELDING: Beginner (Book with DVD)  (Workbook Included)</t>
  </si>
  <si>
    <t xml:space="preserve">► Covers core competencies such as performing
gas welding in carbon steel plates and pipes.
► Provides knowledge and understandings for preparing
welding materials and repairing welds.
► Enhance and develop the skills and information
required to use hand tools in gas welding operation.</t>
  </si>
  <si>
    <t xml:space="preserve">GAS WELDING : Intermediate (Book with DVD)  (Workbook Included)</t>
  </si>
  <si>
    <t xml:space="preserve">► Covers the knowledge, skills, attitudes and values
needed to apply quality standards in the
workplace.
► Provides knowledge to plan, prepare and present
various useful techniques in gas welding.
► Perform gas welding in alloy steel plates and
tubes components as specified by layout, blueprints,
and diagrams, using gas welding equipment.</t>
  </si>
  <si>
    <t xml:space="preserve">HEALTH CARE SERVICES : Intermediate (Book with DVD)  (Workbook Included)</t>
  </si>
  <si>
    <t xml:space="preserve">► Examines the current state and changing face of
health care delivery.
► Prepare and maintain beds, collect and maintain
linen stocks at end-user locations, assist with patient
mobility.
► Highlights challenges facing health care delivery
in the future, including physician shortages, quality
care, and the chronic disease epidemic.</t>
  </si>
  <si>
    <t xml:space="preserve">HEAVY EQUIPMENT SERVICING : Intermediate (Book with DVD)  (Workbook Included)</t>
  </si>
  <si>
    <t xml:space="preserve">► Focuses on service engine systems, service power
train systems, service hydraulic systems, and service
undercarriage systems.
► Includes basic skills in participate in workplace
communication, work in a team environment,
demonstrate work values, and practice housekeeping.
► Provides knowledge, positive work attitudes and
skills required in heavy equipment servicing.</t>
  </si>
  <si>
    <t xml:space="preserve">HORTICULTURE : Intermediate (Book with DVD)  (Workbook Included)</t>
  </si>
  <si>
    <t xml:space="preserve">► Learn to perform farm operations, produce vegetables,
perform post-harvest operations various
vegetable crops.
► Provides basic knowledge for proper growing of
seedlings, maintaining growth of vegetables and
harvesting of crops.
► Deals with the knowledge, skills and attitudes
required to use farm tools and equipment.</t>
  </si>
  <si>
    <t xml:space="preserve">HORTICULTURE : Advanced (Book with DVD)  (Workbook Included)</t>
  </si>
  <si>
    <t xml:space="preserve">► Deals with the art, science, technology, and
business of vegetable garden plant growing.
► Learn to perform farm operations, produce vegetables,
perform post-harvest operations various
vegetable crops.
► Provides basic knowledge for proper growing of
seedlings, maintaining growth of vegetables and
harvesting of crops.</t>
  </si>
  <si>
    <t xml:space="preserve">HOUSEKEEPING : Intermediate (Book with DVD)  (Workbook Included)</t>
  </si>
  <si>
    <t xml:space="preserve">► Presents the basic, common and core units of
competency necessary in housekeeping.
► Enhance the knowledge, skills and attitude of
housekeeping staff in housekeeping services,
preparing guest’s rooms, etc.
► Understand to gather, interpret and convey
information in response to workplace requirements.</t>
  </si>
  <si>
    <t xml:space="preserve">HOUSEKEEPING: Advanced (Book with DVD)  (Workbook Included)</t>
  </si>
  <si>
    <t xml:space="preserve">► Introduce the knowledge and skills in hospitality
industry to interpret and convey information in
response to workplace requirements.
► Enhance skills to supervise maintenance and
cleanliness of guest room floors and public areas
in conference centers, hotels, motels, restaurants,
etc.
► Planning and scheduling routine maintenance
and repairs; contributing to the implementation
of emergency procedures; storing valuable
items; and monitoring people.</t>
  </si>
  <si>
    <t xml:space="preserve">HOUSEKEEPING: Expert (Book with DVD)  (Workbook Included)</t>
  </si>
  <si>
    <t xml:space="preserve">► Learn how to manage a team of housekeeping
staff for guests in hotels, motels, restaurants, etc.
► Understand the basics of managing physical assets,
stock purchases and inventory, providing
for the safety of VIPs, etc.
► Implement and execute plans and monitor expenses
to generate the required gross profit margins.</t>
  </si>
  <si>
    <t xml:space="preserve">ICE PLANT REFRIGERATION SERVICING : Advanced (Book with DVD)  (Workbook Included)</t>
  </si>
  <si>
    <t xml:space="preserve">► Understand to install, troubleshoot, service and
maintain iceplant refrigeration units and components.
► Helps in selecting, sourcing and applying appropriate
and affordable technologies in the
workplace.
► Equip individual with operational skills in iceplant
refrigeration servicing.</t>
  </si>
  <si>
    <t xml:space="preserve">INSTRUMENTATION AND CONTROL SERVICING : Intermediate (Book with DVD)  (Workbook Included)</t>
  </si>
  <si>
    <t xml:space="preserve">► Focuses on installing, calibrating and configuring
instrumentation and control devices.
► Covers the knowledge, skills and attitudes in promoting
career growth and advancement.
► Develop and enhance the knowledge, skills and attitudes
of an instrumentation and control technician.</t>
  </si>
  <si>
    <t xml:space="preserve">INSTRUMENTATION AND CONTROL SERVICING : Advanced (Book with DVD)  (Workbook Included)</t>
  </si>
  <si>
    <t xml:space="preserve">► Highlights basic, common, and core units of
competency required for instrumentation and
control servicing.
► Encompasses loop checking, maintaining and
repairing instrumentation and control devices.
► Develop and enhance the knowledge, skills,
and attitudes of an instrumentation and control
technician.</t>
  </si>
  <si>
    <t xml:space="preserve">INSTRUMENTATION AND CONTROL SERVICING : Expert (Book with DVD)  (Workbook Included)</t>
  </si>
  <si>
    <t xml:space="preserve">► Provides knowledge to perform startup, commission,
diagnose and troubleshoot instrumentation
and control devices and systems.
► Covers the knowledge, skills, attitudes and values
needed to terminate and connect electrical wiring
and electronic circuits
► Focuses on safe use, handling and maintenance
of tools.</t>
  </si>
  <si>
    <t xml:space="preserve">JEWELRY MAKING (FINE JEWELRY) : Intermediate (Book with DVD)  (Workbook Included)</t>
  </si>
  <si>
    <t xml:space="preserve">► Build the knowledge, skills and attitudefinecessary
in jewelry making.
► Provides the basic equipment and techniques
needed to work with traditional materials as well
as plastic and acrylic.
► Shows how to make all kinds of funky and elegant
bracelets, earrings, necklaces, and pendants using
beads and wire.</t>
  </si>
  <si>
    <t xml:space="preserve">JEWELRY MAKING(FINE JEWELRY) : Advanced (Book with DVD)  (Workbook Included)</t>
  </si>
  <si>
    <t xml:space="preserve">► Presents basic, common and core units of competency
required in jewelry making.
► Deals with fine jewelry making or jewelry using
precious gems or metals like gold, silver and diamond.
► Enhance the knowledge, skills and attitudes required
in effectively managing one’s workload
and quality of work.</t>
  </si>
  <si>
    <t xml:space="preserve">LABORATORY &amp; METROLOGY/CALIBRATION SERVICES : Intermediate (Book with DVD)  (Workbook Included)</t>
  </si>
  <si>
    <t xml:space="preserve">► Designed to equip individual with competency to
perform laboratory and metrology and calibration
services work.
► Understand the use of sophisticated computerized
measuring machines and electronic or electrical
equipment used for measurements.
► Covers the knowledge, skills and attitudes in promoting
career growth and advancement.</t>
  </si>
  <si>
    <t xml:space="preserve">LABORATORY &amp; METROLOGY/CALIBRATION SERVICES : Advanced (Book with DVD)  (Workbook Included)</t>
  </si>
  <si>
    <t xml:space="preserve">► Include basic to core competency in measure
components using coordinate measuring machines
and use graphical techniques and perform
simple statistical computations
► Perform laboratory and metrology/calibration services
work specifically on using comparison and
basic measuring devices.
► Use graphical techniques and perform simple statistical
computations in laboratory services.</t>
  </si>
  <si>
    <t xml:space="preserve">LANDSCAPE INSTALLATION AND MAINTENANCE (SOFTSCAPE) : Intermediate (Book with DVD)  (Workbook Included)</t>
  </si>
  <si>
    <t xml:space="preserve">► Deals with installing and maintaining landscape
designs for all types of development projects
including residential, commercial, industrial,
institutional and open space areas.
► Enhance the knowledge, skills and attitudes of
an individual in the field of landscaping.
► Covers the knowledge, and understanding in
promoting career growth and advancement.</t>
  </si>
  <si>
    <t xml:space="preserve">LINE CONSTRUCTION (ELECTRIC POWER DISTRIBUTION) : Intermediate (Book with DVD)  (Workbook Included)</t>
  </si>
  <si>
    <t xml:space="preserve">► Competencies introduces the knowledge and skills
for those working in line construction to interpret
and convey information in response to workplace
requirements
► Enhance the skills to erect distribution line poles,
climb pole and install pole assembly, conductors,
line equipment and devices as well as to install consumer
service connection facility.
► Involves work on non-energized lines, particularly
construction/ extension of new electric power distribution
lines.</t>
  </si>
  <si>
    <t xml:space="preserve">MACHINING: Beginner (Book with DVD)  (Workbook Included)</t>
  </si>
  <si>
    <t xml:space="preserve">► Present the basic, common and core units of
competency required in machining.
► Covers the skills required to set up and mill work
piece such as indexing, milling splines, equally
spaced grooves, etc.
► Set up and operate a variety of machine tools to
perform precision machining operations.</t>
  </si>
  <si>
    <t xml:space="preserve">MACHINING : Intermediate (Book with DVD)  (Workbook Included)</t>
  </si>
  <si>
    <t xml:space="preserve">► Equip individual with operational skills, knowledge
and attitudes of a machinist.
► Covers the skills required to set up and mill workpiece
such as indexing, milling splines, equally
spaced grooves, etc.
► Learn to select and use hand and power tools to perform
complex bench operations.</t>
  </si>
  <si>
    <t xml:space="preserve">MACHINING : Advanced (Book with DVD)  (Workbook Included)</t>
  </si>
  <si>
    <t xml:space="preserve">► Deals with setting up and operating a variety of
machine tools to perform precision machining
operations.
► Covers turning, milling, precision grinding and
bench work.
► Helps in selecting, sourcing and applying appropriate
and affordable technologies in the
workplace.</t>
  </si>
  <si>
    <t xml:space="preserve">MASONRY: Beginner (Book with DVD)  (Workbook Included)</t>
  </si>
  <si>
    <t xml:space="preserve">► Provides knowledge and information for preparing
masonry materials and performing basic masonry
works.
► Focuses on identifying, requesting and receiving
construction materials and tools.
► Designed to enhance the knowledge, skills and
attitudes of mason.</t>
  </si>
  <si>
    <t xml:space="preserve">MASONRY : Intermediate (Book with DVD)  (Workbook Included)</t>
  </si>
  <si>
    <t xml:space="preserve">► Consists of knowledge required to perform construction
of brick and concrete block structure,
plastering of concrete wall surface, etc.
► Focuses on checking condition, performing preventive
maintenance and storing of tools and
equipment.
► Insists to gather, interpret and convey information
in response to workplace requirements.</t>
  </si>
  <si>
    <t xml:space="preserve">MASONRY : Advanced (Book with DVD)  (Workbook Included)</t>
  </si>
  <si>
    <t xml:space="preserve">► Insists in preparation of masonry materials,
performance of basic masonry works, laying of
bricks or blocks for structure, etc.
► Encompasses workplace communication, teamwork,
safety, use of hand tools, and housekeeping.
► Develop the knowledge, desirable attitudes and
skills of mason.</t>
  </si>
  <si>
    <t xml:space="preserve">MECHANICAL DRAFTING: Beginner (Book with DVD)  (Workbook Included)</t>
  </si>
  <si>
    <t xml:space="preserve">► Learn to interpret sketches, prepare basic engineering
drawing and perform basic engineering
drafting.
► Cover the skills, knowledge and attitudes required
to develop workplace relationship and
contribute in workplace activities.
► Helps to measure workpieces using measuring
instruments such as steel rules, vernier calipers,
micrometers, etc.</t>
  </si>
  <si>
    <t xml:space="preserve">MECHATRONICS SERVICING : Intermediate (Book with DVD)  (Workbook Included)</t>
  </si>
  <si>
    <t xml:space="preserve">► Provides information which enable a person to install,
configure and test mechatronics devices.
► Deals with servicing and repairing of consumer video
systems and products.
► Learn to gather, interpret and convey information in
response to workplace requirements.</t>
  </si>
  <si>
    <t xml:space="preserve">MECHATRONICS SERVICING : Advanced (Book with DVD)  (Workbook Included)</t>
  </si>
  <si>
    <t xml:space="preserve">► Learn how to install, configure, adjust, maintain
and repair mechatronics devices.
► Encompasses basic knowledge required for terminating
and connecting electrical wiring and
electronic circuits.
► Helps to develop mechatronics control circuits
and software application programs on mechatronics
systems.</t>
  </si>
  <si>
    <t xml:space="preserve">MECHATRONICS SERVICING : Expert (Book with DVD)  (Workbook Included)</t>
  </si>
  <si>
    <t xml:space="preserve">► Focuses on developing software programs, perform
diagnostics, troubleshooting, and commissioning on
mechatronics systems.
► Provides knowledge and understanding for servicing
and repairing of business machines.
► Designed to develop and enhance the knowledge,
skills, and attitudes of a mechatronics technician.</t>
  </si>
  <si>
    <t xml:space="preserve">MEDICAL CODING AND BILLING : Intermediate (Book with DVD)  (Workbook Included)</t>
  </si>
  <si>
    <t xml:space="preserve">► Highlights the basic, common and core units of
competency required in medical coding and billing.
► Able to translate medical records into standardized
codes used to bill patients and third-party payers
such as insurance companies and medicare.
► Demonstrate a proficiency in assigning diagnostic
and procedural code using the ICD-9, CPT manuals
and perform tasks associated with billing and
reimbursement.</t>
  </si>
  <si>
    <t xml:space="preserve">MEDICAL TRANSCRIPTION : Intermediate (Book with DVD)  (Workbook Included)</t>
  </si>
  <si>
    <t xml:space="preserve">► Learn to prepare medical reports from dictated
recordings made by physicians and other health
care professionals.
► Presents specialized competencies such as using
business technology, use medical terminology to
carry out tasks, and produce text from audio transcription.
► Provides the knowledge, skills and attitudes required
in promoting career growth and advancement.</t>
  </si>
  <si>
    <t xml:space="preserve">METALS STAMPING : Intermediate (Book with DVD)  (Workbook Included)</t>
  </si>
  <si>
    <t xml:space="preserve">► Introduce the knowledge and skills for metal
stamping industry to interpret and convey information
in response to workplace requirements.
► Includes a variety of sheet-metal forming manufacturing
processes, such as punching using a
machine press or stamping press.
► Perform mechanical press forming operation
which applies to a range of press forming operations.</t>
  </si>
  <si>
    <t xml:space="preserve">MICROFINANCE TECHNOLOGY : Intermediate (Book with DVD)  (Workbook Included)</t>
  </si>
  <si>
    <t xml:space="preserve">► Basic to core competencies introduces the
knowledge and skills for those studying and/or
working in microfinance industry.
► Covers selecting potential area for microfinance
operation, promoting microfinance products
and other services.
► Deals with the basic knowledge, skill and attitudes
required in collecting dues such as loan
payments, saving and insurances premium using
a wide range of collection system from different
microfinance methodologies.</t>
  </si>
  <si>
    <t xml:space="preserve">MICROFINANCE TECHNOLOGY : Expert  (Book with DVD)  (Workbook Included)</t>
  </si>
  <si>
    <t xml:space="preserve">► Covers the knowledge, skills and attitudes required
to use specialized communication skills
to meet specific needs of internal and internal
clients.
► Competencies interact with loan officers, clients
and other stakeholders in providing microfinance
products and services for start-up/expansion
of a small or micro enterprise.
► Emphasize the skills and attitudes required in
the supervision of loan officers in their implementation
of microfinance programs, policies
and procedures.</t>
  </si>
  <si>
    <t xml:space="preserve">MOLDMAKING : Intermediate (Book with DVD)  (Workbook Included)</t>
  </si>
  <si>
    <t xml:space="preserve">► Gain knowledge to be able to machine parts using
a variety of machining equipment and tools on
plain carbon steel, heat resistant steel.
► Perform precision assembly operation and testing
complex engineering components and mechanical
assemblies in a production, manufacturing
environment.
► Enhance skills to makes molds for use in metalworking
and other manufacturing industries.</t>
  </si>
  <si>
    <t xml:space="preserve">MOTORCYCLE SMALL ENGINE SERVICING : Intermediate (Book with DVD)  (Workbook Included)</t>
  </si>
  <si>
    <t xml:space="preserve">► Consists of basic to core competencies enhance
the knowledge, skills and attitude about motorcycle
engine servicing in accordance with industry
standards.
► Able to install, service parts of motorcycle/small
engine.
► Includes checking, inspecting and overhauling
mechanical and electrical parts, components, assemblies
of motorcycle/small engine.</t>
  </si>
  <si>
    <t xml:space="preserve">ORGANIC AGRICULTURE PRODUCTION : Intermediate  (Book with DVD)  (Workbook Included)</t>
  </si>
  <si>
    <t xml:space="preserve">► Evaluates the agricultural production of both
plants and livestock in organic farming systems.
► Covers the knowledge, skills and attitudes required
to gather, interpret and convey information
in response to workplace requirements.
► Achieve to produce organic farm products such
as chicken and vegetables including producing
of organic supplements.</t>
  </si>
  <si>
    <t xml:space="preserve">PAINTING MACHINE OPERATION : Intermediate (Book with DVD)  (Workbook Included)</t>
  </si>
  <si>
    <t xml:space="preserve">► Provides the details of the basic, common and
core units of competency required in painting
machine operation.
► Covers the knowledge, skills and attitudes in
promoting career growth and advancement.
► Applying a layer or layers of paint or coating to
a product to protect it from the elements and/or
make it more aesthetically appealing.</t>
  </si>
  <si>
    <t xml:space="preserve">PATTERN MAKING : Intermediate (Book with DVD)  (Workbook Included)</t>
  </si>
  <si>
    <t xml:space="preserve">► Able to manufacture all types of solid, split and
turned patterns and pattern component parts.
► Include inspection, measurement and interpretation
of drawings and repair procedures.
► Setting up various metalworking machines operation
and utilize operation and maintenance of
melting equipment.</t>
  </si>
  <si>
    <t xml:space="preserve">PEST MANAGEMENT : Intermediate (Book with DVD)  (Workbook Included)</t>
  </si>
  <si>
    <t xml:space="preserve">► Provides knowledge to that a person must achieve
in implementing pest management activities in both
backyard and commercial vegetable farms.
► Covers the skills, knowledge and attitudes required
for performing field-assessment activities.
► Focuses on knowledge and information required to
use farm tools and equipment.</t>
  </si>
  <si>
    <t xml:space="preserve">PHARMACY SERVICES : Intermediate (Book with DVD)  (Workbook Included)</t>
  </si>
  <si>
    <t xml:space="preserve">► Highlights the basic, common and core competencies
in pharmacy services.
► Understand to receive and analyze prescriptions
for dispensing, prepare medication as prescribed
by doctors or as requested by clients, etc.
► Enhance the knowledge, skills and attitudes of an
individual in the field of pharmaceutical services.</t>
  </si>
  <si>
    <t xml:space="preserve">PHOTOGRAPHY : Intermediate (Book with DVD)  (Workbook Included)</t>
  </si>
  <si>
    <t xml:space="preserve">► Enhance the knowledge, attitudes and skills in operating
camera and composing a subject, setting
up studio lights, equipment and accessories, etc.
► Learn to take pictures of people, places, and
events and tries to artistically capture and evoke
a mood, or drama surrounding a particular subject
using a camera.
► Focuses on managing operation of photography
business.</t>
  </si>
  <si>
    <t xml:space="preserve">PIPEFITTING : Intermediate (Book with DVD)  (Workbook Included)</t>
  </si>
  <si>
    <t xml:space="preserve">► Gives the details of the contents of the competency
standards required for pipefitting.
► Introduce the knowledge and skills for pipefitting
industry to interpret and convey information
in response to workplace requirements.
► Involves selecting and preparing pipe or tubing,
joining it together by various means, and the location
and repair of leaks.</t>
  </si>
  <si>
    <t xml:space="preserve">PLANT MAINTENANCE: Beginner (Book with DVD)  (Workbook Included)</t>
  </si>
  <si>
    <t xml:space="preserve">► Provides the details of the basic, common and core
units of competency required in plant maintenance.
► Covers the knowledge, skills and attitudes in promoting
career growth and advancement.
► Enhance skills to perform preventive and corrective
maintenance, perform planned and unplanned
maintenance, fabricate simple items and install machinery.</t>
  </si>
  <si>
    <t xml:space="preserve">PLASTIC MACHINE OPERATION : Advanced (Book with DVD)  (Workbook Included)</t>
  </si>
  <si>
    <t xml:space="preserve">► Learn to change equipment dies, prepare and
start equipment for production and produce injection
molded products.
► Deals with inspecting and cleaning of work area
including tools, equipment and facilities.
► Presents the knowledge, skills and attitudes of
an individual in the field of automotive manufacturing.</t>
  </si>
  <si>
    <t xml:space="preserve">PLASTIC MACHINE OPERATION: Intermediate (Book with DVD)  (Workbook Included)</t>
  </si>
  <si>
    <t xml:space="preserve">► Understand to prepare molds for composites production,
prepare materials for formulae, assemble
materials and equipment for production, etc.
► Includes competency to monitor process operations
and to finish products and components.
► Enhance the knowledge, and understanding of an
individual in the field of automotive manufacturing.</t>
  </si>
  <si>
    <t xml:space="preserve">PLUMBING: Beginner (Book with DVD)  (Workbook Included)</t>
  </si>
  <si>
    <t xml:space="preserve">► Presents basic, common and core units of competency
required in plumbing operation.
► Equip individual with operational skills in plumbing
such as prepare plumbing layout, make piping
joints and connections, etc.
► Understand to perform minor construction works
and installation and assembling single plumbing
unit.</t>
  </si>
  <si>
    <t xml:space="preserve">PLUMBING : Intermediate (Book with DVD)  (Workbook Included)</t>
  </si>
  <si>
    <t xml:space="preserve">► Deals with installing multiple units of plumbing
system with multi-point hot- and cold-water
lines for medium-rise buildings.
► Provides basic knowledge to perform plumbing
repair and maintenance works.
► Focuses on checking condition, performing preventive
maintenance and storing of plumbing
tools and equipment.</t>
  </si>
  <si>
    <t xml:space="preserve">PLUMBING : Advanced (Book with DVD)  (Workbook Included)</t>
  </si>
  <si>
    <t xml:space="preserve">► Deals with installing simple and complex
plumbing systems including centralized and
storage type of water heater system for high-rise
buildings.
► Provides basic knowledge to perform plumbing
repair and maintenance works.
► Focuses on checking condition, performing preventive
maintenance and storing of plumbing
tools and equipment.</t>
  </si>
  <si>
    <t xml:space="preserve">PRESS MACHINE OPERATION: Beginner (Book with DVD)  (Workbook Included)</t>
  </si>
  <si>
    <t xml:space="preserve">► Learn different types of press machine operation for
those who working in press machine.
► Covers the knowledge, skills and attitudes in promoting
career growth and advancement.
► Set up and operate mechanical press to bend, notch,
punch, draw, trim sheet metal to drawing specifications.</t>
  </si>
  <si>
    <t xml:space="preserve">PROCESS INSPECTION : Intermediate (Book with DVD)  (Workbook Included)</t>
  </si>
  <si>
    <t xml:space="preserve">► Enhance skills to perform standard quality inspection
of processes in different manufacturing
processes in the assembly, foundry, metal and
plastic sectors.
► Perform any work within a quality improvement
system in a manufacturing, engineering or related
environment.
► Able to responsible for assuring that manufactured
items are made and assembled correctly.</t>
  </si>
  <si>
    <t xml:space="preserve">PROCESS INSPECTION : Advanced (Book with DVD)  (Workbook Included)</t>
  </si>
  <si>
    <t xml:space="preserve">► Covers basic, common and core units of competency
required in process inspection.
► Helps in conducting process capability studies, setting
control limits and selecting sampling plans.
► Insists in improving the quality system, and collecting
and summarizing data to support the quality improvement
process.</t>
  </si>
  <si>
    <t xml:space="preserve">PROGRAMMING : Expert (Book with DVD)  (Workbook Included)</t>
  </si>
  <si>
    <t xml:space="preserve">► Develops a composable, structured, scalable, and
machine-independent approach to programming.
► Covers the knowledge, skills and attitudes required
to gather, interpret and convey information in response
to workplace requirements.
► Developing or writing program codes using a personal
computer or workstation as part of a systems
development team.</t>
  </si>
  <si>
    <t xml:space="preserve">PV SYSTEM DESIGN : Advanced (Book with DVD)  (Workbook Included)</t>
  </si>
  <si>
    <t xml:space="preserve">► Learn to prepare and specify components in bill
of materials and prepare installation drawing.
► Highlights core competencies such as determine
customer requirement; calculate PV system
components of small solar home systems up to
1kWp.
► Enhance the knowledge, skills and desirable attitudes
of a PV system design technician.</t>
  </si>
  <si>
    <t xml:space="preserve">PV SYSTEM SERVICING : Advanced (Book with DVD)  (Workbook Included)</t>
  </si>
  <si>
    <t xml:space="preserve">► Presents basic, common, and core units of competency
required for PV systems servicing.
► Enable to perform PV system maintenance, troubleshooting,
and repair of small solar home systems
up to 1kWp.
► Deals with selecting, sourcing and applying appropriate
and affordable technologies in the workplace.</t>
  </si>
  <si>
    <t xml:space="preserve">PV SYSTEMS INSTALLATION : Intermediate (Book with DVD)  (Workbook Included)</t>
  </si>
  <si>
    <t xml:space="preserve">► Understand to perform site assessment, check PV
components and materials’ compliance, install
and commission PV system, and more.
► Focuses on the knowledge, desirable attitudes and
skills of a PV systems installation technician.
► Covers the knowledge, skills and attitudes in promoting
career growth and advancement.</t>
  </si>
  <si>
    <t xml:space="preserve">PYROTECHNICS : Intermediate (Book with DVD)  (Workbook Included)</t>
  </si>
  <si>
    <t xml:space="preserve">► Focuses on acquiring and storing chemicals,
making cylinder container for pyrotechnic products,
preparing safety fuse and making firecrackers,
etc.
► Provides knowledge and understanding required
in promoting career growth and advancement.
► Develop the knowledge, skills and attitude of
pyrotechnics.</t>
  </si>
  <si>
    <t xml:space="preserve">REINFORCING STEEL WORKS : Intermediate (Book with DVD)  (Workbook Included)</t>
  </si>
  <si>
    <t xml:space="preserve">► Provides the details of the basic, common and
core units of competency required in reinforcing
steel works.
► Enable to fabricate and install RSB materials in
high rise and infrastructure projects
► Operate equipment used for applying concrete,
asphalt, or other materials to road beds, parking
lots, or airport runways and taxiways, or equipment
used for tamping gravel, dirt, or other materials</t>
  </si>
  <si>
    <t xml:space="preserve">RICE MACHINERY OPERATIONS : Intermediate (Book with DVD)  (Workbook Included)</t>
  </si>
  <si>
    <t xml:space="preserve">► Combines many different practical and visual skills
with knowledge of specialized materials and techniques.
► Provides information on machinery adjustment, operation
and issues maintenance.
► Enhance skills in the operation and basic routine
maintenance of rice machinery for land preparation,
crop establishment, crop care, harvesting and
threshing, drying and milling.</t>
  </si>
  <si>
    <t xml:space="preserve">RIGGING: Beginner (Book with DVD)  (Workbook Included)</t>
  </si>
  <si>
    <t xml:space="preserve">► Provides knowledge and understanding for
heavy equipment operation.
► Covers core competencies such as inspect rigging
gears, install rigging gears and assist crane
operator.
► Enhance the knowledge, skills and attitudes of
a rigger.</t>
  </si>
  <si>
    <t xml:space="preserve">RUBBER PROCESSING : Intermediate (Book with DVD)  (Workbook Included)</t>
  </si>
  <si>
    <t xml:space="preserve">► Competencies provides the knowledge, skills and
attitudes in promoting career growth and advancement
in rubber processing operations.
► Covers the knowledge, skills and attitudes required
to gather, interpret and convey information in response
to workplace requirements.
► Understand receive latex and lumps, produce blanketed
rubber sheet and perform rubber drying operation.</t>
  </si>
  <si>
    <t xml:space="preserve">RUBBER PRODUCTION : Intermediate (Book with DVD)  (Workbook Included)</t>
  </si>
  <si>
    <t xml:space="preserve">► Competencies covers the knowledge and skills
required to prepare for budding, harvest, handle
and transport bud sticks,
► Establish rubber bud wood and seedlings nursery,
plant rubber trees/rubber seedlings.
► Perform budding operation and harvest latex.</t>
  </si>
  <si>
    <t xml:space="preserve">SCAFFOLD ERECTION : Intermediate (Book with DVD)  (Workbook Included)</t>
  </si>
  <si>
    <t xml:space="preserve">► Basic to core competencies introduce the knowledge
and skills for those working in construction
industry.
► Enhance skills to erect and dismantle scaffolding
and safely handle scaffolding tools and equipment.
► Planning and scheduling steel erection on a daily/
weekly basis and know coordination with client
representative and reporting on erection output on
regular basis.</t>
  </si>
  <si>
    <t xml:space="preserve">SECURITY SERVICES: Beginner (Book with DVD)  (Workbook Included)</t>
  </si>
  <si>
    <t xml:space="preserve">► Design to enhance the knowledge, skills and desirable
work attitude in security services.
► Able to perform security system in the workplace,
perform basic communication skills, reply to
emergency situation at workplace.
► Wishing to pursue a career in a security specialty
field.</t>
  </si>
  <si>
    <t xml:space="preserve">SECURITY SERVICES : Intermediate (Book with DVD)  (Workbook Included)</t>
  </si>
  <si>
    <t xml:space="preserve">► Highlights the basic, common and core units of
competency required in security services.
► Enhance skills to monitor the activities within the
area of responsibility, enforce access control and
identification system.
► Able to secure the territorial jurisdiction of the
company, enforce emergency response procedures
and prepare security reports.</t>
  </si>
  <si>
    <t xml:space="preserve">SHIPS CATERING SERVICES: Beginner (Book with DVD)  (Workbook Included)</t>
  </si>
  <si>
    <t xml:space="preserve">► Focuses on performing mess hall service, performing
housekeeping services and providing
assistance in receiving and storing provisions
and supplies.
► Understand to perform survival techniques
during ship abandonment and comply with
emergency procedures.
► Enhance the basic and common knowledge,
skills and attitudes of an individual in the field
of stewarding.</t>
  </si>
  <si>
    <t xml:space="preserve">SHIPS' CATERING SERVICES : Advanced  (Book with DVD)  (Workbook Included)</t>
  </si>
  <si>
    <t xml:space="preserve">► Deals with managing all galley operations, including
both the procurement of supplies and
practical food production in the voyage.
► Covers the knowledge and information required
in surviving at sea in the event of ship abandonment.
► Enhance the knowledge, skills and attitudes of
an individual in the field of cooking.</t>
  </si>
  <si>
    <t xml:space="preserve">STRUCTURAL ERECTION : Intermediate (Book with DVD)  (Workbook Included)</t>
  </si>
  <si>
    <t xml:space="preserve">► Gives the details of the contents of the competency
standards required for structural erection.
► Collect the knowledge, skills and attitudes to lead
in the dissemination and discussion of ideas, information
and issues in the workplace.
► Enhance skills to position and fit up structural steel
framework in any construction site.</t>
  </si>
  <si>
    <t xml:space="preserve">SUBMERGED ARC WELDING Beginner (Book with DVD)  (Workbook Included)</t>
  </si>
  <si>
    <t xml:space="preserve">► Learn to weld plate components as specified by
layout, blueprints, diagrams, welding procedure
using SAW welding equipment.
► Covers the skills, knowledge and attitudes in
preparing equipment for welding.
► Enable to demonstrate proper work values.</t>
  </si>
  <si>
    <t xml:space="preserve">SUBMERGED ARC WELDING : Intermediate (Book with DVD)  (Workbook Included)</t>
  </si>
  <si>
    <t xml:space="preserve">► Presents basic, common and core units of competency
required in submerged arc welding.
► Helps in setting up and operating automatic
welding equipment used in welding carbon
steel plates and pipes.
► Covers the knowledge, skills and attitudes in
promoting career growth and advancement.</t>
  </si>
  <si>
    <t xml:space="preserve">SYSTEM FORMWORK INSTALLATION : Intermediate (Book with DVD)  (Workbook Included)</t>
  </si>
  <si>
    <t xml:space="preserve">►► Learn to assemble and dismantle scaffolds, shoring
and braces, perform installation and stripping of system
formworks, etc.
►► Summarizes the roles and responsibilities of a team
composed of surveyor, rebar installer, crane operator,
and rigger.
►► Designed to develop knowledge, skills and desirable
work attitude along system formworks installation.</t>
  </si>
  <si>
    <t xml:space="preserve">TECHNICAL DRAFTING : Intermediate (Book with DVD)  (Workbook Included)</t>
  </si>
  <si>
    <t xml:space="preserve">► Present discipline of composing drawings that
visually communicate how something functions
or is to be constructed.
► Combines many different practical and visual
skills with knowledge of specialized materials
and techniques.
► Covers the knowledge, skills and attitudes required
to gather, interpret and convey information
in response to workplace requirements.</t>
  </si>
  <si>
    <t xml:space="preserve">TILE SETTING : Intermediate (Book with DVD)  (Workbook Included)</t>
  </si>
  <si>
    <t xml:space="preserve">► Build knowledge that a person must achieve to
lay and repair floor and wall tiles, tile corners and
curved surfaces.
► Deals with identifying, requesting and receiving
construction materials and tools.
► Enhance the knowledge, skills and desirable work
attitude of a tile setter.</t>
  </si>
  <si>
    <t xml:space="preserve">TINSMITHING (AUTOMOTIVE MANUFA CTURING) : Intermediate (Book with DVD)  (Workbook Included)</t>
  </si>
  <si>
    <t xml:space="preserve">► Focuses on performing tinsmith operations such
as welding and brazing.
► Deals with sanding and grinding the shaped or
repaired metal surface and joints of welded or
brazed materials to comply with the required
finish.
► Designed to enhance the knowledge, skills and
attitudes of an individual in the field of automotive
manufacturing.</t>
  </si>
  <si>
    <t xml:space="preserve">TOOL AND DIE MAKING : Intermediate (Book with DVD)  (Workbook Included)</t>
  </si>
  <si>
    <t xml:space="preserve">► Provides knowledge that a person must achieve to
perform machine die components, fit and assemble
dies and test and try die.
► Learn to perform preventive and corrective maintenance
such as inspection and repair of hand tools,
cleaning and lubrication of machine parts, etc.
► Develop knowledge, desirable attitudes and skills in
tool and die making.</t>
  </si>
  <si>
    <t xml:space="preserve">TOURISM PROMOTION SERVICES: Intermediate (Book with DVD)  (Workbook Included)</t>
  </si>
  <si>
    <t xml:space="preserve">► Covers the basic to core competencies required
for the tourism promotion services.
► Focuses on operating an automated information
system, promoting tourism products and services,
etc.
► Provides the knowledge, skills and attitudes in
promoting career growth and advancement.</t>
  </si>
  <si>
    <t xml:space="preserve">TRAINERS METHODOLOGY: Beginner (Book with DVD)  (Workbook Included)</t>
  </si>
  <si>
    <t xml:space="preserve">► Highlights basic to core units of competency required
for trainers methodology.
► Encompasses knowledge required for a technical–
vocational trainer to perform the tasks in the
areas of instructional delivery, facilitation, etc.
► Enhance the knowledge, skills, positive attitude
and work values of the learner.</t>
  </si>
  <si>
    <t xml:space="preserve">TRAINERS METHODOLOGY: Intermediate (Book with DVD)  (Workbook Included)</t>
  </si>
  <si>
    <t xml:space="preserve">► Enhance the knowledge, skills, positive attitude
and work values in the technical -vocational education
and training (TVET) sector.
► Develop training program designs, curricula,
learning materials for both traditional and
E-learning programs, and more.
► Understand to apply math and science principles
in technical training.</t>
  </si>
  <si>
    <t xml:space="preserve">TRANSPORT RAC SERVICING : Intermediate (Book with DVD)  (Workbook Included)</t>
  </si>
  <si>
    <t xml:space="preserve">► Covers basic, common and core units of competency
required in transport RAC servicing.
► Learn to install, service, maintain, troubleshoot
and repair air-conditioning and refrigeration
units in transport sector.
► Equip individual with operational skills in RAC
servicing.</t>
  </si>
  <si>
    <t xml:space="preserve">TRAVEL SERVICES : Intermediate (Book with DVD)  (Workbook Included)</t>
  </si>
  <si>
    <t xml:space="preserve">►Learn to manage the travelers request for pre to post trips, issues necessary travel
documents and arranges reservations for travel related services.
►Deals with emergency situations and maintaining safe personal presentation standards.
►Enhance the knowledge, skills and attitudes of an individual in the field of tour
servicing.</t>
  </si>
  <si>
    <t xml:space="preserve">VISUAL GRAPHIC DESIGN: Advanced (Book with DVD)  (Workbook Included)</t>
  </si>
  <si>
    <t xml:space="preserve">► Develop the overall layout and production design
for advertisements, brochures, magazines,
and corporate reports.
► Considered a subset of visual communication
and communication design.
► Introduces the various methods to create and
combine words, symbols, and images to create
a visual representation of ideas and messages.</t>
  </si>
  <si>
    <t xml:space="preserve">SLAUGHTERING OPERATIONS: Intermediate (Book with DVD)  (Workbook Included)</t>
  </si>
  <si>
    <t xml:space="preserve">► Covers the basic to core units of competency required
in slaughtering operations.
► Introduce the knowledge and skills for slaughtering
industry to interpret and convey information in response
to workplace requirements.
► Performing slaughtering floor operations from stunning
of animals through splitting of the carcass.</t>
  </si>
  <si>
    <t xml:space="preserve">Marketing for Entrepreneurs and SMEs</t>
  </si>
  <si>
    <t xml:space="preserve">done</t>
  </si>
  <si>
    <t xml:space="preserve">Innovation in Marketing</t>
  </si>
  <si>
    <t xml:space="preserve">The Changing Academic Library: Operations, Culture, Environments</t>
  </si>
  <si>
    <t xml:space="preserve">Digital Libraries: Methods and Applications</t>
  </si>
  <si>
    <t xml:space="preserve">Design, Development and Management of Resources for Digital Library</t>
  </si>
  <si>
    <t xml:space="preserve">Research Studies in Library Science</t>
  </si>
  <si>
    <t xml:space="preserve">Business Information Protocols and Library Science</t>
  </si>
  <si>
    <t xml:space="preserve">Advancement in Library and Information Science</t>
  </si>
  <si>
    <t xml:space="preserve">Classification System in Library Collections</t>
  </si>
  <si>
    <t xml:space="preserve">Learning and Libraries in an Information Age</t>
  </si>
  <si>
    <t xml:space="preserve">Library Management in Electronic Environment</t>
  </si>
  <si>
    <t xml:space="preserve">Library Assessment in Higher Education</t>
  </si>
</sst>
</file>

<file path=xl/styles.xml><?xml version="1.0" encoding="utf-8"?>
<styleSheet xmlns="http://schemas.openxmlformats.org/spreadsheetml/2006/main">
  <numFmts count="2">
    <numFmt numFmtId="164" formatCode="General"/>
    <numFmt numFmtId="165" formatCode="0"/>
  </numFmts>
  <fonts count="16">
    <font>
      <sz val="12"/>
      <color rgb="FF000000"/>
      <name val="Calibri"/>
      <family val="2"/>
    </font>
    <font>
      <sz val="10"/>
      <name val="Arial"/>
      <family val="0"/>
    </font>
    <font>
      <sz val="10"/>
      <name val="Arial"/>
      <family val="0"/>
    </font>
    <font>
      <sz val="10"/>
      <name val="Arial"/>
      <family val="0"/>
    </font>
    <font>
      <sz val="11"/>
      <color rgb="FF000000"/>
      <name val="Calibri"/>
      <family val="2"/>
      <charset val="129"/>
    </font>
    <font>
      <sz val="11"/>
      <color rgb="FF000000"/>
      <name val="宋体"/>
      <family val="0"/>
      <charset val="134"/>
    </font>
    <font>
      <sz val="10"/>
      <name val="Arial"/>
      <family val="2"/>
    </font>
    <font>
      <b val="true"/>
      <sz val="12"/>
      <color rgb="FF333333"/>
      <name val="Calibri"/>
      <family val="2"/>
    </font>
    <font>
      <b val="true"/>
      <sz val="10"/>
      <color rgb="FF000000"/>
      <name val="Arial"/>
      <family val="2"/>
    </font>
    <font>
      <b val="true"/>
      <sz val="10"/>
      <name val="Arial"/>
      <family val="2"/>
    </font>
    <font>
      <sz val="10"/>
      <color rgb="FF000000"/>
      <name val="Arial"/>
      <family val="2"/>
    </font>
    <font>
      <i val="true"/>
      <sz val="10"/>
      <name val="Arial"/>
      <family val="2"/>
    </font>
    <font>
      <sz val="12"/>
      <name val="Times New Roman"/>
      <family val="1"/>
    </font>
    <font>
      <sz val="12"/>
      <color rgb="FF000000"/>
      <name val="Arial"/>
      <family val="2"/>
    </font>
    <font>
      <sz val="12"/>
      <name val="Arial"/>
      <family val="2"/>
    </font>
    <font>
      <sz val="11"/>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2" borderId="1" applyFont="true" applyBorder="tru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6" fillId="0" borderId="0" xfId="0" applyFont="true" applyBorder="fals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Excel_BuiltIn_Output" xfId="22"/>
  </cellStyles>
  <dxfs count="105">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
      <font>
        <name val="Calibri"/>
        <family val="2"/>
        <color rgb="FFF20884"/>
        <sz val="12"/>
      </font>
      <fill>
        <patternFill>
          <bgColor rgb="FFFF99CC"/>
        </patternFill>
      </fill>
    </dxf>
  </dxf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sciprofiles.com/profile/678243"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44</xdr:row>
      <xdr:rowOff>0</xdr:rowOff>
    </xdr:from>
    <xdr:to>
      <xdr:col>2</xdr:col>
      <xdr:colOff>311400</xdr:colOff>
      <xdr:row>544</xdr:row>
      <xdr:rowOff>468720</xdr:rowOff>
    </xdr:to>
    <xdr:sp>
      <xdr:nvSpPr>
        <xdr:cNvPr id="0"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 name="AutoShape 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 name="AutoShape 10"/>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3" name="AutoShape 12"/>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4" name="AutoShape 18"/>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5" name="AutoShape 1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6"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7" name="AutoShape 1"/>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8"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9" name="AutoShape 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0" name="AutoShape 10"/>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1" name="AutoShape 12"/>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2" name="AutoShape 18"/>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3" name="AutoShape 1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4"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5" name="AutoShape 1"/>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6"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7" name="AutoShape 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8" name="AutoShape 10"/>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19" name="AutoShape 12"/>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0" name="AutoShape 18"/>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1" name="AutoShape 1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2"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3" name="AutoShape 1"/>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4"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5" name="AutoShape 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6" name="AutoShape 10"/>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7" name="AutoShape 12"/>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8" name="AutoShape 18"/>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29" name="AutoShape 19"/>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30" name="AutoShape 7"/>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2</xdr:col>
      <xdr:colOff>0</xdr:colOff>
      <xdr:row>544</xdr:row>
      <xdr:rowOff>0</xdr:rowOff>
    </xdr:from>
    <xdr:to>
      <xdr:col>2</xdr:col>
      <xdr:colOff>311400</xdr:colOff>
      <xdr:row>544</xdr:row>
      <xdr:rowOff>468720</xdr:rowOff>
    </xdr:to>
    <xdr:sp>
      <xdr:nvSpPr>
        <xdr:cNvPr id="31" name="AutoShape 1"/>
        <xdr:cNvSpPr/>
      </xdr:nvSpPr>
      <xdr:spPr>
        <a:xfrm>
          <a:off x="2103840" y="828725760"/>
          <a:ext cx="311400" cy="468720"/>
        </a:xfrm>
        <a:prstGeom prst="rect">
          <a:avLst/>
        </a:prstGeom>
        <a:noFill/>
        <a:ln w="0">
          <a:noFill/>
        </a:ln>
      </xdr:spPr>
      <xdr:style>
        <a:lnRef idx="0"/>
        <a:fillRef idx="0"/>
        <a:effectRef idx="0"/>
        <a:fontRef idx="minor"/>
      </xdr:style>
    </xdr:sp>
    <xdr:clientData/>
  </xdr:twoCellAnchor>
  <xdr:twoCellAnchor editAs="oneCell">
    <xdr:from>
      <xdr:col>3</xdr:col>
      <xdr:colOff>0</xdr:colOff>
      <xdr:row>544</xdr:row>
      <xdr:rowOff>0</xdr:rowOff>
    </xdr:from>
    <xdr:to>
      <xdr:col>3</xdr:col>
      <xdr:colOff>311400</xdr:colOff>
      <xdr:row>544</xdr:row>
      <xdr:rowOff>306360</xdr:rowOff>
    </xdr:to>
    <xdr:sp>
      <xdr:nvSpPr>
        <xdr:cNvPr id="32" name="AutoShape 4">
          <a:hlinkClick r:id="rId1"/>
        </xdr:cNvPr>
        <xdr:cNvSpPr/>
      </xdr:nvSpPr>
      <xdr:spPr>
        <a:xfrm>
          <a:off x="5085720" y="828725760"/>
          <a:ext cx="311400" cy="306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39"/>
  <sheetViews>
    <sheetView showFormulas="false" showGridLines="true" showRowColHeaders="true" showZeros="true" rightToLeft="false" tabSelected="true" showOutlineSymbols="true" defaultGridColor="true" view="normal" topLeftCell="A238" colorId="64" zoomScale="90" zoomScaleNormal="90" zoomScalePageLayoutView="100" workbookViewId="0">
      <selection pane="topLeft" activeCell="D240" activeCellId="0" sqref="D240"/>
    </sheetView>
  </sheetViews>
  <sheetFormatPr defaultColWidth="8.828125" defaultRowHeight="13" zeroHeight="false" outlineLevelRow="0" outlineLevelCol="0"/>
  <cols>
    <col collapsed="false" customWidth="false" hidden="false" outlineLevel="0" max="1" min="1" style="1" width="8.83"/>
    <col collapsed="false" customWidth="true" hidden="false" outlineLevel="0" max="2" min="2" style="2" width="18.33"/>
    <col collapsed="false" customWidth="true" hidden="false" outlineLevel="0" max="3" min="3" style="3" width="38.49"/>
    <col collapsed="false" customWidth="true" hidden="false" outlineLevel="0" max="4" min="4" style="4" width="19.99"/>
    <col collapsed="false" customWidth="true" hidden="false" outlineLevel="0" max="5" min="5" style="1" width="8.66"/>
    <col collapsed="false" customWidth="true" hidden="false" outlineLevel="0" max="7" min="6" style="3" width="10.83"/>
    <col collapsed="false" customWidth="true" hidden="false" outlineLevel="0" max="8" min="8" style="1" width="19.15"/>
    <col collapsed="false" customWidth="true" hidden="false" outlineLevel="0" max="9" min="9" style="3" width="43.65"/>
    <col collapsed="false" customWidth="true" hidden="false" outlineLevel="0" max="10" min="10" style="3" width="10.83"/>
    <col collapsed="false" customWidth="false" hidden="false" outlineLevel="0" max="257" min="11" style="3" width="8.83"/>
  </cols>
  <sheetData>
    <row r="1" customFormat="false" ht="28" hidden="false" customHeight="false" outlineLevel="0" collapsed="false">
      <c r="A1" s="5" t="s">
        <v>0</v>
      </c>
      <c r="B1" s="6" t="s">
        <v>1</v>
      </c>
      <c r="C1" s="5" t="s">
        <v>2</v>
      </c>
      <c r="D1" s="7" t="s">
        <v>3</v>
      </c>
      <c r="E1" s="5" t="s">
        <v>4</v>
      </c>
      <c r="F1" s="8" t="s">
        <v>5</v>
      </c>
      <c r="G1" s="5" t="s">
        <v>6</v>
      </c>
      <c r="H1" s="5" t="s">
        <v>7</v>
      </c>
      <c r="I1" s="8" t="s">
        <v>8</v>
      </c>
      <c r="J1" s="8" t="s">
        <v>9</v>
      </c>
    </row>
    <row r="2" customFormat="false" ht="126" hidden="false" customHeight="false" outlineLevel="0" collapsed="false">
      <c r="A2" s="9" t="n">
        <v>1</v>
      </c>
      <c r="B2" s="10" t="n">
        <v>9781984685148</v>
      </c>
      <c r="C2" s="11" t="s">
        <v>10</v>
      </c>
      <c r="D2" s="9" t="s">
        <v>11</v>
      </c>
      <c r="E2" s="9" t="n">
        <v>2024</v>
      </c>
      <c r="F2" s="12" t="s">
        <v>12</v>
      </c>
      <c r="G2" s="9" t="n">
        <v>95</v>
      </c>
      <c r="H2" s="9" t="s">
        <v>13</v>
      </c>
      <c r="I2" s="11" t="s">
        <v>14</v>
      </c>
      <c r="J2" s="9" t="s">
        <v>15</v>
      </c>
    </row>
    <row r="3" customFormat="false" ht="112" hidden="false" customHeight="false" outlineLevel="0" collapsed="false">
      <c r="A3" s="9" t="n">
        <v>2</v>
      </c>
      <c r="B3" s="10" t="n">
        <v>9781984685155</v>
      </c>
      <c r="C3" s="11" t="s">
        <v>16</v>
      </c>
      <c r="D3" s="9" t="s">
        <v>11</v>
      </c>
      <c r="E3" s="9" t="n">
        <v>2024</v>
      </c>
      <c r="F3" s="12" t="s">
        <v>12</v>
      </c>
      <c r="G3" s="9" t="n">
        <v>95</v>
      </c>
      <c r="H3" s="9" t="s">
        <v>13</v>
      </c>
      <c r="I3" s="11" t="s">
        <v>17</v>
      </c>
      <c r="J3" s="9" t="s">
        <v>15</v>
      </c>
    </row>
    <row r="4" customFormat="false" ht="98" hidden="false" customHeight="false" outlineLevel="0" collapsed="false">
      <c r="A4" s="9" t="n">
        <v>3</v>
      </c>
      <c r="B4" s="10" t="n">
        <v>9781984685162</v>
      </c>
      <c r="C4" s="11" t="s">
        <v>18</v>
      </c>
      <c r="D4" s="9" t="s">
        <v>11</v>
      </c>
      <c r="E4" s="9" t="n">
        <v>2024</v>
      </c>
      <c r="F4" s="12" t="s">
        <v>12</v>
      </c>
      <c r="G4" s="9" t="n">
        <v>95</v>
      </c>
      <c r="H4" s="9" t="s">
        <v>13</v>
      </c>
      <c r="I4" s="11" t="s">
        <v>19</v>
      </c>
      <c r="J4" s="9" t="s">
        <v>15</v>
      </c>
    </row>
    <row r="5" customFormat="false" ht="112" hidden="false" customHeight="false" outlineLevel="0" collapsed="false">
      <c r="A5" s="9" t="n">
        <v>4</v>
      </c>
      <c r="B5" s="10" t="n">
        <v>9781984685179</v>
      </c>
      <c r="C5" s="11" t="s">
        <v>20</v>
      </c>
      <c r="D5" s="9" t="s">
        <v>11</v>
      </c>
      <c r="E5" s="9" t="n">
        <v>2024</v>
      </c>
      <c r="F5" s="12" t="s">
        <v>12</v>
      </c>
      <c r="G5" s="9" t="n">
        <v>95</v>
      </c>
      <c r="H5" s="9" t="s">
        <v>13</v>
      </c>
      <c r="I5" s="11" t="s">
        <v>21</v>
      </c>
      <c r="J5" s="9" t="s">
        <v>15</v>
      </c>
    </row>
    <row r="6" customFormat="false" ht="126" hidden="false" customHeight="false" outlineLevel="0" collapsed="false">
      <c r="A6" s="9" t="n">
        <v>5</v>
      </c>
      <c r="B6" s="10" t="n">
        <v>9781984685186</v>
      </c>
      <c r="C6" s="11" t="s">
        <v>22</v>
      </c>
      <c r="D6" s="9" t="s">
        <v>11</v>
      </c>
      <c r="E6" s="9" t="n">
        <v>2024</v>
      </c>
      <c r="F6" s="12" t="s">
        <v>12</v>
      </c>
      <c r="G6" s="9" t="n">
        <v>95</v>
      </c>
      <c r="H6" s="9" t="s">
        <v>13</v>
      </c>
      <c r="I6" s="11" t="s">
        <v>23</v>
      </c>
      <c r="J6" s="9" t="s">
        <v>15</v>
      </c>
    </row>
    <row r="7" customFormat="false" ht="112" hidden="false" customHeight="false" outlineLevel="0" collapsed="false">
      <c r="A7" s="9" t="n">
        <v>6</v>
      </c>
      <c r="B7" s="10" t="n">
        <v>9781984685193</v>
      </c>
      <c r="C7" s="11" t="s">
        <v>24</v>
      </c>
      <c r="D7" s="9" t="s">
        <v>11</v>
      </c>
      <c r="E7" s="9" t="n">
        <v>2024</v>
      </c>
      <c r="F7" s="12" t="s">
        <v>12</v>
      </c>
      <c r="G7" s="9" t="n">
        <v>95</v>
      </c>
      <c r="H7" s="9" t="s">
        <v>13</v>
      </c>
      <c r="I7" s="11" t="s">
        <v>25</v>
      </c>
      <c r="J7" s="9" t="s">
        <v>15</v>
      </c>
    </row>
    <row r="8" customFormat="false" ht="154" hidden="false" customHeight="false" outlineLevel="0" collapsed="false">
      <c r="A8" s="9" t="n">
        <v>7</v>
      </c>
      <c r="B8" s="10" t="n">
        <v>9781984685209</v>
      </c>
      <c r="C8" s="11" t="s">
        <v>26</v>
      </c>
      <c r="D8" s="9" t="s">
        <v>11</v>
      </c>
      <c r="E8" s="9" t="n">
        <v>2024</v>
      </c>
      <c r="F8" s="12" t="s">
        <v>12</v>
      </c>
      <c r="G8" s="9" t="n">
        <v>85</v>
      </c>
      <c r="H8" s="9" t="s">
        <v>13</v>
      </c>
      <c r="I8" s="11" t="s">
        <v>27</v>
      </c>
      <c r="J8" s="9" t="s">
        <v>15</v>
      </c>
    </row>
    <row r="9" customFormat="false" ht="126" hidden="false" customHeight="false" outlineLevel="0" collapsed="false">
      <c r="A9" s="9" t="n">
        <v>8</v>
      </c>
      <c r="B9" s="10" t="n">
        <v>9781984685216</v>
      </c>
      <c r="C9" s="11" t="s">
        <v>28</v>
      </c>
      <c r="D9" s="9" t="s">
        <v>11</v>
      </c>
      <c r="E9" s="9" t="n">
        <v>2024</v>
      </c>
      <c r="F9" s="12" t="s">
        <v>12</v>
      </c>
      <c r="G9" s="9" t="n">
        <v>85</v>
      </c>
      <c r="H9" s="9" t="s">
        <v>13</v>
      </c>
      <c r="I9" s="11" t="s">
        <v>29</v>
      </c>
      <c r="J9" s="9" t="s">
        <v>15</v>
      </c>
    </row>
    <row r="10" customFormat="false" ht="126" hidden="false" customHeight="false" outlineLevel="0" collapsed="false">
      <c r="A10" s="9" t="n">
        <v>9</v>
      </c>
      <c r="B10" s="10" t="n">
        <v>9781984685223</v>
      </c>
      <c r="C10" s="11" t="s">
        <v>30</v>
      </c>
      <c r="D10" s="9" t="s">
        <v>11</v>
      </c>
      <c r="E10" s="9" t="n">
        <v>2024</v>
      </c>
      <c r="F10" s="12" t="s">
        <v>12</v>
      </c>
      <c r="G10" s="9" t="n">
        <v>85</v>
      </c>
      <c r="H10" s="9" t="s">
        <v>13</v>
      </c>
      <c r="I10" s="11" t="s">
        <v>31</v>
      </c>
      <c r="J10" s="9" t="s">
        <v>15</v>
      </c>
    </row>
    <row r="11" customFormat="false" ht="112" hidden="false" customHeight="false" outlineLevel="0" collapsed="false">
      <c r="A11" s="9" t="n">
        <v>10</v>
      </c>
      <c r="B11" s="10" t="n">
        <v>9781984685230</v>
      </c>
      <c r="C11" s="11" t="s">
        <v>32</v>
      </c>
      <c r="D11" s="9" t="s">
        <v>11</v>
      </c>
      <c r="E11" s="9" t="n">
        <v>2024</v>
      </c>
      <c r="F11" s="12" t="s">
        <v>12</v>
      </c>
      <c r="G11" s="9" t="n">
        <v>85</v>
      </c>
      <c r="H11" s="9" t="s">
        <v>13</v>
      </c>
      <c r="I11" s="11" t="s">
        <v>33</v>
      </c>
      <c r="J11" s="9" t="s">
        <v>15</v>
      </c>
    </row>
    <row r="12" customFormat="false" ht="112" hidden="false" customHeight="false" outlineLevel="0" collapsed="false">
      <c r="A12" s="9" t="n">
        <v>11</v>
      </c>
      <c r="B12" s="10" t="n">
        <v>9781984685247</v>
      </c>
      <c r="C12" s="11" t="s">
        <v>34</v>
      </c>
      <c r="D12" s="9" t="s">
        <v>11</v>
      </c>
      <c r="E12" s="9" t="n">
        <v>2024</v>
      </c>
      <c r="F12" s="12" t="s">
        <v>12</v>
      </c>
      <c r="G12" s="9" t="n">
        <v>85</v>
      </c>
      <c r="H12" s="9" t="s">
        <v>13</v>
      </c>
      <c r="I12" s="11" t="s">
        <v>35</v>
      </c>
      <c r="J12" s="9" t="s">
        <v>15</v>
      </c>
    </row>
    <row r="13" customFormat="false" ht="112" hidden="false" customHeight="false" outlineLevel="0" collapsed="false">
      <c r="A13" s="9" t="n">
        <v>12</v>
      </c>
      <c r="B13" s="10" t="n">
        <v>9781984685254</v>
      </c>
      <c r="C13" s="11" t="s">
        <v>36</v>
      </c>
      <c r="D13" s="9" t="s">
        <v>11</v>
      </c>
      <c r="E13" s="9" t="n">
        <v>2024</v>
      </c>
      <c r="F13" s="12" t="s">
        <v>12</v>
      </c>
      <c r="G13" s="9" t="n">
        <v>85</v>
      </c>
      <c r="H13" s="9" t="s">
        <v>13</v>
      </c>
      <c r="I13" s="11" t="s">
        <v>37</v>
      </c>
      <c r="J13" s="9" t="s">
        <v>15</v>
      </c>
    </row>
    <row r="14" customFormat="false" ht="98" hidden="false" customHeight="false" outlineLevel="0" collapsed="false">
      <c r="A14" s="9" t="n">
        <v>13</v>
      </c>
      <c r="B14" s="10" t="n">
        <v>9781984685261</v>
      </c>
      <c r="C14" s="11" t="s">
        <v>38</v>
      </c>
      <c r="D14" s="9" t="s">
        <v>11</v>
      </c>
      <c r="E14" s="9" t="n">
        <v>2024</v>
      </c>
      <c r="F14" s="12" t="s">
        <v>12</v>
      </c>
      <c r="G14" s="9" t="n">
        <v>85</v>
      </c>
      <c r="H14" s="9" t="s">
        <v>13</v>
      </c>
      <c r="I14" s="11" t="s">
        <v>39</v>
      </c>
      <c r="J14" s="9" t="s">
        <v>15</v>
      </c>
    </row>
    <row r="15" customFormat="false" ht="154" hidden="false" customHeight="false" outlineLevel="0" collapsed="false">
      <c r="A15" s="9" t="n">
        <v>14</v>
      </c>
      <c r="B15" s="10" t="n">
        <v>9781984685278</v>
      </c>
      <c r="C15" s="11" t="s">
        <v>40</v>
      </c>
      <c r="D15" s="9" t="s">
        <v>11</v>
      </c>
      <c r="E15" s="9" t="n">
        <v>2024</v>
      </c>
      <c r="F15" s="12" t="s">
        <v>12</v>
      </c>
      <c r="G15" s="9" t="n">
        <v>85</v>
      </c>
      <c r="H15" s="9" t="s">
        <v>13</v>
      </c>
      <c r="I15" s="11" t="s">
        <v>41</v>
      </c>
      <c r="J15" s="9" t="s">
        <v>15</v>
      </c>
    </row>
    <row r="16" customFormat="false" ht="126" hidden="false" customHeight="false" outlineLevel="0" collapsed="false">
      <c r="A16" s="9" t="n">
        <v>15</v>
      </c>
      <c r="B16" s="10" t="n">
        <v>9781984685285</v>
      </c>
      <c r="C16" s="11" t="s">
        <v>42</v>
      </c>
      <c r="D16" s="9" t="s">
        <v>11</v>
      </c>
      <c r="E16" s="9" t="n">
        <v>2024</v>
      </c>
      <c r="F16" s="12" t="s">
        <v>12</v>
      </c>
      <c r="G16" s="9" t="n">
        <v>85</v>
      </c>
      <c r="H16" s="9" t="s">
        <v>13</v>
      </c>
      <c r="I16" s="11" t="s">
        <v>43</v>
      </c>
      <c r="J16" s="9" t="s">
        <v>15</v>
      </c>
    </row>
    <row r="17" customFormat="false" ht="98" hidden="false" customHeight="false" outlineLevel="0" collapsed="false">
      <c r="A17" s="9" t="n">
        <v>16</v>
      </c>
      <c r="B17" s="10" t="n">
        <v>9781984685292</v>
      </c>
      <c r="C17" s="11" t="s">
        <v>44</v>
      </c>
      <c r="D17" s="9" t="s">
        <v>11</v>
      </c>
      <c r="E17" s="9" t="n">
        <v>2024</v>
      </c>
      <c r="F17" s="12" t="s">
        <v>12</v>
      </c>
      <c r="G17" s="9" t="n">
        <v>85</v>
      </c>
      <c r="H17" s="9" t="s">
        <v>13</v>
      </c>
      <c r="I17" s="11" t="s">
        <v>45</v>
      </c>
      <c r="J17" s="9" t="s">
        <v>15</v>
      </c>
    </row>
    <row r="18" customFormat="false" ht="126" hidden="false" customHeight="false" outlineLevel="0" collapsed="false">
      <c r="A18" s="9" t="n">
        <v>17</v>
      </c>
      <c r="B18" s="10" t="n">
        <v>9781984685308</v>
      </c>
      <c r="C18" s="11" t="s">
        <v>46</v>
      </c>
      <c r="D18" s="9" t="s">
        <v>11</v>
      </c>
      <c r="E18" s="9" t="n">
        <v>2024</v>
      </c>
      <c r="F18" s="12" t="s">
        <v>12</v>
      </c>
      <c r="G18" s="9" t="n">
        <v>85</v>
      </c>
      <c r="H18" s="9" t="s">
        <v>13</v>
      </c>
      <c r="I18" s="11" t="s">
        <v>47</v>
      </c>
      <c r="J18" s="9" t="s">
        <v>15</v>
      </c>
    </row>
    <row r="19" customFormat="false" ht="126" hidden="false" customHeight="false" outlineLevel="0" collapsed="false">
      <c r="A19" s="9" t="n">
        <v>18</v>
      </c>
      <c r="B19" s="10" t="n">
        <v>9781984685315</v>
      </c>
      <c r="C19" s="11" t="s">
        <v>48</v>
      </c>
      <c r="D19" s="9" t="s">
        <v>11</v>
      </c>
      <c r="E19" s="9" t="n">
        <v>2024</v>
      </c>
      <c r="F19" s="12" t="s">
        <v>12</v>
      </c>
      <c r="G19" s="9" t="n">
        <v>85</v>
      </c>
      <c r="H19" s="9" t="s">
        <v>13</v>
      </c>
      <c r="I19" s="11" t="s">
        <v>49</v>
      </c>
      <c r="J19" s="9" t="s">
        <v>15</v>
      </c>
    </row>
    <row r="20" customFormat="false" ht="98" hidden="false" customHeight="false" outlineLevel="0" collapsed="false">
      <c r="A20" s="9" t="n">
        <v>19</v>
      </c>
      <c r="B20" s="10" t="n">
        <v>9781984685322</v>
      </c>
      <c r="C20" s="11" t="s">
        <v>50</v>
      </c>
      <c r="D20" s="9" t="s">
        <v>11</v>
      </c>
      <c r="E20" s="9" t="n">
        <v>2024</v>
      </c>
      <c r="F20" s="12" t="s">
        <v>12</v>
      </c>
      <c r="G20" s="9" t="n">
        <v>85</v>
      </c>
      <c r="H20" s="9" t="s">
        <v>13</v>
      </c>
      <c r="I20" s="11" t="s">
        <v>51</v>
      </c>
      <c r="J20" s="9" t="s">
        <v>15</v>
      </c>
    </row>
    <row r="21" customFormat="false" ht="112" hidden="false" customHeight="false" outlineLevel="0" collapsed="false">
      <c r="A21" s="9" t="n">
        <v>20</v>
      </c>
      <c r="B21" s="10" t="n">
        <v>9781984685339</v>
      </c>
      <c r="C21" s="11" t="s">
        <v>52</v>
      </c>
      <c r="D21" s="9" t="s">
        <v>11</v>
      </c>
      <c r="E21" s="9" t="n">
        <v>2024</v>
      </c>
      <c r="F21" s="12" t="s">
        <v>12</v>
      </c>
      <c r="G21" s="9" t="n">
        <v>85</v>
      </c>
      <c r="H21" s="9" t="s">
        <v>13</v>
      </c>
      <c r="I21" s="11" t="s">
        <v>53</v>
      </c>
      <c r="J21" s="9" t="s">
        <v>15</v>
      </c>
    </row>
    <row r="22" customFormat="false" ht="154" hidden="false" customHeight="false" outlineLevel="0" collapsed="false">
      <c r="A22" s="9" t="n">
        <v>21</v>
      </c>
      <c r="B22" s="10" t="n">
        <v>9781984685346</v>
      </c>
      <c r="C22" s="11" t="s">
        <v>54</v>
      </c>
      <c r="D22" s="9" t="s">
        <v>11</v>
      </c>
      <c r="E22" s="9" t="n">
        <v>2024</v>
      </c>
      <c r="F22" s="12" t="s">
        <v>12</v>
      </c>
      <c r="G22" s="9" t="n">
        <v>85</v>
      </c>
      <c r="H22" s="9" t="s">
        <v>13</v>
      </c>
      <c r="I22" s="11" t="s">
        <v>55</v>
      </c>
      <c r="J22" s="9" t="s">
        <v>15</v>
      </c>
    </row>
    <row r="23" customFormat="false" ht="112" hidden="false" customHeight="false" outlineLevel="0" collapsed="false">
      <c r="A23" s="9" t="n">
        <v>22</v>
      </c>
      <c r="B23" s="10" t="n">
        <v>9781984685353</v>
      </c>
      <c r="C23" s="11" t="s">
        <v>56</v>
      </c>
      <c r="D23" s="9" t="s">
        <v>11</v>
      </c>
      <c r="E23" s="9" t="n">
        <v>2024</v>
      </c>
      <c r="F23" s="12" t="s">
        <v>12</v>
      </c>
      <c r="G23" s="9" t="n">
        <v>85</v>
      </c>
      <c r="H23" s="9" t="s">
        <v>13</v>
      </c>
      <c r="I23" s="11" t="s">
        <v>57</v>
      </c>
      <c r="J23" s="9" t="s">
        <v>15</v>
      </c>
    </row>
    <row r="24" customFormat="false" ht="126" hidden="false" customHeight="false" outlineLevel="0" collapsed="false">
      <c r="A24" s="9" t="n">
        <v>23</v>
      </c>
      <c r="B24" s="10" t="n">
        <v>9781984685360</v>
      </c>
      <c r="C24" s="11" t="s">
        <v>58</v>
      </c>
      <c r="D24" s="9" t="s">
        <v>11</v>
      </c>
      <c r="E24" s="9" t="n">
        <v>2024</v>
      </c>
      <c r="F24" s="12" t="s">
        <v>12</v>
      </c>
      <c r="G24" s="9" t="n">
        <v>85</v>
      </c>
      <c r="H24" s="9" t="s">
        <v>13</v>
      </c>
      <c r="I24" s="11" t="s">
        <v>59</v>
      </c>
      <c r="J24" s="9" t="s">
        <v>15</v>
      </c>
    </row>
    <row r="25" customFormat="false" ht="126" hidden="false" customHeight="false" outlineLevel="0" collapsed="false">
      <c r="A25" s="9" t="n">
        <v>24</v>
      </c>
      <c r="B25" s="10" t="n">
        <v>9781984685377</v>
      </c>
      <c r="C25" s="11" t="s">
        <v>60</v>
      </c>
      <c r="D25" s="9" t="s">
        <v>11</v>
      </c>
      <c r="E25" s="9" t="n">
        <v>2024</v>
      </c>
      <c r="F25" s="12" t="s">
        <v>12</v>
      </c>
      <c r="G25" s="9" t="n">
        <v>85</v>
      </c>
      <c r="H25" s="9" t="s">
        <v>13</v>
      </c>
      <c r="I25" s="11" t="s">
        <v>61</v>
      </c>
      <c r="J25" s="9" t="s">
        <v>15</v>
      </c>
    </row>
    <row r="26" customFormat="false" ht="140" hidden="false" customHeight="false" outlineLevel="0" collapsed="false">
      <c r="A26" s="9" t="n">
        <v>25</v>
      </c>
      <c r="B26" s="10" t="n">
        <v>9781984685384</v>
      </c>
      <c r="C26" s="11" t="s">
        <v>62</v>
      </c>
      <c r="D26" s="9" t="s">
        <v>11</v>
      </c>
      <c r="E26" s="9" t="n">
        <v>2024</v>
      </c>
      <c r="F26" s="12" t="s">
        <v>12</v>
      </c>
      <c r="G26" s="9" t="n">
        <v>85</v>
      </c>
      <c r="H26" s="9" t="s">
        <v>13</v>
      </c>
      <c r="I26" s="11" t="s">
        <v>63</v>
      </c>
      <c r="J26" s="9" t="s">
        <v>15</v>
      </c>
    </row>
    <row r="27" customFormat="false" ht="112" hidden="false" customHeight="false" outlineLevel="0" collapsed="false">
      <c r="A27" s="9" t="n">
        <v>26</v>
      </c>
      <c r="B27" s="10" t="n">
        <v>9781984685391</v>
      </c>
      <c r="C27" s="11" t="s">
        <v>64</v>
      </c>
      <c r="D27" s="12" t="s">
        <v>65</v>
      </c>
      <c r="E27" s="9" t="n">
        <v>2024</v>
      </c>
      <c r="F27" s="12" t="s">
        <v>12</v>
      </c>
      <c r="G27" s="9" t="n">
        <v>70</v>
      </c>
      <c r="H27" s="9" t="s">
        <v>13</v>
      </c>
      <c r="I27" s="11" t="s">
        <v>66</v>
      </c>
      <c r="J27" s="9" t="s">
        <v>15</v>
      </c>
    </row>
    <row r="28" customFormat="false" ht="98" hidden="false" customHeight="false" outlineLevel="0" collapsed="false">
      <c r="A28" s="9" t="n">
        <v>27</v>
      </c>
      <c r="B28" s="10" t="n">
        <v>9781984685407</v>
      </c>
      <c r="C28" s="11" t="s">
        <v>67</v>
      </c>
      <c r="D28" s="12" t="s">
        <v>65</v>
      </c>
      <c r="E28" s="9" t="n">
        <v>2024</v>
      </c>
      <c r="F28" s="12" t="s">
        <v>12</v>
      </c>
      <c r="G28" s="9" t="n">
        <v>70</v>
      </c>
      <c r="H28" s="9" t="s">
        <v>13</v>
      </c>
      <c r="I28" s="11" t="s">
        <v>68</v>
      </c>
      <c r="J28" s="9" t="s">
        <v>15</v>
      </c>
    </row>
    <row r="29" customFormat="false" ht="140" hidden="false" customHeight="false" outlineLevel="0" collapsed="false">
      <c r="A29" s="9" t="n">
        <v>28</v>
      </c>
      <c r="B29" s="10" t="n">
        <v>9781984685414</v>
      </c>
      <c r="C29" s="11" t="s">
        <v>69</v>
      </c>
      <c r="D29" s="12" t="s">
        <v>65</v>
      </c>
      <c r="E29" s="9" t="n">
        <v>2024</v>
      </c>
      <c r="F29" s="12" t="s">
        <v>12</v>
      </c>
      <c r="G29" s="9" t="n">
        <v>70</v>
      </c>
      <c r="H29" s="9" t="s">
        <v>13</v>
      </c>
      <c r="I29" s="11" t="s">
        <v>70</v>
      </c>
      <c r="J29" s="9" t="s">
        <v>15</v>
      </c>
    </row>
    <row r="30" customFormat="false" ht="98" hidden="false" customHeight="false" outlineLevel="0" collapsed="false">
      <c r="A30" s="9" t="n">
        <v>29</v>
      </c>
      <c r="B30" s="10" t="n">
        <v>9781984685421</v>
      </c>
      <c r="C30" s="11" t="s">
        <v>71</v>
      </c>
      <c r="D30" s="12" t="s">
        <v>65</v>
      </c>
      <c r="E30" s="9" t="n">
        <v>2024</v>
      </c>
      <c r="F30" s="12" t="s">
        <v>12</v>
      </c>
      <c r="G30" s="9" t="n">
        <v>70</v>
      </c>
      <c r="H30" s="9" t="s">
        <v>13</v>
      </c>
      <c r="I30" s="11" t="s">
        <v>72</v>
      </c>
      <c r="J30" s="9" t="s">
        <v>15</v>
      </c>
    </row>
    <row r="31" customFormat="false" ht="112" hidden="false" customHeight="false" outlineLevel="0" collapsed="false">
      <c r="A31" s="9" t="n">
        <v>30</v>
      </c>
      <c r="B31" s="10" t="n">
        <v>9781984685438</v>
      </c>
      <c r="C31" s="11" t="s">
        <v>73</v>
      </c>
      <c r="D31" s="12" t="s">
        <v>65</v>
      </c>
      <c r="E31" s="9" t="n">
        <v>2024</v>
      </c>
      <c r="F31" s="12" t="s">
        <v>12</v>
      </c>
      <c r="G31" s="9" t="n">
        <v>70</v>
      </c>
      <c r="H31" s="9" t="s">
        <v>13</v>
      </c>
      <c r="I31" s="11" t="s">
        <v>74</v>
      </c>
      <c r="J31" s="9" t="s">
        <v>15</v>
      </c>
    </row>
    <row r="32" customFormat="false" ht="126" hidden="false" customHeight="false" outlineLevel="0" collapsed="false">
      <c r="A32" s="9" t="n">
        <v>31</v>
      </c>
      <c r="B32" s="10" t="n">
        <v>9781984685445</v>
      </c>
      <c r="C32" s="11" t="s">
        <v>75</v>
      </c>
      <c r="D32" s="12" t="s">
        <v>65</v>
      </c>
      <c r="E32" s="9" t="n">
        <v>2024</v>
      </c>
      <c r="F32" s="12" t="s">
        <v>12</v>
      </c>
      <c r="G32" s="9" t="n">
        <v>70</v>
      </c>
      <c r="H32" s="9" t="s">
        <v>13</v>
      </c>
      <c r="I32" s="11" t="s">
        <v>76</v>
      </c>
      <c r="J32" s="9" t="s">
        <v>15</v>
      </c>
    </row>
    <row r="33" customFormat="false" ht="112" hidden="false" customHeight="false" outlineLevel="0" collapsed="false">
      <c r="A33" s="9" t="n">
        <v>32</v>
      </c>
      <c r="B33" s="10" t="n">
        <v>9781984685452</v>
      </c>
      <c r="C33" s="11" t="s">
        <v>77</v>
      </c>
      <c r="D33" s="12" t="s">
        <v>65</v>
      </c>
      <c r="E33" s="9" t="n">
        <v>2024</v>
      </c>
      <c r="F33" s="12" t="s">
        <v>12</v>
      </c>
      <c r="G33" s="9" t="n">
        <v>70</v>
      </c>
      <c r="H33" s="9" t="s">
        <v>13</v>
      </c>
      <c r="I33" s="11" t="s">
        <v>78</v>
      </c>
      <c r="J33" s="9" t="s">
        <v>15</v>
      </c>
    </row>
    <row r="34" customFormat="false" ht="112" hidden="false" customHeight="false" outlineLevel="0" collapsed="false">
      <c r="A34" s="9" t="n">
        <v>33</v>
      </c>
      <c r="B34" s="10" t="n">
        <v>9781984685469</v>
      </c>
      <c r="C34" s="11" t="s">
        <v>79</v>
      </c>
      <c r="D34" s="12" t="s">
        <v>65</v>
      </c>
      <c r="E34" s="9" t="n">
        <v>2024</v>
      </c>
      <c r="F34" s="12" t="s">
        <v>12</v>
      </c>
      <c r="G34" s="9" t="n">
        <v>70</v>
      </c>
      <c r="H34" s="9" t="s">
        <v>13</v>
      </c>
      <c r="I34" s="11" t="s">
        <v>80</v>
      </c>
      <c r="J34" s="9" t="s">
        <v>15</v>
      </c>
    </row>
    <row r="35" customFormat="false" ht="84" hidden="false" customHeight="false" outlineLevel="0" collapsed="false">
      <c r="A35" s="9" t="n">
        <v>34</v>
      </c>
      <c r="B35" s="10" t="n">
        <v>9781984685476</v>
      </c>
      <c r="C35" s="11" t="s">
        <v>81</v>
      </c>
      <c r="D35" s="12" t="s">
        <v>65</v>
      </c>
      <c r="E35" s="9" t="n">
        <v>2024</v>
      </c>
      <c r="F35" s="12" t="s">
        <v>12</v>
      </c>
      <c r="G35" s="9" t="n">
        <v>70</v>
      </c>
      <c r="H35" s="9" t="s">
        <v>13</v>
      </c>
      <c r="I35" s="11" t="s">
        <v>82</v>
      </c>
      <c r="J35" s="9" t="s">
        <v>15</v>
      </c>
    </row>
    <row r="36" customFormat="false" ht="126" hidden="false" customHeight="false" outlineLevel="0" collapsed="false">
      <c r="A36" s="9" t="n">
        <v>35</v>
      </c>
      <c r="B36" s="10" t="n">
        <v>9781984685483</v>
      </c>
      <c r="C36" s="11" t="s">
        <v>83</v>
      </c>
      <c r="D36" s="12" t="s">
        <v>65</v>
      </c>
      <c r="E36" s="9" t="n">
        <v>2024</v>
      </c>
      <c r="F36" s="12" t="s">
        <v>12</v>
      </c>
      <c r="G36" s="9" t="n">
        <v>70</v>
      </c>
      <c r="H36" s="9" t="s">
        <v>13</v>
      </c>
      <c r="I36" s="11" t="s">
        <v>84</v>
      </c>
      <c r="J36" s="9" t="s">
        <v>15</v>
      </c>
    </row>
    <row r="37" customFormat="false" ht="84" hidden="false" customHeight="false" outlineLevel="0" collapsed="false">
      <c r="A37" s="9" t="n">
        <v>36</v>
      </c>
      <c r="B37" s="10" t="n">
        <v>9781984685490</v>
      </c>
      <c r="C37" s="11" t="s">
        <v>85</v>
      </c>
      <c r="D37" s="12" t="s">
        <v>65</v>
      </c>
      <c r="E37" s="9" t="n">
        <v>2024</v>
      </c>
      <c r="F37" s="12" t="s">
        <v>12</v>
      </c>
      <c r="G37" s="9" t="n">
        <v>70</v>
      </c>
      <c r="H37" s="9" t="s">
        <v>13</v>
      </c>
      <c r="I37" s="11" t="s">
        <v>86</v>
      </c>
      <c r="J37" s="9" t="s">
        <v>15</v>
      </c>
    </row>
    <row r="38" customFormat="false" ht="84" hidden="false" customHeight="false" outlineLevel="0" collapsed="false">
      <c r="A38" s="9" t="n">
        <v>37</v>
      </c>
      <c r="B38" s="10" t="n">
        <v>9781984685506</v>
      </c>
      <c r="C38" s="11" t="s">
        <v>87</v>
      </c>
      <c r="D38" s="12" t="s">
        <v>65</v>
      </c>
      <c r="E38" s="9" t="n">
        <v>2024</v>
      </c>
      <c r="F38" s="12" t="s">
        <v>12</v>
      </c>
      <c r="G38" s="9" t="n">
        <v>70</v>
      </c>
      <c r="H38" s="9" t="s">
        <v>13</v>
      </c>
      <c r="I38" s="11" t="s">
        <v>88</v>
      </c>
      <c r="J38" s="9" t="s">
        <v>15</v>
      </c>
    </row>
    <row r="39" customFormat="false" ht="112" hidden="false" customHeight="false" outlineLevel="0" collapsed="false">
      <c r="A39" s="9" t="n">
        <v>38</v>
      </c>
      <c r="B39" s="10" t="n">
        <v>9781984685513</v>
      </c>
      <c r="C39" s="11" t="s">
        <v>89</v>
      </c>
      <c r="D39" s="13" t="s">
        <v>90</v>
      </c>
      <c r="E39" s="9" t="n">
        <v>2024</v>
      </c>
      <c r="F39" s="12" t="s">
        <v>12</v>
      </c>
      <c r="G39" s="9" t="n">
        <v>70</v>
      </c>
      <c r="H39" s="9" t="s">
        <v>13</v>
      </c>
      <c r="I39" s="11" t="s">
        <v>91</v>
      </c>
      <c r="J39" s="9" t="s">
        <v>15</v>
      </c>
    </row>
    <row r="40" customFormat="false" ht="126" hidden="false" customHeight="false" outlineLevel="0" collapsed="false">
      <c r="A40" s="9" t="n">
        <v>39</v>
      </c>
      <c r="B40" s="10" t="n">
        <v>9781984685520</v>
      </c>
      <c r="C40" s="11" t="s">
        <v>92</v>
      </c>
      <c r="D40" s="13" t="s">
        <v>90</v>
      </c>
      <c r="E40" s="9" t="n">
        <v>2024</v>
      </c>
      <c r="F40" s="12" t="s">
        <v>12</v>
      </c>
      <c r="G40" s="9" t="n">
        <v>70</v>
      </c>
      <c r="H40" s="9" t="s">
        <v>13</v>
      </c>
      <c r="I40" s="11" t="s">
        <v>93</v>
      </c>
      <c r="J40" s="9" t="s">
        <v>15</v>
      </c>
    </row>
    <row r="41" customFormat="false" ht="112" hidden="false" customHeight="false" outlineLevel="0" collapsed="false">
      <c r="A41" s="9" t="n">
        <v>40</v>
      </c>
      <c r="B41" s="10" t="n">
        <v>9781984685537</v>
      </c>
      <c r="C41" s="11" t="s">
        <v>94</v>
      </c>
      <c r="D41" s="12" t="s">
        <v>65</v>
      </c>
      <c r="E41" s="9" t="n">
        <v>2024</v>
      </c>
      <c r="F41" s="12" t="s">
        <v>12</v>
      </c>
      <c r="G41" s="9" t="n">
        <v>70</v>
      </c>
      <c r="H41" s="9" t="s">
        <v>13</v>
      </c>
      <c r="I41" s="11" t="s">
        <v>95</v>
      </c>
      <c r="J41" s="9" t="s">
        <v>15</v>
      </c>
    </row>
    <row r="42" customFormat="false" ht="112" hidden="false" customHeight="false" outlineLevel="0" collapsed="false">
      <c r="A42" s="9" t="n">
        <v>41</v>
      </c>
      <c r="B42" s="10" t="n">
        <v>9781984685544</v>
      </c>
      <c r="C42" s="11" t="s">
        <v>96</v>
      </c>
      <c r="D42" s="13" t="s">
        <v>90</v>
      </c>
      <c r="E42" s="9" t="n">
        <v>2024</v>
      </c>
      <c r="F42" s="12" t="s">
        <v>12</v>
      </c>
      <c r="G42" s="9" t="n">
        <v>70</v>
      </c>
      <c r="H42" s="9" t="s">
        <v>13</v>
      </c>
      <c r="I42" s="11" t="s">
        <v>97</v>
      </c>
      <c r="J42" s="9" t="s">
        <v>15</v>
      </c>
    </row>
    <row r="43" customFormat="false" ht="112" hidden="false" customHeight="false" outlineLevel="0" collapsed="false">
      <c r="A43" s="9" t="n">
        <v>42</v>
      </c>
      <c r="B43" s="10" t="n">
        <v>9781984685551</v>
      </c>
      <c r="C43" s="11" t="s">
        <v>98</v>
      </c>
      <c r="D43" s="13" t="s">
        <v>90</v>
      </c>
      <c r="E43" s="9" t="n">
        <v>2024</v>
      </c>
      <c r="F43" s="12" t="s">
        <v>12</v>
      </c>
      <c r="G43" s="9" t="n">
        <v>70</v>
      </c>
      <c r="H43" s="9" t="s">
        <v>13</v>
      </c>
      <c r="I43" s="11" t="s">
        <v>99</v>
      </c>
      <c r="J43" s="9" t="s">
        <v>15</v>
      </c>
    </row>
    <row r="44" customFormat="false" ht="126" hidden="false" customHeight="false" outlineLevel="0" collapsed="false">
      <c r="A44" s="9" t="n">
        <v>43</v>
      </c>
      <c r="B44" s="10" t="n">
        <v>9781984685568</v>
      </c>
      <c r="C44" s="11" t="s">
        <v>100</v>
      </c>
      <c r="D44" s="13" t="s">
        <v>90</v>
      </c>
      <c r="E44" s="9" t="n">
        <v>2024</v>
      </c>
      <c r="F44" s="12" t="s">
        <v>12</v>
      </c>
      <c r="G44" s="9" t="n">
        <v>70</v>
      </c>
      <c r="H44" s="9" t="s">
        <v>13</v>
      </c>
      <c r="I44" s="11" t="s">
        <v>101</v>
      </c>
      <c r="J44" s="9" t="s">
        <v>15</v>
      </c>
    </row>
    <row r="45" customFormat="false" ht="140" hidden="false" customHeight="false" outlineLevel="0" collapsed="false">
      <c r="A45" s="9" t="n">
        <v>44</v>
      </c>
      <c r="B45" s="10" t="n">
        <v>9781984685575</v>
      </c>
      <c r="C45" s="11" t="s">
        <v>102</v>
      </c>
      <c r="D45" s="13" t="s">
        <v>90</v>
      </c>
      <c r="E45" s="9" t="n">
        <v>2024</v>
      </c>
      <c r="F45" s="12" t="s">
        <v>12</v>
      </c>
      <c r="G45" s="9" t="n">
        <v>70</v>
      </c>
      <c r="H45" s="9" t="s">
        <v>13</v>
      </c>
      <c r="I45" s="11" t="s">
        <v>103</v>
      </c>
      <c r="J45" s="9" t="s">
        <v>15</v>
      </c>
    </row>
    <row r="46" customFormat="false" ht="112" hidden="false" customHeight="false" outlineLevel="0" collapsed="false">
      <c r="A46" s="9" t="n">
        <v>45</v>
      </c>
      <c r="B46" s="10" t="n">
        <v>9781984685582</v>
      </c>
      <c r="C46" s="11" t="s">
        <v>104</v>
      </c>
      <c r="D46" s="12" t="s">
        <v>65</v>
      </c>
      <c r="E46" s="9" t="n">
        <v>2024</v>
      </c>
      <c r="F46" s="12" t="s">
        <v>12</v>
      </c>
      <c r="G46" s="9" t="n">
        <v>70</v>
      </c>
      <c r="H46" s="9" t="s">
        <v>13</v>
      </c>
      <c r="I46" s="11" t="s">
        <v>105</v>
      </c>
      <c r="J46" s="9" t="s">
        <v>15</v>
      </c>
    </row>
    <row r="47" customFormat="false" ht="126" hidden="false" customHeight="false" outlineLevel="0" collapsed="false">
      <c r="A47" s="9" t="n">
        <v>46</v>
      </c>
      <c r="B47" s="10" t="n">
        <v>9781984685599</v>
      </c>
      <c r="C47" s="11" t="s">
        <v>106</v>
      </c>
      <c r="D47" s="13" t="s">
        <v>90</v>
      </c>
      <c r="E47" s="9" t="n">
        <v>2024</v>
      </c>
      <c r="F47" s="12" t="s">
        <v>12</v>
      </c>
      <c r="G47" s="9" t="n">
        <v>70</v>
      </c>
      <c r="H47" s="9" t="s">
        <v>13</v>
      </c>
      <c r="I47" s="11" t="s">
        <v>107</v>
      </c>
      <c r="J47" s="9" t="s">
        <v>15</v>
      </c>
    </row>
    <row r="48" customFormat="false" ht="140" hidden="false" customHeight="false" outlineLevel="0" collapsed="false">
      <c r="A48" s="9" t="n">
        <v>47</v>
      </c>
      <c r="B48" s="10" t="n">
        <v>9781984685605</v>
      </c>
      <c r="C48" s="11" t="s">
        <v>108</v>
      </c>
      <c r="D48" s="13" t="s">
        <v>90</v>
      </c>
      <c r="E48" s="9" t="n">
        <v>2024</v>
      </c>
      <c r="F48" s="12" t="s">
        <v>12</v>
      </c>
      <c r="G48" s="9" t="n">
        <v>70</v>
      </c>
      <c r="H48" s="9" t="s">
        <v>13</v>
      </c>
      <c r="I48" s="11" t="s">
        <v>109</v>
      </c>
      <c r="J48" s="9" t="s">
        <v>15</v>
      </c>
    </row>
    <row r="49" customFormat="false" ht="112" hidden="false" customHeight="false" outlineLevel="0" collapsed="false">
      <c r="A49" s="9" t="n">
        <v>48</v>
      </c>
      <c r="B49" s="10" t="n">
        <v>9781984685612</v>
      </c>
      <c r="C49" s="11" t="s">
        <v>110</v>
      </c>
      <c r="D49" s="13" t="s">
        <v>90</v>
      </c>
      <c r="E49" s="9" t="n">
        <v>2024</v>
      </c>
      <c r="F49" s="12" t="s">
        <v>12</v>
      </c>
      <c r="G49" s="9" t="n">
        <v>70</v>
      </c>
      <c r="H49" s="9" t="s">
        <v>13</v>
      </c>
      <c r="I49" s="11" t="s">
        <v>111</v>
      </c>
      <c r="J49" s="9" t="s">
        <v>15</v>
      </c>
    </row>
    <row r="50" customFormat="false" ht="126" hidden="false" customHeight="false" outlineLevel="0" collapsed="false">
      <c r="A50" s="9" t="n">
        <v>49</v>
      </c>
      <c r="B50" s="10" t="n">
        <v>9781984685629</v>
      </c>
      <c r="C50" s="11" t="s">
        <v>112</v>
      </c>
      <c r="D50" s="13" t="s">
        <v>90</v>
      </c>
      <c r="E50" s="9" t="n">
        <v>2024</v>
      </c>
      <c r="F50" s="12" t="s">
        <v>12</v>
      </c>
      <c r="G50" s="9" t="n">
        <v>70</v>
      </c>
      <c r="H50" s="9" t="s">
        <v>13</v>
      </c>
      <c r="I50" s="11" t="s">
        <v>113</v>
      </c>
      <c r="J50" s="9" t="s">
        <v>15</v>
      </c>
    </row>
    <row r="51" customFormat="false" ht="112" hidden="false" customHeight="false" outlineLevel="0" collapsed="false">
      <c r="A51" s="9" t="n">
        <v>50</v>
      </c>
      <c r="B51" s="10" t="n">
        <v>9781984685636</v>
      </c>
      <c r="C51" s="11" t="s">
        <v>114</v>
      </c>
      <c r="D51" s="9" t="s">
        <v>115</v>
      </c>
      <c r="E51" s="9" t="n">
        <v>2024</v>
      </c>
      <c r="F51" s="12" t="s">
        <v>12</v>
      </c>
      <c r="G51" s="9" t="n">
        <v>70</v>
      </c>
      <c r="H51" s="9" t="s">
        <v>13</v>
      </c>
      <c r="I51" s="11" t="s">
        <v>116</v>
      </c>
      <c r="J51" s="9" t="s">
        <v>15</v>
      </c>
    </row>
    <row r="52" customFormat="false" ht="126" hidden="false" customHeight="false" outlineLevel="0" collapsed="false">
      <c r="A52" s="9" t="n">
        <v>51</v>
      </c>
      <c r="B52" s="10" t="n">
        <v>9781984685643</v>
      </c>
      <c r="C52" s="11" t="s">
        <v>117</v>
      </c>
      <c r="D52" s="9" t="s">
        <v>115</v>
      </c>
      <c r="E52" s="9" t="n">
        <v>2024</v>
      </c>
      <c r="F52" s="12" t="s">
        <v>12</v>
      </c>
      <c r="G52" s="9" t="n">
        <v>70</v>
      </c>
      <c r="H52" s="9" t="s">
        <v>13</v>
      </c>
      <c r="I52" s="11" t="s">
        <v>118</v>
      </c>
      <c r="J52" s="9" t="s">
        <v>15</v>
      </c>
    </row>
    <row r="53" customFormat="false" ht="112" hidden="false" customHeight="false" outlineLevel="0" collapsed="false">
      <c r="A53" s="9" t="n">
        <v>52</v>
      </c>
      <c r="B53" s="10" t="n">
        <v>9781984685650</v>
      </c>
      <c r="C53" s="11" t="s">
        <v>119</v>
      </c>
      <c r="D53" s="9" t="s">
        <v>115</v>
      </c>
      <c r="E53" s="9" t="n">
        <v>2024</v>
      </c>
      <c r="F53" s="12" t="s">
        <v>12</v>
      </c>
      <c r="G53" s="9" t="n">
        <v>70</v>
      </c>
      <c r="H53" s="9" t="s">
        <v>13</v>
      </c>
      <c r="I53" s="11" t="s">
        <v>120</v>
      </c>
      <c r="J53" s="9" t="s">
        <v>15</v>
      </c>
    </row>
    <row r="54" customFormat="false" ht="112" hidden="false" customHeight="false" outlineLevel="0" collapsed="false">
      <c r="A54" s="9" t="n">
        <v>53</v>
      </c>
      <c r="B54" s="10" t="n">
        <v>9781984685667</v>
      </c>
      <c r="C54" s="11" t="s">
        <v>121</v>
      </c>
      <c r="D54" s="9" t="s">
        <v>115</v>
      </c>
      <c r="E54" s="9" t="n">
        <v>2024</v>
      </c>
      <c r="F54" s="12" t="s">
        <v>12</v>
      </c>
      <c r="G54" s="9" t="n">
        <v>70</v>
      </c>
      <c r="H54" s="9" t="s">
        <v>13</v>
      </c>
      <c r="I54" s="11" t="s">
        <v>122</v>
      </c>
      <c r="J54" s="9" t="s">
        <v>15</v>
      </c>
    </row>
    <row r="55" customFormat="false" ht="126" hidden="false" customHeight="false" outlineLevel="0" collapsed="false">
      <c r="A55" s="9" t="n">
        <v>54</v>
      </c>
      <c r="B55" s="10" t="n">
        <v>9781984685674</v>
      </c>
      <c r="C55" s="11" t="s">
        <v>123</v>
      </c>
      <c r="D55" s="9" t="s">
        <v>115</v>
      </c>
      <c r="E55" s="9" t="n">
        <v>2024</v>
      </c>
      <c r="F55" s="12" t="s">
        <v>12</v>
      </c>
      <c r="G55" s="9" t="n">
        <v>70</v>
      </c>
      <c r="H55" s="9" t="s">
        <v>13</v>
      </c>
      <c r="I55" s="11" t="s">
        <v>124</v>
      </c>
      <c r="J55" s="9" t="s">
        <v>15</v>
      </c>
    </row>
    <row r="56" customFormat="false" ht="84" hidden="false" customHeight="false" outlineLevel="0" collapsed="false">
      <c r="A56" s="9" t="n">
        <v>55</v>
      </c>
      <c r="B56" s="10" t="n">
        <v>9781984685681</v>
      </c>
      <c r="C56" s="11" t="s">
        <v>125</v>
      </c>
      <c r="D56" s="4" t="s">
        <v>126</v>
      </c>
      <c r="E56" s="9" t="n">
        <v>2024</v>
      </c>
      <c r="F56" s="12" t="s">
        <v>12</v>
      </c>
      <c r="G56" s="9" t="n">
        <v>70</v>
      </c>
      <c r="H56" s="9" t="s">
        <v>13</v>
      </c>
      <c r="I56" s="11" t="s">
        <v>127</v>
      </c>
      <c r="J56" s="9" t="s">
        <v>15</v>
      </c>
    </row>
    <row r="57" customFormat="false" ht="126" hidden="false" customHeight="false" outlineLevel="0" collapsed="false">
      <c r="A57" s="9" t="n">
        <v>56</v>
      </c>
      <c r="B57" s="10" t="n">
        <v>9781984685698</v>
      </c>
      <c r="C57" s="11" t="s">
        <v>128</v>
      </c>
      <c r="D57" s="9" t="s">
        <v>115</v>
      </c>
      <c r="E57" s="9" t="n">
        <v>2024</v>
      </c>
      <c r="F57" s="12" t="s">
        <v>12</v>
      </c>
      <c r="G57" s="9" t="n">
        <v>70</v>
      </c>
      <c r="H57" s="9" t="s">
        <v>13</v>
      </c>
      <c r="I57" s="11" t="s">
        <v>129</v>
      </c>
      <c r="J57" s="9" t="s">
        <v>15</v>
      </c>
    </row>
    <row r="58" customFormat="false" ht="126" hidden="false" customHeight="false" outlineLevel="0" collapsed="false">
      <c r="A58" s="9" t="n">
        <v>57</v>
      </c>
      <c r="B58" s="10" t="n">
        <v>9781984685704</v>
      </c>
      <c r="C58" s="11" t="s">
        <v>130</v>
      </c>
      <c r="D58" s="9" t="s">
        <v>115</v>
      </c>
      <c r="E58" s="9" t="n">
        <v>2024</v>
      </c>
      <c r="F58" s="12" t="s">
        <v>12</v>
      </c>
      <c r="G58" s="9" t="n">
        <v>70</v>
      </c>
      <c r="H58" s="9" t="s">
        <v>13</v>
      </c>
      <c r="I58" s="11" t="s">
        <v>131</v>
      </c>
      <c r="J58" s="9" t="s">
        <v>15</v>
      </c>
    </row>
    <row r="59" customFormat="false" ht="126" hidden="false" customHeight="false" outlineLevel="0" collapsed="false">
      <c r="A59" s="9" t="n">
        <v>58</v>
      </c>
      <c r="B59" s="10" t="n">
        <v>9781984685711</v>
      </c>
      <c r="C59" s="11" t="s">
        <v>132</v>
      </c>
      <c r="D59" s="9" t="s">
        <v>115</v>
      </c>
      <c r="E59" s="9" t="n">
        <v>2024</v>
      </c>
      <c r="F59" s="12" t="s">
        <v>12</v>
      </c>
      <c r="G59" s="9" t="n">
        <v>70</v>
      </c>
      <c r="H59" s="9" t="s">
        <v>13</v>
      </c>
      <c r="I59" s="11" t="s">
        <v>133</v>
      </c>
      <c r="J59" s="9" t="s">
        <v>15</v>
      </c>
    </row>
    <row r="60" customFormat="false" ht="98" hidden="false" customHeight="false" outlineLevel="0" collapsed="false">
      <c r="A60" s="9" t="n">
        <v>59</v>
      </c>
      <c r="B60" s="10" t="n">
        <v>9781984685728</v>
      </c>
      <c r="C60" s="11" t="s">
        <v>134</v>
      </c>
      <c r="D60" s="12" t="s">
        <v>135</v>
      </c>
      <c r="E60" s="9" t="n">
        <v>2024</v>
      </c>
      <c r="F60" s="12" t="s">
        <v>12</v>
      </c>
      <c r="G60" s="9" t="n">
        <v>70</v>
      </c>
      <c r="H60" s="9" t="s">
        <v>13</v>
      </c>
      <c r="I60" s="11" t="s">
        <v>136</v>
      </c>
      <c r="J60" s="9" t="s">
        <v>15</v>
      </c>
    </row>
    <row r="61" customFormat="false" ht="126" hidden="false" customHeight="false" outlineLevel="0" collapsed="false">
      <c r="A61" s="9" t="n">
        <v>60</v>
      </c>
      <c r="B61" s="10" t="n">
        <v>9781984685735</v>
      </c>
      <c r="C61" s="11" t="s">
        <v>137</v>
      </c>
      <c r="D61" s="13" t="s">
        <v>138</v>
      </c>
      <c r="E61" s="9" t="n">
        <v>2024</v>
      </c>
      <c r="F61" s="12" t="s">
        <v>12</v>
      </c>
      <c r="G61" s="9" t="n">
        <v>70</v>
      </c>
      <c r="H61" s="9" t="s">
        <v>13</v>
      </c>
      <c r="I61" s="11" t="s">
        <v>139</v>
      </c>
      <c r="J61" s="9" t="s">
        <v>15</v>
      </c>
    </row>
    <row r="62" customFormat="false" ht="112" hidden="false" customHeight="false" outlineLevel="0" collapsed="false">
      <c r="A62" s="9" t="n">
        <v>61</v>
      </c>
      <c r="B62" s="10" t="n">
        <v>9781984685742</v>
      </c>
      <c r="C62" s="11" t="s">
        <v>140</v>
      </c>
      <c r="D62" s="12" t="s">
        <v>135</v>
      </c>
      <c r="E62" s="9" t="n">
        <v>2024</v>
      </c>
      <c r="F62" s="12" t="s">
        <v>12</v>
      </c>
      <c r="G62" s="9" t="n">
        <v>70</v>
      </c>
      <c r="H62" s="9" t="s">
        <v>13</v>
      </c>
      <c r="I62" s="11" t="s">
        <v>141</v>
      </c>
      <c r="J62" s="9" t="s">
        <v>15</v>
      </c>
    </row>
    <row r="63" customFormat="false" ht="126" hidden="false" customHeight="false" outlineLevel="0" collapsed="false">
      <c r="A63" s="9" t="n">
        <v>62</v>
      </c>
      <c r="B63" s="10" t="n">
        <v>9781984685759</v>
      </c>
      <c r="C63" s="11" t="s">
        <v>142</v>
      </c>
      <c r="D63" s="9" t="s">
        <v>143</v>
      </c>
      <c r="E63" s="9" t="n">
        <v>2024</v>
      </c>
      <c r="F63" s="12" t="s">
        <v>12</v>
      </c>
      <c r="G63" s="9" t="n">
        <v>70</v>
      </c>
      <c r="H63" s="9" t="s">
        <v>13</v>
      </c>
      <c r="I63" s="11" t="s">
        <v>144</v>
      </c>
      <c r="J63" s="9" t="s">
        <v>15</v>
      </c>
    </row>
    <row r="64" customFormat="false" ht="112" hidden="false" customHeight="false" outlineLevel="0" collapsed="false">
      <c r="A64" s="9" t="n">
        <v>63</v>
      </c>
      <c r="B64" s="10" t="n">
        <v>9781984685766</v>
      </c>
      <c r="C64" s="11" t="s">
        <v>145</v>
      </c>
      <c r="D64" s="9" t="s">
        <v>143</v>
      </c>
      <c r="E64" s="9" t="n">
        <v>2024</v>
      </c>
      <c r="F64" s="12" t="s">
        <v>12</v>
      </c>
      <c r="G64" s="9" t="n">
        <v>70</v>
      </c>
      <c r="H64" s="9" t="s">
        <v>13</v>
      </c>
      <c r="I64" s="11" t="s">
        <v>146</v>
      </c>
      <c r="J64" s="9" t="s">
        <v>15</v>
      </c>
    </row>
    <row r="65" customFormat="false" ht="112" hidden="false" customHeight="false" outlineLevel="0" collapsed="false">
      <c r="A65" s="9" t="n">
        <v>64</v>
      </c>
      <c r="B65" s="10" t="n">
        <v>9781984685773</v>
      </c>
      <c r="C65" s="11" t="s">
        <v>147</v>
      </c>
      <c r="D65" s="12" t="s">
        <v>148</v>
      </c>
      <c r="E65" s="9" t="n">
        <v>2024</v>
      </c>
      <c r="F65" s="12" t="s">
        <v>12</v>
      </c>
      <c r="G65" s="9" t="n">
        <v>70</v>
      </c>
      <c r="H65" s="9" t="s">
        <v>13</v>
      </c>
      <c r="I65" s="11" t="s">
        <v>149</v>
      </c>
      <c r="J65" s="9" t="s">
        <v>15</v>
      </c>
    </row>
    <row r="66" customFormat="false" ht="112" hidden="false" customHeight="false" outlineLevel="0" collapsed="false">
      <c r="A66" s="9" t="n">
        <v>65</v>
      </c>
      <c r="B66" s="10" t="n">
        <v>9781984685780</v>
      </c>
      <c r="C66" s="11" t="s">
        <v>150</v>
      </c>
      <c r="D66" s="12" t="s">
        <v>148</v>
      </c>
      <c r="E66" s="9" t="n">
        <v>2024</v>
      </c>
      <c r="F66" s="12" t="s">
        <v>12</v>
      </c>
      <c r="G66" s="9" t="n">
        <v>70</v>
      </c>
      <c r="H66" s="9" t="s">
        <v>13</v>
      </c>
      <c r="I66" s="11" t="s">
        <v>151</v>
      </c>
      <c r="J66" s="9" t="s">
        <v>15</v>
      </c>
    </row>
    <row r="67" customFormat="false" ht="126" hidden="false" customHeight="false" outlineLevel="0" collapsed="false">
      <c r="A67" s="9" t="n">
        <v>66</v>
      </c>
      <c r="B67" s="10" t="n">
        <v>9781984685797</v>
      </c>
      <c r="C67" s="11" t="s">
        <v>152</v>
      </c>
      <c r="D67" s="12" t="s">
        <v>148</v>
      </c>
      <c r="E67" s="9" t="n">
        <v>2024</v>
      </c>
      <c r="F67" s="12" t="s">
        <v>12</v>
      </c>
      <c r="G67" s="9" t="n">
        <v>70</v>
      </c>
      <c r="H67" s="9" t="s">
        <v>13</v>
      </c>
      <c r="I67" s="11" t="s">
        <v>153</v>
      </c>
      <c r="J67" s="9" t="s">
        <v>15</v>
      </c>
    </row>
    <row r="68" customFormat="false" ht="140" hidden="false" customHeight="false" outlineLevel="0" collapsed="false">
      <c r="A68" s="9" t="n">
        <v>67</v>
      </c>
      <c r="B68" s="10" t="n">
        <v>9781984685803</v>
      </c>
      <c r="C68" s="11" t="s">
        <v>154</v>
      </c>
      <c r="D68" s="9" t="s">
        <v>155</v>
      </c>
      <c r="E68" s="9" t="n">
        <v>2024</v>
      </c>
      <c r="F68" s="12" t="s">
        <v>12</v>
      </c>
      <c r="G68" s="9" t="n">
        <v>110</v>
      </c>
      <c r="H68" s="9" t="s">
        <v>13</v>
      </c>
      <c r="I68" s="11" t="s">
        <v>156</v>
      </c>
      <c r="J68" s="9" t="s">
        <v>15</v>
      </c>
    </row>
    <row r="69" customFormat="false" ht="140" hidden="false" customHeight="false" outlineLevel="0" collapsed="false">
      <c r="A69" s="9" t="n">
        <v>68</v>
      </c>
      <c r="B69" s="10" t="n">
        <v>9781984685810</v>
      </c>
      <c r="C69" s="11" t="s">
        <v>157</v>
      </c>
      <c r="D69" s="9" t="s">
        <v>155</v>
      </c>
      <c r="E69" s="9" t="n">
        <v>2024</v>
      </c>
      <c r="F69" s="12" t="s">
        <v>12</v>
      </c>
      <c r="G69" s="9" t="n">
        <v>110</v>
      </c>
      <c r="H69" s="9" t="s">
        <v>13</v>
      </c>
      <c r="I69" s="11" t="s">
        <v>158</v>
      </c>
      <c r="J69" s="9" t="s">
        <v>15</v>
      </c>
    </row>
    <row r="70" customFormat="false" ht="112" hidden="false" customHeight="false" outlineLevel="0" collapsed="false">
      <c r="A70" s="9" t="n">
        <v>69</v>
      </c>
      <c r="B70" s="10" t="n">
        <v>9781984685827</v>
      </c>
      <c r="C70" s="11" t="s">
        <v>159</v>
      </c>
      <c r="D70" s="9" t="s">
        <v>155</v>
      </c>
      <c r="E70" s="9" t="n">
        <v>2024</v>
      </c>
      <c r="F70" s="12" t="s">
        <v>12</v>
      </c>
      <c r="G70" s="9" t="n">
        <v>110</v>
      </c>
      <c r="H70" s="9" t="s">
        <v>13</v>
      </c>
      <c r="I70" s="11" t="s">
        <v>160</v>
      </c>
      <c r="J70" s="9" t="s">
        <v>15</v>
      </c>
    </row>
    <row r="71" customFormat="false" ht="126" hidden="false" customHeight="false" outlineLevel="0" collapsed="false">
      <c r="A71" s="9" t="n">
        <v>70</v>
      </c>
      <c r="B71" s="10" t="n">
        <v>9781984685834</v>
      </c>
      <c r="C71" s="11" t="s">
        <v>161</v>
      </c>
      <c r="D71" s="9" t="s">
        <v>155</v>
      </c>
      <c r="E71" s="9" t="n">
        <v>2024</v>
      </c>
      <c r="F71" s="12" t="s">
        <v>12</v>
      </c>
      <c r="G71" s="9" t="n">
        <v>110</v>
      </c>
      <c r="H71" s="9" t="s">
        <v>13</v>
      </c>
      <c r="I71" s="11" t="s">
        <v>162</v>
      </c>
      <c r="J71" s="9" t="s">
        <v>15</v>
      </c>
    </row>
    <row r="72" customFormat="false" ht="112" hidden="false" customHeight="false" outlineLevel="0" collapsed="false">
      <c r="A72" s="9" t="n">
        <v>71</v>
      </c>
      <c r="B72" s="10" t="n">
        <v>9781984685841</v>
      </c>
      <c r="C72" s="11" t="s">
        <v>163</v>
      </c>
      <c r="D72" s="9" t="s">
        <v>155</v>
      </c>
      <c r="E72" s="9" t="n">
        <v>2024</v>
      </c>
      <c r="F72" s="12" t="s">
        <v>12</v>
      </c>
      <c r="G72" s="9" t="n">
        <v>110</v>
      </c>
      <c r="H72" s="9" t="s">
        <v>13</v>
      </c>
      <c r="I72" s="11" t="s">
        <v>164</v>
      </c>
      <c r="J72" s="9" t="s">
        <v>15</v>
      </c>
    </row>
    <row r="73" customFormat="false" ht="84" hidden="false" customHeight="false" outlineLevel="0" collapsed="false">
      <c r="A73" s="9" t="n">
        <v>72</v>
      </c>
      <c r="B73" s="14" t="n">
        <v>9781984678867</v>
      </c>
      <c r="C73" s="15" t="s">
        <v>165</v>
      </c>
      <c r="D73" s="9" t="s">
        <v>126</v>
      </c>
      <c r="E73" s="14" t="n">
        <v>2023</v>
      </c>
      <c r="F73" s="9" t="s">
        <v>12</v>
      </c>
      <c r="G73" s="9" t="n">
        <v>95</v>
      </c>
      <c r="H73" s="9" t="s">
        <v>13</v>
      </c>
      <c r="I73" s="11" t="s">
        <v>166</v>
      </c>
      <c r="J73" s="12" t="s">
        <v>15</v>
      </c>
    </row>
    <row r="74" customFormat="false" ht="84" hidden="false" customHeight="false" outlineLevel="0" collapsed="false">
      <c r="A74" s="9" t="n">
        <v>73</v>
      </c>
      <c r="B74" s="14" t="n">
        <v>9781984678874</v>
      </c>
      <c r="C74" s="15" t="s">
        <v>167</v>
      </c>
      <c r="D74" s="9" t="s">
        <v>126</v>
      </c>
      <c r="E74" s="14" t="n">
        <v>2023</v>
      </c>
      <c r="F74" s="9" t="s">
        <v>12</v>
      </c>
      <c r="G74" s="9" t="n">
        <v>95</v>
      </c>
      <c r="H74" s="9" t="s">
        <v>13</v>
      </c>
      <c r="I74" s="11" t="s">
        <v>168</v>
      </c>
      <c r="J74" s="12" t="s">
        <v>15</v>
      </c>
    </row>
    <row r="75" customFormat="false" ht="98" hidden="false" customHeight="false" outlineLevel="0" collapsed="false">
      <c r="A75" s="9" t="n">
        <v>74</v>
      </c>
      <c r="B75" s="14" t="n">
        <v>9781984678881</v>
      </c>
      <c r="C75" s="15" t="s">
        <v>169</v>
      </c>
      <c r="D75" s="9" t="s">
        <v>148</v>
      </c>
      <c r="E75" s="14" t="n">
        <v>2023</v>
      </c>
      <c r="F75" s="9" t="s">
        <v>12</v>
      </c>
      <c r="G75" s="9" t="n">
        <v>95</v>
      </c>
      <c r="H75" s="9" t="s">
        <v>13</v>
      </c>
      <c r="I75" s="11" t="s">
        <v>170</v>
      </c>
      <c r="J75" s="12" t="s">
        <v>15</v>
      </c>
    </row>
    <row r="76" customFormat="false" ht="126" hidden="false" customHeight="false" outlineLevel="0" collapsed="false">
      <c r="A76" s="9" t="n">
        <v>75</v>
      </c>
      <c r="B76" s="14" t="n">
        <v>9781984678898</v>
      </c>
      <c r="C76" s="15" t="s">
        <v>171</v>
      </c>
      <c r="D76" s="9" t="s">
        <v>148</v>
      </c>
      <c r="E76" s="14" t="n">
        <v>2023</v>
      </c>
      <c r="F76" s="9" t="s">
        <v>12</v>
      </c>
      <c r="G76" s="9" t="n">
        <v>95</v>
      </c>
      <c r="H76" s="9" t="s">
        <v>13</v>
      </c>
      <c r="I76" s="11" t="s">
        <v>172</v>
      </c>
      <c r="J76" s="12" t="s">
        <v>15</v>
      </c>
    </row>
    <row r="77" customFormat="false" ht="84" hidden="false" customHeight="false" outlineLevel="0" collapsed="false">
      <c r="A77" s="9" t="n">
        <v>76</v>
      </c>
      <c r="B77" s="14" t="n">
        <v>9781984678904</v>
      </c>
      <c r="C77" s="15" t="s">
        <v>173</v>
      </c>
      <c r="D77" s="9" t="s">
        <v>148</v>
      </c>
      <c r="E77" s="14" t="n">
        <v>2023</v>
      </c>
      <c r="F77" s="9" t="s">
        <v>12</v>
      </c>
      <c r="G77" s="9" t="n">
        <v>95</v>
      </c>
      <c r="H77" s="9" t="s">
        <v>13</v>
      </c>
      <c r="I77" s="11" t="s">
        <v>174</v>
      </c>
      <c r="J77" s="12" t="s">
        <v>15</v>
      </c>
    </row>
    <row r="78" customFormat="false" ht="98" hidden="false" customHeight="false" outlineLevel="0" collapsed="false">
      <c r="A78" s="9" t="n">
        <v>77</v>
      </c>
      <c r="B78" s="14" t="n">
        <v>9781984678911</v>
      </c>
      <c r="C78" s="15" t="s">
        <v>175</v>
      </c>
      <c r="D78" s="9" t="s">
        <v>90</v>
      </c>
      <c r="E78" s="14" t="n">
        <v>2023</v>
      </c>
      <c r="F78" s="9" t="s">
        <v>12</v>
      </c>
      <c r="G78" s="9" t="n">
        <v>95</v>
      </c>
      <c r="H78" s="9" t="s">
        <v>13</v>
      </c>
      <c r="I78" s="11" t="s">
        <v>176</v>
      </c>
      <c r="J78" s="12" t="s">
        <v>15</v>
      </c>
    </row>
    <row r="79" customFormat="false" ht="70" hidden="false" customHeight="false" outlineLevel="0" collapsed="false">
      <c r="A79" s="9" t="n">
        <v>78</v>
      </c>
      <c r="B79" s="14" t="n">
        <v>9781984678928</v>
      </c>
      <c r="C79" s="15" t="s">
        <v>177</v>
      </c>
      <c r="D79" s="9" t="s">
        <v>90</v>
      </c>
      <c r="E79" s="14" t="n">
        <v>2023</v>
      </c>
      <c r="F79" s="9" t="s">
        <v>12</v>
      </c>
      <c r="G79" s="9" t="n">
        <v>95</v>
      </c>
      <c r="H79" s="9" t="s">
        <v>13</v>
      </c>
      <c r="I79" s="11" t="s">
        <v>178</v>
      </c>
      <c r="J79" s="12" t="s">
        <v>15</v>
      </c>
    </row>
    <row r="80" customFormat="false" ht="98" hidden="false" customHeight="false" outlineLevel="0" collapsed="false">
      <c r="A80" s="9" t="n">
        <v>79</v>
      </c>
      <c r="B80" s="14" t="n">
        <v>9781984678935</v>
      </c>
      <c r="C80" s="11" t="s">
        <v>179</v>
      </c>
      <c r="D80" s="9" t="s">
        <v>90</v>
      </c>
      <c r="E80" s="14" t="n">
        <v>2023</v>
      </c>
      <c r="F80" s="9" t="s">
        <v>12</v>
      </c>
      <c r="G80" s="9" t="n">
        <v>95</v>
      </c>
      <c r="H80" s="9" t="s">
        <v>13</v>
      </c>
      <c r="I80" s="11" t="s">
        <v>180</v>
      </c>
      <c r="J80" s="12" t="s">
        <v>15</v>
      </c>
    </row>
    <row r="81" customFormat="false" ht="84" hidden="false" customHeight="false" outlineLevel="0" collapsed="false">
      <c r="A81" s="9" t="n">
        <v>80</v>
      </c>
      <c r="B81" s="14" t="n">
        <v>9781984678942</v>
      </c>
      <c r="C81" s="11" t="s">
        <v>181</v>
      </c>
      <c r="D81" s="9" t="s">
        <v>90</v>
      </c>
      <c r="E81" s="14" t="n">
        <v>2023</v>
      </c>
      <c r="F81" s="9" t="s">
        <v>12</v>
      </c>
      <c r="G81" s="9" t="n">
        <v>95</v>
      </c>
      <c r="H81" s="9" t="s">
        <v>13</v>
      </c>
      <c r="I81" s="11" t="s">
        <v>182</v>
      </c>
      <c r="J81" s="12" t="s">
        <v>15</v>
      </c>
    </row>
    <row r="82" customFormat="false" ht="126" hidden="false" customHeight="false" outlineLevel="0" collapsed="false">
      <c r="A82" s="9" t="n">
        <v>81</v>
      </c>
      <c r="B82" s="14" t="n">
        <v>9781984678959</v>
      </c>
      <c r="C82" s="11" t="s">
        <v>183</v>
      </c>
      <c r="D82" s="9" t="s">
        <v>90</v>
      </c>
      <c r="E82" s="14" t="n">
        <v>2023</v>
      </c>
      <c r="F82" s="9" t="s">
        <v>12</v>
      </c>
      <c r="G82" s="9" t="n">
        <v>95</v>
      </c>
      <c r="H82" s="9" t="s">
        <v>13</v>
      </c>
      <c r="I82" s="11" t="s">
        <v>184</v>
      </c>
      <c r="J82" s="12" t="s">
        <v>15</v>
      </c>
    </row>
    <row r="83" customFormat="false" ht="70" hidden="false" customHeight="false" outlineLevel="0" collapsed="false">
      <c r="A83" s="9" t="n">
        <v>82</v>
      </c>
      <c r="B83" s="14" t="n">
        <v>9781984678966</v>
      </c>
      <c r="C83" s="11" t="s">
        <v>185</v>
      </c>
      <c r="D83" s="12" t="s">
        <v>65</v>
      </c>
      <c r="E83" s="14" t="n">
        <v>2023</v>
      </c>
      <c r="F83" s="9" t="s">
        <v>12</v>
      </c>
      <c r="G83" s="9" t="n">
        <v>95</v>
      </c>
      <c r="H83" s="9" t="s">
        <v>13</v>
      </c>
      <c r="I83" s="11" t="s">
        <v>186</v>
      </c>
      <c r="J83" s="12" t="s">
        <v>15</v>
      </c>
    </row>
    <row r="84" customFormat="false" ht="154" hidden="false" customHeight="false" outlineLevel="0" collapsed="false">
      <c r="A84" s="9" t="n">
        <v>83</v>
      </c>
      <c r="B84" s="14" t="n">
        <v>9781984678973</v>
      </c>
      <c r="C84" s="11" t="s">
        <v>187</v>
      </c>
      <c r="D84" s="12" t="s">
        <v>90</v>
      </c>
      <c r="E84" s="14" t="n">
        <v>2023</v>
      </c>
      <c r="F84" s="9" t="s">
        <v>12</v>
      </c>
      <c r="G84" s="9" t="n">
        <v>95</v>
      </c>
      <c r="H84" s="9" t="s">
        <v>13</v>
      </c>
      <c r="I84" s="11" t="s">
        <v>188</v>
      </c>
      <c r="J84" s="12" t="s">
        <v>15</v>
      </c>
    </row>
    <row r="85" customFormat="false" ht="126" hidden="false" customHeight="false" outlineLevel="0" collapsed="false">
      <c r="A85" s="9" t="n">
        <v>84</v>
      </c>
      <c r="B85" s="14" t="n">
        <v>9781984678980</v>
      </c>
      <c r="C85" s="11" t="s">
        <v>189</v>
      </c>
      <c r="D85" s="12" t="s">
        <v>90</v>
      </c>
      <c r="E85" s="14" t="n">
        <v>2023</v>
      </c>
      <c r="F85" s="9" t="s">
        <v>12</v>
      </c>
      <c r="G85" s="9" t="n">
        <v>95</v>
      </c>
      <c r="H85" s="9" t="s">
        <v>13</v>
      </c>
      <c r="I85" s="11" t="s">
        <v>190</v>
      </c>
      <c r="J85" s="12" t="s">
        <v>15</v>
      </c>
    </row>
    <row r="86" customFormat="false" ht="70" hidden="false" customHeight="false" outlineLevel="0" collapsed="false">
      <c r="A86" s="9" t="n">
        <v>85</v>
      </c>
      <c r="B86" s="14" t="n">
        <v>9781984678997</v>
      </c>
      <c r="C86" s="11" t="s">
        <v>191</v>
      </c>
      <c r="D86" s="12" t="s">
        <v>90</v>
      </c>
      <c r="E86" s="14" t="n">
        <v>2023</v>
      </c>
      <c r="F86" s="9" t="s">
        <v>12</v>
      </c>
      <c r="G86" s="9" t="n">
        <v>95</v>
      </c>
      <c r="H86" s="9" t="s">
        <v>13</v>
      </c>
      <c r="I86" s="11" t="s">
        <v>192</v>
      </c>
      <c r="J86" s="12" t="s">
        <v>15</v>
      </c>
    </row>
    <row r="87" customFormat="false" ht="98" hidden="false" customHeight="false" outlineLevel="0" collapsed="false">
      <c r="A87" s="9" t="n">
        <v>86</v>
      </c>
      <c r="B87" s="14" t="n">
        <v>9781984679000</v>
      </c>
      <c r="C87" s="11" t="s">
        <v>193</v>
      </c>
      <c r="D87" s="12" t="s">
        <v>126</v>
      </c>
      <c r="E87" s="14" t="n">
        <v>2023</v>
      </c>
      <c r="F87" s="9" t="s">
        <v>12</v>
      </c>
      <c r="G87" s="9" t="n">
        <v>95</v>
      </c>
      <c r="H87" s="9" t="s">
        <v>13</v>
      </c>
      <c r="I87" s="11" t="s">
        <v>194</v>
      </c>
      <c r="J87" s="12" t="s">
        <v>15</v>
      </c>
    </row>
    <row r="88" customFormat="false" ht="98" hidden="false" customHeight="false" outlineLevel="0" collapsed="false">
      <c r="A88" s="9" t="n">
        <v>87</v>
      </c>
      <c r="B88" s="14" t="n">
        <v>9781984679017</v>
      </c>
      <c r="C88" s="11" t="s">
        <v>195</v>
      </c>
      <c r="D88" s="12" t="s">
        <v>126</v>
      </c>
      <c r="E88" s="14" t="n">
        <v>2023</v>
      </c>
      <c r="F88" s="9" t="s">
        <v>12</v>
      </c>
      <c r="G88" s="9" t="n">
        <v>95</v>
      </c>
      <c r="H88" s="9" t="s">
        <v>13</v>
      </c>
      <c r="I88" s="11" t="s">
        <v>196</v>
      </c>
      <c r="J88" s="12" t="s">
        <v>15</v>
      </c>
    </row>
    <row r="89" customFormat="false" ht="98" hidden="false" customHeight="false" outlineLevel="0" collapsed="false">
      <c r="A89" s="9" t="n">
        <v>88</v>
      </c>
      <c r="B89" s="14" t="n">
        <v>9781984679024</v>
      </c>
      <c r="C89" s="11" t="s">
        <v>197</v>
      </c>
      <c r="D89" s="12" t="s">
        <v>90</v>
      </c>
      <c r="E89" s="14" t="n">
        <v>2023</v>
      </c>
      <c r="F89" s="9" t="s">
        <v>12</v>
      </c>
      <c r="G89" s="9" t="n">
        <v>95</v>
      </c>
      <c r="H89" s="9" t="s">
        <v>13</v>
      </c>
      <c r="I89" s="11" t="s">
        <v>198</v>
      </c>
      <c r="J89" s="12" t="s">
        <v>15</v>
      </c>
    </row>
    <row r="90" customFormat="false" ht="98" hidden="false" customHeight="false" outlineLevel="0" collapsed="false">
      <c r="A90" s="9" t="n">
        <v>89</v>
      </c>
      <c r="B90" s="14" t="n">
        <v>9781984679031</v>
      </c>
      <c r="C90" s="11" t="s">
        <v>199</v>
      </c>
      <c r="D90" s="12" t="s">
        <v>90</v>
      </c>
      <c r="E90" s="14" t="n">
        <v>2023</v>
      </c>
      <c r="F90" s="9" t="s">
        <v>12</v>
      </c>
      <c r="G90" s="9" t="n">
        <v>95</v>
      </c>
      <c r="H90" s="9" t="s">
        <v>13</v>
      </c>
      <c r="I90" s="11" t="s">
        <v>200</v>
      </c>
      <c r="J90" s="12" t="s">
        <v>15</v>
      </c>
    </row>
    <row r="91" customFormat="false" ht="126" hidden="false" customHeight="false" outlineLevel="0" collapsed="false">
      <c r="A91" s="9" t="n">
        <v>90</v>
      </c>
      <c r="B91" s="14" t="n">
        <v>9781984679048</v>
      </c>
      <c r="C91" s="11" t="s">
        <v>201</v>
      </c>
      <c r="D91" s="12" t="s">
        <v>90</v>
      </c>
      <c r="E91" s="14" t="n">
        <v>2023</v>
      </c>
      <c r="F91" s="9" t="s">
        <v>12</v>
      </c>
      <c r="G91" s="9" t="n">
        <v>95</v>
      </c>
      <c r="H91" s="9" t="s">
        <v>13</v>
      </c>
      <c r="I91" s="11" t="s">
        <v>202</v>
      </c>
      <c r="J91" s="12" t="s">
        <v>15</v>
      </c>
    </row>
    <row r="92" customFormat="false" ht="98" hidden="false" customHeight="false" outlineLevel="0" collapsed="false">
      <c r="A92" s="9" t="n">
        <v>91</v>
      </c>
      <c r="B92" s="14" t="n">
        <v>9781984679055</v>
      </c>
      <c r="C92" s="15" t="s">
        <v>203</v>
      </c>
      <c r="D92" s="12" t="s">
        <v>204</v>
      </c>
      <c r="E92" s="14" t="n">
        <v>2023</v>
      </c>
      <c r="F92" s="9" t="s">
        <v>12</v>
      </c>
      <c r="G92" s="9" t="n">
        <v>95</v>
      </c>
      <c r="H92" s="9" t="s">
        <v>13</v>
      </c>
      <c r="I92" s="11" t="s">
        <v>205</v>
      </c>
      <c r="J92" s="12" t="s">
        <v>15</v>
      </c>
    </row>
    <row r="93" customFormat="false" ht="84" hidden="false" customHeight="false" outlineLevel="0" collapsed="false">
      <c r="A93" s="9" t="n">
        <v>92</v>
      </c>
      <c r="B93" s="14" t="n">
        <v>9781984679062</v>
      </c>
      <c r="C93" s="15" t="s">
        <v>206</v>
      </c>
      <c r="D93" s="12" t="s">
        <v>204</v>
      </c>
      <c r="E93" s="14" t="n">
        <v>2023</v>
      </c>
      <c r="F93" s="9" t="s">
        <v>12</v>
      </c>
      <c r="G93" s="9" t="n">
        <v>95</v>
      </c>
      <c r="H93" s="9" t="s">
        <v>13</v>
      </c>
      <c r="I93" s="11" t="s">
        <v>207</v>
      </c>
      <c r="J93" s="12" t="s">
        <v>15</v>
      </c>
    </row>
    <row r="94" customFormat="false" ht="84" hidden="false" customHeight="false" outlineLevel="0" collapsed="false">
      <c r="A94" s="9" t="n">
        <v>93</v>
      </c>
      <c r="B94" s="14" t="n">
        <v>9781984679079</v>
      </c>
      <c r="C94" s="11" t="s">
        <v>208</v>
      </c>
      <c r="D94" s="12" t="s">
        <v>65</v>
      </c>
      <c r="E94" s="14" t="n">
        <v>2023</v>
      </c>
      <c r="F94" s="9" t="s">
        <v>12</v>
      </c>
      <c r="G94" s="9" t="n">
        <v>95</v>
      </c>
      <c r="H94" s="9" t="s">
        <v>13</v>
      </c>
      <c r="I94" s="11" t="s">
        <v>209</v>
      </c>
      <c r="J94" s="12" t="s">
        <v>15</v>
      </c>
    </row>
    <row r="95" customFormat="false" ht="98" hidden="false" customHeight="false" outlineLevel="0" collapsed="false">
      <c r="A95" s="9" t="n">
        <v>94</v>
      </c>
      <c r="B95" s="14" t="n">
        <v>9781984679086</v>
      </c>
      <c r="C95" s="15" t="s">
        <v>210</v>
      </c>
      <c r="D95" s="12" t="s">
        <v>65</v>
      </c>
      <c r="E95" s="14" t="n">
        <v>2023</v>
      </c>
      <c r="F95" s="9" t="s">
        <v>12</v>
      </c>
      <c r="G95" s="9" t="n">
        <v>95</v>
      </c>
      <c r="H95" s="9" t="s">
        <v>13</v>
      </c>
      <c r="I95" s="11" t="s">
        <v>211</v>
      </c>
      <c r="J95" s="12" t="s">
        <v>15</v>
      </c>
    </row>
    <row r="96" customFormat="false" ht="84" hidden="false" customHeight="false" outlineLevel="0" collapsed="false">
      <c r="A96" s="9" t="n">
        <v>95</v>
      </c>
      <c r="B96" s="14" t="n">
        <v>9781984679093</v>
      </c>
      <c r="C96" s="16" t="s">
        <v>212</v>
      </c>
      <c r="D96" s="12" t="s">
        <v>213</v>
      </c>
      <c r="E96" s="14" t="n">
        <v>2023</v>
      </c>
      <c r="F96" s="9" t="s">
        <v>12</v>
      </c>
      <c r="G96" s="9" t="n">
        <v>95</v>
      </c>
      <c r="H96" s="9" t="s">
        <v>13</v>
      </c>
      <c r="I96" s="11" t="s">
        <v>214</v>
      </c>
      <c r="J96" s="12" t="s">
        <v>15</v>
      </c>
    </row>
    <row r="97" customFormat="false" ht="84" hidden="false" customHeight="false" outlineLevel="0" collapsed="false">
      <c r="A97" s="9" t="n">
        <v>96</v>
      </c>
      <c r="B97" s="14" t="n">
        <v>9781984679109</v>
      </c>
      <c r="C97" s="15" t="s">
        <v>215</v>
      </c>
      <c r="D97" s="12" t="s">
        <v>204</v>
      </c>
      <c r="E97" s="14" t="n">
        <v>2023</v>
      </c>
      <c r="F97" s="9" t="s">
        <v>12</v>
      </c>
      <c r="G97" s="9" t="n">
        <v>95</v>
      </c>
      <c r="H97" s="9" t="s">
        <v>13</v>
      </c>
      <c r="I97" s="11" t="s">
        <v>216</v>
      </c>
      <c r="J97" s="12" t="s">
        <v>15</v>
      </c>
    </row>
    <row r="98" customFormat="false" ht="84" hidden="false" customHeight="false" outlineLevel="0" collapsed="false">
      <c r="A98" s="9" t="n">
        <v>97</v>
      </c>
      <c r="B98" s="14" t="n">
        <v>9781984679116</v>
      </c>
      <c r="C98" s="11" t="s">
        <v>217</v>
      </c>
      <c r="D98" s="12" t="s">
        <v>204</v>
      </c>
      <c r="E98" s="14" t="n">
        <v>2023</v>
      </c>
      <c r="F98" s="9" t="s">
        <v>12</v>
      </c>
      <c r="G98" s="9" t="n">
        <v>95</v>
      </c>
      <c r="H98" s="9" t="s">
        <v>13</v>
      </c>
      <c r="I98" s="11" t="s">
        <v>218</v>
      </c>
      <c r="J98" s="12" t="s">
        <v>15</v>
      </c>
    </row>
    <row r="99" customFormat="false" ht="84" hidden="false" customHeight="false" outlineLevel="0" collapsed="false">
      <c r="A99" s="9" t="n">
        <v>98</v>
      </c>
      <c r="B99" s="14" t="n">
        <v>9781984679123</v>
      </c>
      <c r="C99" s="11" t="s">
        <v>219</v>
      </c>
      <c r="D99" s="12" t="s">
        <v>204</v>
      </c>
      <c r="E99" s="14" t="n">
        <v>2023</v>
      </c>
      <c r="F99" s="9" t="s">
        <v>12</v>
      </c>
      <c r="G99" s="9" t="n">
        <v>95</v>
      </c>
      <c r="H99" s="9" t="s">
        <v>13</v>
      </c>
      <c r="I99" s="11" t="s">
        <v>220</v>
      </c>
      <c r="J99" s="12" t="s">
        <v>15</v>
      </c>
    </row>
    <row r="100" customFormat="false" ht="98" hidden="false" customHeight="false" outlineLevel="0" collapsed="false">
      <c r="A100" s="9" t="n">
        <v>99</v>
      </c>
      <c r="B100" s="14" t="n">
        <v>9781984679130</v>
      </c>
      <c r="C100" s="15" t="s">
        <v>221</v>
      </c>
      <c r="D100" s="12" t="s">
        <v>65</v>
      </c>
      <c r="E100" s="14" t="n">
        <v>2023</v>
      </c>
      <c r="F100" s="9" t="s">
        <v>12</v>
      </c>
      <c r="G100" s="9" t="n">
        <v>95</v>
      </c>
      <c r="H100" s="9" t="s">
        <v>13</v>
      </c>
      <c r="I100" s="11" t="s">
        <v>222</v>
      </c>
      <c r="J100" s="12" t="s">
        <v>15</v>
      </c>
    </row>
    <row r="101" customFormat="false" ht="98" hidden="false" customHeight="false" outlineLevel="0" collapsed="false">
      <c r="A101" s="9" t="n">
        <v>100</v>
      </c>
      <c r="B101" s="14" t="n">
        <v>9781984679147</v>
      </c>
      <c r="C101" s="15" t="s">
        <v>223</v>
      </c>
      <c r="D101" s="12" t="s">
        <v>65</v>
      </c>
      <c r="E101" s="14" t="n">
        <v>2023</v>
      </c>
      <c r="F101" s="9" t="s">
        <v>12</v>
      </c>
      <c r="G101" s="9" t="n">
        <v>95</v>
      </c>
      <c r="H101" s="9" t="s">
        <v>13</v>
      </c>
      <c r="I101" s="11" t="s">
        <v>224</v>
      </c>
      <c r="J101" s="12" t="s">
        <v>15</v>
      </c>
    </row>
    <row r="102" customFormat="false" ht="98" hidden="false" customHeight="false" outlineLevel="0" collapsed="false">
      <c r="A102" s="9" t="n">
        <v>101</v>
      </c>
      <c r="B102" s="14" t="n">
        <v>9781984679154</v>
      </c>
      <c r="C102" s="11" t="s">
        <v>225</v>
      </c>
      <c r="D102" s="12" t="s">
        <v>148</v>
      </c>
      <c r="E102" s="14" t="n">
        <v>2023</v>
      </c>
      <c r="F102" s="9" t="s">
        <v>12</v>
      </c>
      <c r="G102" s="9" t="n">
        <v>95</v>
      </c>
      <c r="H102" s="9" t="s">
        <v>13</v>
      </c>
      <c r="I102" s="11" t="s">
        <v>226</v>
      </c>
      <c r="J102" s="12" t="s">
        <v>15</v>
      </c>
    </row>
    <row r="103" customFormat="false" ht="112" hidden="false" customHeight="false" outlineLevel="0" collapsed="false">
      <c r="A103" s="9" t="n">
        <v>102</v>
      </c>
      <c r="B103" s="14" t="n">
        <v>9781984679161</v>
      </c>
      <c r="C103" s="11" t="s">
        <v>227</v>
      </c>
      <c r="D103" s="12" t="s">
        <v>148</v>
      </c>
      <c r="E103" s="14" t="n">
        <v>2023</v>
      </c>
      <c r="F103" s="9" t="s">
        <v>12</v>
      </c>
      <c r="G103" s="9" t="n">
        <v>95</v>
      </c>
      <c r="H103" s="9" t="s">
        <v>13</v>
      </c>
      <c r="I103" s="11" t="s">
        <v>228</v>
      </c>
      <c r="J103" s="12" t="s">
        <v>15</v>
      </c>
    </row>
    <row r="104" customFormat="false" ht="112" hidden="false" customHeight="false" outlineLevel="0" collapsed="false">
      <c r="A104" s="9" t="n">
        <v>103</v>
      </c>
      <c r="B104" s="14" t="n">
        <v>9781984679178</v>
      </c>
      <c r="C104" s="11" t="s">
        <v>229</v>
      </c>
      <c r="D104" s="12" t="s">
        <v>213</v>
      </c>
      <c r="E104" s="14" t="n">
        <v>2023</v>
      </c>
      <c r="F104" s="9" t="s">
        <v>12</v>
      </c>
      <c r="G104" s="9" t="n">
        <v>95</v>
      </c>
      <c r="H104" s="9" t="s">
        <v>13</v>
      </c>
      <c r="I104" s="11" t="s">
        <v>230</v>
      </c>
      <c r="J104" s="12" t="s">
        <v>15</v>
      </c>
    </row>
    <row r="105" customFormat="false" ht="112" hidden="false" customHeight="false" outlineLevel="0" collapsed="false">
      <c r="A105" s="9" t="n">
        <v>104</v>
      </c>
      <c r="B105" s="14" t="n">
        <v>9781984679185</v>
      </c>
      <c r="C105" s="11" t="s">
        <v>231</v>
      </c>
      <c r="D105" s="12" t="s">
        <v>213</v>
      </c>
      <c r="E105" s="14" t="n">
        <v>2023</v>
      </c>
      <c r="F105" s="9" t="s">
        <v>12</v>
      </c>
      <c r="G105" s="9" t="n">
        <v>95</v>
      </c>
      <c r="H105" s="9" t="s">
        <v>13</v>
      </c>
      <c r="I105" s="11" t="s">
        <v>232</v>
      </c>
      <c r="J105" s="12" t="s">
        <v>15</v>
      </c>
    </row>
    <row r="106" customFormat="false" ht="70" hidden="false" customHeight="false" outlineLevel="0" collapsed="false">
      <c r="A106" s="9" t="n">
        <v>105</v>
      </c>
      <c r="B106" s="14" t="n">
        <v>9781984679192</v>
      </c>
      <c r="C106" s="11" t="s">
        <v>233</v>
      </c>
      <c r="D106" s="12" t="s">
        <v>213</v>
      </c>
      <c r="E106" s="14" t="n">
        <v>2023</v>
      </c>
      <c r="F106" s="9" t="s">
        <v>12</v>
      </c>
      <c r="G106" s="9" t="n">
        <v>95</v>
      </c>
      <c r="H106" s="9" t="s">
        <v>13</v>
      </c>
      <c r="I106" s="11" t="s">
        <v>234</v>
      </c>
      <c r="J106" s="12" t="s">
        <v>15</v>
      </c>
    </row>
    <row r="107" customFormat="false" ht="112" hidden="false" customHeight="false" outlineLevel="0" collapsed="false">
      <c r="A107" s="9" t="n">
        <v>106</v>
      </c>
      <c r="B107" s="14" t="n">
        <v>9781984679208</v>
      </c>
      <c r="C107" s="15" t="s">
        <v>235</v>
      </c>
      <c r="D107" s="12" t="s">
        <v>213</v>
      </c>
      <c r="E107" s="14" t="n">
        <v>2023</v>
      </c>
      <c r="F107" s="9" t="s">
        <v>12</v>
      </c>
      <c r="G107" s="9" t="n">
        <v>95</v>
      </c>
      <c r="H107" s="9" t="s">
        <v>13</v>
      </c>
      <c r="I107" s="11" t="s">
        <v>236</v>
      </c>
      <c r="J107" s="12" t="s">
        <v>15</v>
      </c>
    </row>
    <row r="108" customFormat="false" ht="70" hidden="false" customHeight="false" outlineLevel="0" collapsed="false">
      <c r="A108" s="9" t="n">
        <v>107</v>
      </c>
      <c r="B108" s="14" t="n">
        <v>9781984679215</v>
      </c>
      <c r="C108" s="15" t="s">
        <v>237</v>
      </c>
      <c r="D108" s="12" t="s">
        <v>213</v>
      </c>
      <c r="E108" s="14" t="n">
        <v>2023</v>
      </c>
      <c r="F108" s="9" t="s">
        <v>12</v>
      </c>
      <c r="G108" s="9" t="n">
        <v>95</v>
      </c>
      <c r="H108" s="9" t="s">
        <v>13</v>
      </c>
      <c r="I108" s="11" t="s">
        <v>238</v>
      </c>
      <c r="J108" s="12" t="s">
        <v>15</v>
      </c>
    </row>
    <row r="109" customFormat="false" ht="112" hidden="false" customHeight="false" outlineLevel="0" collapsed="false">
      <c r="A109" s="9" t="n">
        <v>108</v>
      </c>
      <c r="B109" s="14" t="n">
        <v>9781984679222</v>
      </c>
      <c r="C109" s="15" t="s">
        <v>239</v>
      </c>
      <c r="D109" s="12" t="s">
        <v>213</v>
      </c>
      <c r="E109" s="14" t="n">
        <v>2023</v>
      </c>
      <c r="F109" s="9" t="s">
        <v>12</v>
      </c>
      <c r="G109" s="9" t="n">
        <v>95</v>
      </c>
      <c r="H109" s="9" t="s">
        <v>13</v>
      </c>
      <c r="I109" s="11" t="s">
        <v>240</v>
      </c>
      <c r="J109" s="12" t="s">
        <v>15</v>
      </c>
    </row>
    <row r="110" customFormat="false" ht="98" hidden="false" customHeight="false" outlineLevel="0" collapsed="false">
      <c r="A110" s="9" t="n">
        <v>109</v>
      </c>
      <c r="B110" s="14" t="n">
        <v>9781984679239</v>
      </c>
      <c r="C110" s="15" t="s">
        <v>241</v>
      </c>
      <c r="D110" s="12" t="s">
        <v>213</v>
      </c>
      <c r="E110" s="14" t="n">
        <v>2023</v>
      </c>
      <c r="F110" s="9" t="s">
        <v>12</v>
      </c>
      <c r="G110" s="9" t="n">
        <v>95</v>
      </c>
      <c r="H110" s="9" t="s">
        <v>13</v>
      </c>
      <c r="I110" s="11" t="s">
        <v>242</v>
      </c>
      <c r="J110" s="12" t="s">
        <v>15</v>
      </c>
    </row>
    <row r="111" customFormat="false" ht="98" hidden="false" customHeight="false" outlineLevel="0" collapsed="false">
      <c r="A111" s="9" t="n">
        <v>110</v>
      </c>
      <c r="B111" s="14" t="n">
        <v>9781984679246</v>
      </c>
      <c r="C111" s="11" t="s">
        <v>243</v>
      </c>
      <c r="D111" s="12" t="s">
        <v>244</v>
      </c>
      <c r="E111" s="14" t="n">
        <v>2023</v>
      </c>
      <c r="F111" s="9" t="s">
        <v>12</v>
      </c>
      <c r="G111" s="9" t="n">
        <v>95</v>
      </c>
      <c r="H111" s="9" t="s">
        <v>13</v>
      </c>
      <c r="I111" s="11" t="s">
        <v>245</v>
      </c>
      <c r="J111" s="12" t="s">
        <v>15</v>
      </c>
    </row>
    <row r="112" customFormat="false" ht="168" hidden="false" customHeight="false" outlineLevel="0" collapsed="false">
      <c r="A112" s="9" t="n">
        <v>111</v>
      </c>
      <c r="B112" s="14" t="n">
        <v>9781984679253</v>
      </c>
      <c r="C112" s="11" t="s">
        <v>246</v>
      </c>
      <c r="D112" s="12" t="s">
        <v>244</v>
      </c>
      <c r="E112" s="14" t="n">
        <v>2023</v>
      </c>
      <c r="F112" s="9" t="s">
        <v>12</v>
      </c>
      <c r="G112" s="9" t="n">
        <v>95</v>
      </c>
      <c r="H112" s="9" t="s">
        <v>13</v>
      </c>
      <c r="I112" s="11" t="s">
        <v>247</v>
      </c>
      <c r="J112" s="12" t="s">
        <v>15</v>
      </c>
    </row>
    <row r="113" customFormat="false" ht="98" hidden="false" customHeight="false" outlineLevel="0" collapsed="false">
      <c r="A113" s="9" t="n">
        <v>112</v>
      </c>
      <c r="B113" s="14" t="n">
        <v>9781984679260</v>
      </c>
      <c r="C113" s="15" t="s">
        <v>248</v>
      </c>
      <c r="D113" s="12" t="s">
        <v>138</v>
      </c>
      <c r="E113" s="14" t="n">
        <v>2023</v>
      </c>
      <c r="F113" s="9" t="s">
        <v>12</v>
      </c>
      <c r="G113" s="9" t="n">
        <v>95</v>
      </c>
      <c r="H113" s="9" t="s">
        <v>13</v>
      </c>
      <c r="I113" s="11" t="s">
        <v>249</v>
      </c>
      <c r="J113" s="12" t="s">
        <v>15</v>
      </c>
    </row>
    <row r="114" customFormat="false" ht="112" hidden="false" customHeight="false" outlineLevel="0" collapsed="false">
      <c r="A114" s="9" t="n">
        <v>113</v>
      </c>
      <c r="B114" s="14" t="n">
        <v>9781984679277</v>
      </c>
      <c r="C114" s="11" t="s">
        <v>250</v>
      </c>
      <c r="D114" s="12" t="s">
        <v>251</v>
      </c>
      <c r="E114" s="14" t="n">
        <v>2023</v>
      </c>
      <c r="F114" s="9" t="s">
        <v>12</v>
      </c>
      <c r="G114" s="9" t="n">
        <v>95</v>
      </c>
      <c r="H114" s="9" t="s">
        <v>13</v>
      </c>
      <c r="I114" s="11" t="s">
        <v>252</v>
      </c>
      <c r="J114" s="12" t="s">
        <v>15</v>
      </c>
    </row>
    <row r="115" customFormat="false" ht="84" hidden="false" customHeight="false" outlineLevel="0" collapsed="false">
      <c r="A115" s="9" t="n">
        <v>114</v>
      </c>
      <c r="B115" s="14" t="n">
        <v>9781984679284</v>
      </c>
      <c r="C115" s="11" t="s">
        <v>253</v>
      </c>
      <c r="D115" s="12" t="s">
        <v>251</v>
      </c>
      <c r="E115" s="14" t="n">
        <v>2023</v>
      </c>
      <c r="F115" s="9" t="s">
        <v>12</v>
      </c>
      <c r="G115" s="9" t="n">
        <v>95</v>
      </c>
      <c r="H115" s="9" t="s">
        <v>13</v>
      </c>
      <c r="I115" s="11" t="s">
        <v>254</v>
      </c>
      <c r="J115" s="12" t="s">
        <v>15</v>
      </c>
    </row>
    <row r="116" customFormat="false" ht="98" hidden="false" customHeight="false" outlineLevel="0" collapsed="false">
      <c r="A116" s="9" t="n">
        <v>115</v>
      </c>
      <c r="B116" s="14" t="n">
        <v>9781984679291</v>
      </c>
      <c r="C116" s="11" t="s">
        <v>255</v>
      </c>
      <c r="D116" s="12" t="s">
        <v>251</v>
      </c>
      <c r="E116" s="14" t="n">
        <v>2023</v>
      </c>
      <c r="F116" s="9" t="s">
        <v>12</v>
      </c>
      <c r="G116" s="9" t="n">
        <v>95</v>
      </c>
      <c r="H116" s="9" t="s">
        <v>13</v>
      </c>
      <c r="I116" s="11" t="s">
        <v>256</v>
      </c>
      <c r="J116" s="12" t="s">
        <v>15</v>
      </c>
    </row>
    <row r="117" customFormat="false" ht="112" hidden="false" customHeight="false" outlineLevel="0" collapsed="false">
      <c r="A117" s="9" t="n">
        <v>116</v>
      </c>
      <c r="B117" s="14" t="n">
        <v>9781984679307</v>
      </c>
      <c r="C117" s="15" t="s">
        <v>257</v>
      </c>
      <c r="D117" s="12" t="s">
        <v>258</v>
      </c>
      <c r="E117" s="14" t="n">
        <v>2023</v>
      </c>
      <c r="F117" s="9" t="s">
        <v>12</v>
      </c>
      <c r="G117" s="9" t="n">
        <v>95</v>
      </c>
      <c r="H117" s="9" t="s">
        <v>13</v>
      </c>
      <c r="I117" s="11" t="s">
        <v>259</v>
      </c>
      <c r="J117" s="12" t="s">
        <v>15</v>
      </c>
    </row>
    <row r="118" customFormat="false" ht="70" hidden="false" customHeight="false" outlineLevel="0" collapsed="false">
      <c r="A118" s="9" t="n">
        <v>117</v>
      </c>
      <c r="B118" s="14" t="n">
        <v>9781984679314</v>
      </c>
      <c r="C118" s="15" t="s">
        <v>260</v>
      </c>
      <c r="D118" s="12" t="s">
        <v>65</v>
      </c>
      <c r="E118" s="14" t="n">
        <v>2023</v>
      </c>
      <c r="F118" s="9" t="s">
        <v>12</v>
      </c>
      <c r="G118" s="9" t="n">
        <v>95</v>
      </c>
      <c r="H118" s="9" t="s">
        <v>13</v>
      </c>
      <c r="I118" s="11" t="s">
        <v>261</v>
      </c>
      <c r="J118" s="12" t="s">
        <v>15</v>
      </c>
    </row>
    <row r="119" customFormat="false" ht="112" hidden="false" customHeight="false" outlineLevel="0" collapsed="false">
      <c r="A119" s="9" t="n">
        <v>118</v>
      </c>
      <c r="B119" s="14" t="n">
        <v>9781984679321</v>
      </c>
      <c r="C119" s="15" t="s">
        <v>262</v>
      </c>
      <c r="D119" s="12" t="s">
        <v>65</v>
      </c>
      <c r="E119" s="14" t="n">
        <v>2023</v>
      </c>
      <c r="F119" s="9" t="s">
        <v>12</v>
      </c>
      <c r="G119" s="9" t="n">
        <v>95</v>
      </c>
      <c r="H119" s="9" t="s">
        <v>13</v>
      </c>
      <c r="I119" s="11" t="s">
        <v>263</v>
      </c>
      <c r="J119" s="12" t="s">
        <v>15</v>
      </c>
    </row>
    <row r="120" customFormat="false" ht="84" hidden="false" customHeight="false" outlineLevel="0" collapsed="false">
      <c r="A120" s="9" t="n">
        <v>119</v>
      </c>
      <c r="B120" s="14" t="n">
        <v>9781984679338</v>
      </c>
      <c r="C120" s="15" t="s">
        <v>264</v>
      </c>
      <c r="D120" s="12" t="s">
        <v>204</v>
      </c>
      <c r="E120" s="14" t="n">
        <v>2023</v>
      </c>
      <c r="F120" s="9" t="s">
        <v>12</v>
      </c>
      <c r="G120" s="9" t="n">
        <v>95</v>
      </c>
      <c r="H120" s="9" t="s">
        <v>13</v>
      </c>
      <c r="I120" s="11" t="s">
        <v>265</v>
      </c>
      <c r="J120" s="12" t="s">
        <v>15</v>
      </c>
    </row>
    <row r="121" customFormat="false" ht="140" hidden="false" customHeight="false" outlineLevel="0" collapsed="false">
      <c r="A121" s="9" t="n">
        <v>120</v>
      </c>
      <c r="B121" s="14" t="n">
        <v>9781984679345</v>
      </c>
      <c r="C121" s="11" t="s">
        <v>266</v>
      </c>
      <c r="D121" s="12" t="s">
        <v>65</v>
      </c>
      <c r="E121" s="14" t="n">
        <v>2023</v>
      </c>
      <c r="F121" s="9" t="s">
        <v>12</v>
      </c>
      <c r="G121" s="12" t="n">
        <v>90</v>
      </c>
      <c r="H121" s="9" t="s">
        <v>13</v>
      </c>
      <c r="I121" s="11" t="s">
        <v>267</v>
      </c>
      <c r="J121" s="12" t="s">
        <v>268</v>
      </c>
    </row>
    <row r="122" customFormat="false" ht="112" hidden="false" customHeight="false" outlineLevel="0" collapsed="false">
      <c r="A122" s="9" t="n">
        <v>121</v>
      </c>
      <c r="B122" s="14" t="n">
        <v>9781984679352</v>
      </c>
      <c r="C122" s="11" t="s">
        <v>269</v>
      </c>
      <c r="D122" s="12" t="s">
        <v>65</v>
      </c>
      <c r="E122" s="14" t="n">
        <v>2023</v>
      </c>
      <c r="F122" s="9" t="s">
        <v>12</v>
      </c>
      <c r="G122" s="12" t="n">
        <v>90</v>
      </c>
      <c r="H122" s="9" t="s">
        <v>13</v>
      </c>
      <c r="I122" s="11" t="s">
        <v>270</v>
      </c>
      <c r="J122" s="12" t="s">
        <v>268</v>
      </c>
    </row>
    <row r="123" customFormat="false" ht="112" hidden="false" customHeight="false" outlineLevel="0" collapsed="false">
      <c r="A123" s="9" t="n">
        <v>122</v>
      </c>
      <c r="B123" s="14" t="n">
        <v>9781984679369</v>
      </c>
      <c r="C123" s="11" t="s">
        <v>271</v>
      </c>
      <c r="D123" s="12" t="s">
        <v>65</v>
      </c>
      <c r="E123" s="14" t="n">
        <v>2023</v>
      </c>
      <c r="F123" s="9" t="s">
        <v>12</v>
      </c>
      <c r="G123" s="12" t="n">
        <v>90</v>
      </c>
      <c r="H123" s="9" t="s">
        <v>13</v>
      </c>
      <c r="I123" s="11" t="s">
        <v>272</v>
      </c>
      <c r="J123" s="12" t="s">
        <v>268</v>
      </c>
    </row>
    <row r="124" customFormat="false" ht="126" hidden="false" customHeight="false" outlineLevel="0" collapsed="false">
      <c r="A124" s="9" t="n">
        <v>123</v>
      </c>
      <c r="B124" s="14" t="n">
        <v>9781984679376</v>
      </c>
      <c r="C124" s="11" t="s">
        <v>273</v>
      </c>
      <c r="D124" s="12" t="s">
        <v>65</v>
      </c>
      <c r="E124" s="14" t="n">
        <v>2023</v>
      </c>
      <c r="F124" s="9" t="s">
        <v>12</v>
      </c>
      <c r="G124" s="12" t="n">
        <v>90</v>
      </c>
      <c r="H124" s="9" t="s">
        <v>13</v>
      </c>
      <c r="I124" s="11" t="s">
        <v>274</v>
      </c>
      <c r="J124" s="12" t="s">
        <v>268</v>
      </c>
    </row>
    <row r="125" customFormat="false" ht="168" hidden="false" customHeight="false" outlineLevel="0" collapsed="false">
      <c r="A125" s="9" t="n">
        <v>124</v>
      </c>
      <c r="B125" s="14" t="n">
        <v>9781984679383</v>
      </c>
      <c r="C125" s="11" t="s">
        <v>275</v>
      </c>
      <c r="D125" s="12" t="s">
        <v>65</v>
      </c>
      <c r="E125" s="14" t="n">
        <v>2023</v>
      </c>
      <c r="F125" s="9" t="s">
        <v>12</v>
      </c>
      <c r="G125" s="12" t="n">
        <v>90</v>
      </c>
      <c r="H125" s="9" t="s">
        <v>13</v>
      </c>
      <c r="I125" s="11" t="s">
        <v>276</v>
      </c>
      <c r="J125" s="12" t="s">
        <v>268</v>
      </c>
    </row>
    <row r="126" customFormat="false" ht="168" hidden="false" customHeight="false" outlineLevel="0" collapsed="false">
      <c r="A126" s="9" t="n">
        <v>125</v>
      </c>
      <c r="B126" s="14" t="n">
        <v>9781984679390</v>
      </c>
      <c r="C126" s="11" t="s">
        <v>277</v>
      </c>
      <c r="D126" s="12" t="s">
        <v>90</v>
      </c>
      <c r="E126" s="14" t="n">
        <v>2023</v>
      </c>
      <c r="F126" s="9" t="s">
        <v>12</v>
      </c>
      <c r="G126" s="12" t="n">
        <v>90</v>
      </c>
      <c r="H126" s="9" t="s">
        <v>13</v>
      </c>
      <c r="I126" s="11" t="s">
        <v>278</v>
      </c>
      <c r="J126" s="12" t="s">
        <v>268</v>
      </c>
    </row>
    <row r="127" customFormat="false" ht="168" hidden="false" customHeight="false" outlineLevel="0" collapsed="false">
      <c r="A127" s="9" t="n">
        <v>126</v>
      </c>
      <c r="B127" s="14" t="n">
        <v>9781984679406</v>
      </c>
      <c r="C127" s="11" t="s">
        <v>279</v>
      </c>
      <c r="D127" s="12" t="s">
        <v>90</v>
      </c>
      <c r="E127" s="14" t="n">
        <v>2023</v>
      </c>
      <c r="F127" s="9" t="s">
        <v>12</v>
      </c>
      <c r="G127" s="12" t="n">
        <v>90</v>
      </c>
      <c r="H127" s="9" t="s">
        <v>13</v>
      </c>
      <c r="I127" s="11" t="s">
        <v>280</v>
      </c>
      <c r="J127" s="12" t="s">
        <v>268</v>
      </c>
    </row>
    <row r="128" customFormat="false" ht="126" hidden="false" customHeight="false" outlineLevel="0" collapsed="false">
      <c r="A128" s="9" t="n">
        <v>127</v>
      </c>
      <c r="B128" s="14" t="n">
        <v>9781984679413</v>
      </c>
      <c r="C128" s="11" t="s">
        <v>281</v>
      </c>
      <c r="D128" s="12" t="s">
        <v>65</v>
      </c>
      <c r="E128" s="14" t="n">
        <v>2023</v>
      </c>
      <c r="F128" s="9" t="s">
        <v>12</v>
      </c>
      <c r="G128" s="12" t="n">
        <v>90</v>
      </c>
      <c r="H128" s="9" t="s">
        <v>13</v>
      </c>
      <c r="I128" s="11" t="s">
        <v>282</v>
      </c>
      <c r="J128" s="12" t="s">
        <v>268</v>
      </c>
    </row>
    <row r="129" customFormat="false" ht="112" hidden="false" customHeight="false" outlineLevel="0" collapsed="false">
      <c r="A129" s="9" t="n">
        <v>128</v>
      </c>
      <c r="B129" s="14" t="n">
        <v>9781984679420</v>
      </c>
      <c r="C129" s="11" t="s">
        <v>283</v>
      </c>
      <c r="D129" s="12" t="s">
        <v>90</v>
      </c>
      <c r="E129" s="14" t="n">
        <v>2023</v>
      </c>
      <c r="F129" s="9" t="s">
        <v>12</v>
      </c>
      <c r="G129" s="12" t="n">
        <v>90</v>
      </c>
      <c r="H129" s="9" t="s">
        <v>13</v>
      </c>
      <c r="I129" s="11" t="s">
        <v>284</v>
      </c>
      <c r="J129" s="12" t="s">
        <v>268</v>
      </c>
    </row>
    <row r="130" customFormat="false" ht="112" hidden="false" customHeight="false" outlineLevel="0" collapsed="false">
      <c r="A130" s="9" t="n">
        <v>129</v>
      </c>
      <c r="B130" s="14" t="n">
        <v>9781984679437</v>
      </c>
      <c r="C130" s="11" t="s">
        <v>285</v>
      </c>
      <c r="D130" s="12" t="s">
        <v>90</v>
      </c>
      <c r="E130" s="14" t="n">
        <v>2023</v>
      </c>
      <c r="F130" s="9" t="s">
        <v>12</v>
      </c>
      <c r="G130" s="12" t="n">
        <v>90</v>
      </c>
      <c r="H130" s="9" t="s">
        <v>13</v>
      </c>
      <c r="I130" s="11" t="s">
        <v>286</v>
      </c>
      <c r="J130" s="12" t="s">
        <v>268</v>
      </c>
    </row>
    <row r="131" customFormat="false" ht="112" hidden="false" customHeight="false" outlineLevel="0" collapsed="false">
      <c r="A131" s="9" t="n">
        <v>130</v>
      </c>
      <c r="B131" s="14" t="n">
        <v>9781984679444</v>
      </c>
      <c r="C131" s="11" t="s">
        <v>287</v>
      </c>
      <c r="D131" s="12" t="s">
        <v>204</v>
      </c>
      <c r="E131" s="14" t="n">
        <v>2023</v>
      </c>
      <c r="F131" s="9" t="s">
        <v>12</v>
      </c>
      <c r="G131" s="9" t="n">
        <v>95</v>
      </c>
      <c r="H131" s="9" t="s">
        <v>13</v>
      </c>
      <c r="I131" s="11" t="s">
        <v>288</v>
      </c>
      <c r="J131" s="12" t="s">
        <v>15</v>
      </c>
    </row>
    <row r="132" customFormat="false" ht="112" hidden="false" customHeight="false" outlineLevel="0" collapsed="false">
      <c r="A132" s="9" t="n">
        <v>131</v>
      </c>
      <c r="B132" s="14" t="n">
        <v>9781984679451</v>
      </c>
      <c r="C132" s="11" t="s">
        <v>289</v>
      </c>
      <c r="D132" s="12" t="s">
        <v>204</v>
      </c>
      <c r="E132" s="14" t="n">
        <v>2023</v>
      </c>
      <c r="F132" s="9" t="s">
        <v>12</v>
      </c>
      <c r="G132" s="9" t="n">
        <v>95</v>
      </c>
      <c r="H132" s="9" t="s">
        <v>13</v>
      </c>
      <c r="I132" s="11" t="s">
        <v>290</v>
      </c>
      <c r="J132" s="12" t="s">
        <v>15</v>
      </c>
    </row>
    <row r="133" customFormat="false" ht="140" hidden="false" customHeight="false" outlineLevel="0" collapsed="false">
      <c r="A133" s="9" t="n">
        <v>132</v>
      </c>
      <c r="B133" s="14" t="n">
        <v>9781984679468</v>
      </c>
      <c r="C133" s="11" t="s">
        <v>291</v>
      </c>
      <c r="D133" s="12" t="s">
        <v>251</v>
      </c>
      <c r="E133" s="14" t="n">
        <v>2023</v>
      </c>
      <c r="F133" s="9" t="s">
        <v>12</v>
      </c>
      <c r="G133" s="9" t="n">
        <v>95</v>
      </c>
      <c r="H133" s="9" t="s">
        <v>13</v>
      </c>
      <c r="I133" s="11" t="s">
        <v>292</v>
      </c>
      <c r="J133" s="12" t="s">
        <v>15</v>
      </c>
    </row>
    <row r="134" customFormat="false" ht="154" hidden="false" customHeight="false" outlineLevel="0" collapsed="false">
      <c r="A134" s="9" t="n">
        <v>133</v>
      </c>
      <c r="B134" s="14" t="n">
        <v>9781984679475</v>
      </c>
      <c r="C134" s="11" t="s">
        <v>293</v>
      </c>
      <c r="D134" s="12" t="s">
        <v>251</v>
      </c>
      <c r="E134" s="14" t="n">
        <v>2023</v>
      </c>
      <c r="F134" s="9" t="s">
        <v>12</v>
      </c>
      <c r="G134" s="9" t="n">
        <v>95</v>
      </c>
      <c r="H134" s="9" t="s">
        <v>13</v>
      </c>
      <c r="I134" s="11" t="s">
        <v>294</v>
      </c>
      <c r="J134" s="12" t="s">
        <v>15</v>
      </c>
    </row>
    <row r="135" customFormat="false" ht="126" hidden="false" customHeight="false" outlineLevel="0" collapsed="false">
      <c r="A135" s="9" t="n">
        <v>134</v>
      </c>
      <c r="B135" s="14" t="n">
        <v>9781984679482</v>
      </c>
      <c r="C135" s="11" t="s">
        <v>295</v>
      </c>
      <c r="D135" s="13" t="s">
        <v>148</v>
      </c>
      <c r="E135" s="14" t="n">
        <v>2023</v>
      </c>
      <c r="F135" s="9" t="s">
        <v>12</v>
      </c>
      <c r="G135" s="9" t="n">
        <v>95</v>
      </c>
      <c r="H135" s="9" t="s">
        <v>13</v>
      </c>
      <c r="I135" s="11" t="s">
        <v>296</v>
      </c>
      <c r="J135" s="12" t="s">
        <v>15</v>
      </c>
    </row>
    <row r="136" customFormat="false" ht="126" hidden="false" customHeight="false" outlineLevel="0" collapsed="false">
      <c r="A136" s="9" t="n">
        <v>135</v>
      </c>
      <c r="B136" s="14" t="n">
        <v>9781984679499</v>
      </c>
      <c r="C136" s="11" t="s">
        <v>297</v>
      </c>
      <c r="D136" s="13" t="s">
        <v>148</v>
      </c>
      <c r="E136" s="14" t="n">
        <v>2023</v>
      </c>
      <c r="F136" s="9" t="s">
        <v>12</v>
      </c>
      <c r="G136" s="9" t="n">
        <v>95</v>
      </c>
      <c r="H136" s="9" t="s">
        <v>13</v>
      </c>
      <c r="I136" s="11" t="s">
        <v>298</v>
      </c>
      <c r="J136" s="12" t="s">
        <v>15</v>
      </c>
    </row>
    <row r="137" customFormat="false" ht="154" hidden="false" customHeight="false" outlineLevel="0" collapsed="false">
      <c r="A137" s="9" t="n">
        <v>136</v>
      </c>
      <c r="B137" s="14" t="n">
        <v>9781984679505</v>
      </c>
      <c r="C137" s="11" t="s">
        <v>299</v>
      </c>
      <c r="D137" s="13" t="s">
        <v>148</v>
      </c>
      <c r="E137" s="14" t="n">
        <v>2023</v>
      </c>
      <c r="F137" s="9" t="s">
        <v>12</v>
      </c>
      <c r="G137" s="9" t="n">
        <v>95</v>
      </c>
      <c r="H137" s="9" t="s">
        <v>13</v>
      </c>
      <c r="I137" s="11" t="s">
        <v>300</v>
      </c>
      <c r="J137" s="12" t="s">
        <v>15</v>
      </c>
    </row>
    <row r="138" customFormat="false" ht="168" hidden="false" customHeight="false" outlineLevel="0" collapsed="false">
      <c r="A138" s="9" t="n">
        <v>137</v>
      </c>
      <c r="B138" s="14" t="n">
        <v>9781984679512</v>
      </c>
      <c r="C138" s="11" t="s">
        <v>301</v>
      </c>
      <c r="D138" s="13" t="s">
        <v>213</v>
      </c>
      <c r="E138" s="14" t="n">
        <v>2023</v>
      </c>
      <c r="F138" s="9" t="s">
        <v>12</v>
      </c>
      <c r="G138" s="9" t="n">
        <v>95</v>
      </c>
      <c r="H138" s="9" t="s">
        <v>13</v>
      </c>
      <c r="I138" s="11" t="s">
        <v>302</v>
      </c>
      <c r="J138" s="12" t="s">
        <v>15</v>
      </c>
    </row>
    <row r="139" customFormat="false" ht="112" hidden="false" customHeight="false" outlineLevel="0" collapsed="false">
      <c r="A139" s="9" t="n">
        <v>138</v>
      </c>
      <c r="B139" s="14" t="n">
        <v>9781984679529</v>
      </c>
      <c r="C139" s="11" t="s">
        <v>303</v>
      </c>
      <c r="D139" s="13" t="s">
        <v>213</v>
      </c>
      <c r="E139" s="14" t="n">
        <v>2023</v>
      </c>
      <c r="F139" s="9" t="s">
        <v>12</v>
      </c>
      <c r="G139" s="9" t="n">
        <v>95</v>
      </c>
      <c r="H139" s="9" t="s">
        <v>13</v>
      </c>
      <c r="I139" s="11" t="s">
        <v>304</v>
      </c>
      <c r="J139" s="12" t="s">
        <v>15</v>
      </c>
    </row>
    <row r="140" customFormat="false" ht="126" hidden="false" customHeight="false" outlineLevel="0" collapsed="false">
      <c r="A140" s="9" t="n">
        <v>139</v>
      </c>
      <c r="B140" s="14" t="n">
        <v>9781984679536</v>
      </c>
      <c r="C140" s="11" t="s">
        <v>305</v>
      </c>
      <c r="D140" s="12" t="s">
        <v>65</v>
      </c>
      <c r="E140" s="14" t="n">
        <v>2023</v>
      </c>
      <c r="F140" s="9" t="s">
        <v>12</v>
      </c>
      <c r="G140" s="9" t="n">
        <v>95</v>
      </c>
      <c r="H140" s="9" t="s">
        <v>13</v>
      </c>
      <c r="I140" s="11" t="s">
        <v>306</v>
      </c>
      <c r="J140" s="12" t="s">
        <v>15</v>
      </c>
    </row>
    <row r="141" customFormat="false" ht="126" hidden="false" customHeight="false" outlineLevel="0" collapsed="false">
      <c r="A141" s="9" t="n">
        <v>140</v>
      </c>
      <c r="B141" s="14" t="n">
        <v>9781984679543</v>
      </c>
      <c r="C141" s="11" t="s">
        <v>307</v>
      </c>
      <c r="D141" s="12" t="s">
        <v>65</v>
      </c>
      <c r="E141" s="14" t="n">
        <v>2023</v>
      </c>
      <c r="F141" s="9" t="s">
        <v>12</v>
      </c>
      <c r="G141" s="9" t="n">
        <v>95</v>
      </c>
      <c r="H141" s="9" t="s">
        <v>13</v>
      </c>
      <c r="I141" s="11" t="s">
        <v>308</v>
      </c>
      <c r="J141" s="12" t="s">
        <v>15</v>
      </c>
    </row>
    <row r="142" customFormat="false" ht="98" hidden="false" customHeight="false" outlineLevel="0" collapsed="false">
      <c r="A142" s="9" t="n">
        <v>141</v>
      </c>
      <c r="B142" s="14" t="n">
        <v>9781984679550</v>
      </c>
      <c r="C142" s="11" t="s">
        <v>309</v>
      </c>
      <c r="D142" s="12" t="s">
        <v>65</v>
      </c>
      <c r="E142" s="14" t="n">
        <v>2023</v>
      </c>
      <c r="F142" s="9" t="s">
        <v>12</v>
      </c>
      <c r="G142" s="9" t="n">
        <v>95</v>
      </c>
      <c r="H142" s="9" t="s">
        <v>13</v>
      </c>
      <c r="I142" s="11" t="s">
        <v>310</v>
      </c>
      <c r="J142" s="12" t="s">
        <v>15</v>
      </c>
    </row>
    <row r="143" customFormat="false" ht="140" hidden="false" customHeight="false" outlineLevel="0" collapsed="false">
      <c r="A143" s="9" t="n">
        <v>142</v>
      </c>
      <c r="B143" s="14" t="n">
        <v>9781984679567</v>
      </c>
      <c r="C143" s="11" t="s">
        <v>311</v>
      </c>
      <c r="D143" s="12" t="s">
        <v>65</v>
      </c>
      <c r="E143" s="14" t="n">
        <v>2023</v>
      </c>
      <c r="F143" s="9" t="s">
        <v>12</v>
      </c>
      <c r="G143" s="9" t="n">
        <v>95</v>
      </c>
      <c r="H143" s="9" t="s">
        <v>13</v>
      </c>
      <c r="I143" s="11" t="s">
        <v>312</v>
      </c>
      <c r="J143" s="12" t="s">
        <v>15</v>
      </c>
    </row>
    <row r="144" customFormat="false" ht="126" hidden="false" customHeight="false" outlineLevel="0" collapsed="false">
      <c r="A144" s="9" t="n">
        <v>143</v>
      </c>
      <c r="B144" s="14" t="n">
        <v>9781984679574</v>
      </c>
      <c r="C144" s="11" t="s">
        <v>313</v>
      </c>
      <c r="D144" s="12" t="s">
        <v>65</v>
      </c>
      <c r="E144" s="14" t="n">
        <v>2023</v>
      </c>
      <c r="F144" s="9" t="s">
        <v>12</v>
      </c>
      <c r="G144" s="9" t="n">
        <v>95</v>
      </c>
      <c r="H144" s="9" t="s">
        <v>13</v>
      </c>
      <c r="I144" s="11" t="s">
        <v>314</v>
      </c>
      <c r="J144" s="12" t="s">
        <v>15</v>
      </c>
    </row>
    <row r="145" customFormat="false" ht="140" hidden="false" customHeight="false" outlineLevel="0" collapsed="false">
      <c r="A145" s="9" t="n">
        <v>144</v>
      </c>
      <c r="B145" s="14" t="n">
        <v>9781984679581</v>
      </c>
      <c r="C145" s="11" t="s">
        <v>315</v>
      </c>
      <c r="D145" s="12" t="s">
        <v>65</v>
      </c>
      <c r="E145" s="14" t="n">
        <v>2023</v>
      </c>
      <c r="F145" s="9" t="s">
        <v>12</v>
      </c>
      <c r="G145" s="9" t="n">
        <v>95</v>
      </c>
      <c r="H145" s="9" t="s">
        <v>13</v>
      </c>
      <c r="I145" s="11" t="s">
        <v>316</v>
      </c>
      <c r="J145" s="12" t="s">
        <v>15</v>
      </c>
    </row>
    <row r="146" customFormat="false" ht="154" hidden="false" customHeight="false" outlineLevel="0" collapsed="false">
      <c r="A146" s="9" t="n">
        <v>145</v>
      </c>
      <c r="B146" s="14" t="n">
        <v>9781984679598</v>
      </c>
      <c r="C146" s="11" t="s">
        <v>317</v>
      </c>
      <c r="D146" s="13" t="s">
        <v>148</v>
      </c>
      <c r="E146" s="14" t="n">
        <v>2023</v>
      </c>
      <c r="F146" s="9" t="s">
        <v>12</v>
      </c>
      <c r="G146" s="9" t="n">
        <v>95</v>
      </c>
      <c r="H146" s="9" t="s">
        <v>13</v>
      </c>
      <c r="I146" s="11" t="s">
        <v>318</v>
      </c>
      <c r="J146" s="12" t="s">
        <v>15</v>
      </c>
    </row>
    <row r="147" customFormat="false" ht="112" hidden="false" customHeight="false" outlineLevel="0" collapsed="false">
      <c r="A147" s="9" t="n">
        <v>146</v>
      </c>
      <c r="B147" s="14" t="n">
        <v>9781984679604</v>
      </c>
      <c r="C147" s="11" t="s">
        <v>319</v>
      </c>
      <c r="D147" s="13" t="s">
        <v>148</v>
      </c>
      <c r="E147" s="14" t="n">
        <v>2023</v>
      </c>
      <c r="F147" s="9" t="s">
        <v>12</v>
      </c>
      <c r="G147" s="9" t="n">
        <v>95</v>
      </c>
      <c r="H147" s="9" t="s">
        <v>13</v>
      </c>
      <c r="I147" s="11" t="s">
        <v>320</v>
      </c>
      <c r="J147" s="12" t="s">
        <v>15</v>
      </c>
    </row>
    <row r="148" customFormat="false" ht="126" hidden="false" customHeight="false" outlineLevel="0" collapsed="false">
      <c r="A148" s="9" t="n">
        <v>147</v>
      </c>
      <c r="B148" s="14" t="n">
        <v>9781984679611</v>
      </c>
      <c r="C148" s="11" t="s">
        <v>321</v>
      </c>
      <c r="D148" s="13" t="s">
        <v>148</v>
      </c>
      <c r="E148" s="14" t="n">
        <v>2023</v>
      </c>
      <c r="F148" s="9" t="s">
        <v>12</v>
      </c>
      <c r="G148" s="9" t="n">
        <v>95</v>
      </c>
      <c r="H148" s="9" t="s">
        <v>13</v>
      </c>
      <c r="I148" s="11" t="s">
        <v>322</v>
      </c>
      <c r="J148" s="12" t="s">
        <v>15</v>
      </c>
    </row>
    <row r="149" customFormat="false" ht="182" hidden="false" customHeight="false" outlineLevel="0" collapsed="false">
      <c r="A149" s="9" t="n">
        <v>148</v>
      </c>
      <c r="B149" s="14" t="n">
        <v>9781984679628</v>
      </c>
      <c r="C149" s="11" t="s">
        <v>323</v>
      </c>
      <c r="D149" s="13" t="s">
        <v>148</v>
      </c>
      <c r="E149" s="14" t="n">
        <v>2023</v>
      </c>
      <c r="F149" s="9" t="s">
        <v>12</v>
      </c>
      <c r="G149" s="9" t="n">
        <v>95</v>
      </c>
      <c r="H149" s="9" t="s">
        <v>13</v>
      </c>
      <c r="I149" s="11" t="s">
        <v>324</v>
      </c>
      <c r="J149" s="12" t="s">
        <v>15</v>
      </c>
    </row>
    <row r="150" customFormat="false" ht="126" hidden="false" customHeight="false" outlineLevel="0" collapsed="false">
      <c r="A150" s="9" t="n">
        <v>149</v>
      </c>
      <c r="B150" s="14" t="n">
        <v>9781984679635</v>
      </c>
      <c r="C150" s="11" t="s">
        <v>325</v>
      </c>
      <c r="D150" s="13" t="s">
        <v>148</v>
      </c>
      <c r="E150" s="14" t="n">
        <v>2023</v>
      </c>
      <c r="F150" s="9" t="s">
        <v>12</v>
      </c>
      <c r="G150" s="9" t="n">
        <v>95</v>
      </c>
      <c r="H150" s="9" t="s">
        <v>13</v>
      </c>
      <c r="I150" s="11" t="s">
        <v>326</v>
      </c>
      <c r="J150" s="12" t="s">
        <v>15</v>
      </c>
    </row>
    <row r="151" customFormat="false" ht="154" hidden="false" customHeight="false" outlineLevel="0" collapsed="false">
      <c r="A151" s="9" t="n">
        <v>150</v>
      </c>
      <c r="B151" s="14" t="n">
        <v>9781984679642</v>
      </c>
      <c r="C151" s="11" t="s">
        <v>327</v>
      </c>
      <c r="D151" s="13" t="s">
        <v>148</v>
      </c>
      <c r="E151" s="14" t="n">
        <v>2023</v>
      </c>
      <c r="F151" s="9" t="s">
        <v>12</v>
      </c>
      <c r="G151" s="9" t="n">
        <v>95</v>
      </c>
      <c r="H151" s="9" t="s">
        <v>13</v>
      </c>
      <c r="I151" s="11" t="s">
        <v>328</v>
      </c>
      <c r="J151" s="12" t="s">
        <v>15</v>
      </c>
    </row>
    <row r="152" customFormat="false" ht="168" hidden="false" customHeight="false" outlineLevel="0" collapsed="false">
      <c r="A152" s="9" t="n">
        <v>151</v>
      </c>
      <c r="B152" s="14" t="n">
        <v>9781984679659</v>
      </c>
      <c r="C152" s="11" t="s">
        <v>329</v>
      </c>
      <c r="D152" s="13" t="s">
        <v>148</v>
      </c>
      <c r="E152" s="14" t="n">
        <v>2023</v>
      </c>
      <c r="F152" s="9" t="s">
        <v>12</v>
      </c>
      <c r="G152" s="9" t="n">
        <v>95</v>
      </c>
      <c r="H152" s="9" t="s">
        <v>13</v>
      </c>
      <c r="I152" s="11" t="s">
        <v>330</v>
      </c>
      <c r="J152" s="12" t="s">
        <v>15</v>
      </c>
    </row>
    <row r="153" customFormat="false" ht="126" hidden="false" customHeight="false" outlineLevel="0" collapsed="false">
      <c r="A153" s="9" t="n">
        <v>152</v>
      </c>
      <c r="B153" s="14" t="n">
        <v>9781984679666</v>
      </c>
      <c r="C153" s="11" t="s">
        <v>331</v>
      </c>
      <c r="D153" s="13" t="s">
        <v>148</v>
      </c>
      <c r="E153" s="14" t="n">
        <v>2023</v>
      </c>
      <c r="F153" s="9" t="s">
        <v>12</v>
      </c>
      <c r="G153" s="9" t="n">
        <v>95</v>
      </c>
      <c r="H153" s="9" t="s">
        <v>13</v>
      </c>
      <c r="I153" s="11" t="s">
        <v>332</v>
      </c>
      <c r="J153" s="12" t="s">
        <v>15</v>
      </c>
    </row>
    <row r="154" customFormat="false" ht="126" hidden="false" customHeight="false" outlineLevel="0" collapsed="false">
      <c r="A154" s="9" t="n">
        <v>153</v>
      </c>
      <c r="B154" s="14" t="n">
        <v>9781984679673</v>
      </c>
      <c r="C154" s="11" t="s">
        <v>333</v>
      </c>
      <c r="D154" s="13" t="s">
        <v>148</v>
      </c>
      <c r="E154" s="14" t="n">
        <v>2023</v>
      </c>
      <c r="F154" s="9" t="s">
        <v>12</v>
      </c>
      <c r="G154" s="9" t="n">
        <v>95</v>
      </c>
      <c r="H154" s="9" t="s">
        <v>13</v>
      </c>
      <c r="I154" s="11" t="s">
        <v>334</v>
      </c>
      <c r="J154" s="12" t="s">
        <v>15</v>
      </c>
    </row>
    <row r="155" customFormat="false" ht="140" hidden="false" customHeight="false" outlineLevel="0" collapsed="false">
      <c r="A155" s="9" t="n">
        <v>154</v>
      </c>
      <c r="B155" s="14" t="n">
        <v>9781984679680</v>
      </c>
      <c r="C155" s="11" t="s">
        <v>335</v>
      </c>
      <c r="D155" s="13" t="s">
        <v>148</v>
      </c>
      <c r="E155" s="14" t="n">
        <v>2023</v>
      </c>
      <c r="F155" s="9" t="s">
        <v>12</v>
      </c>
      <c r="G155" s="9" t="n">
        <v>95</v>
      </c>
      <c r="H155" s="9" t="s">
        <v>13</v>
      </c>
      <c r="I155" s="11" t="s">
        <v>336</v>
      </c>
      <c r="J155" s="12" t="s">
        <v>15</v>
      </c>
    </row>
    <row r="156" customFormat="false" ht="140" hidden="false" customHeight="false" outlineLevel="0" collapsed="false">
      <c r="A156" s="9" t="n">
        <v>155</v>
      </c>
      <c r="B156" s="14" t="n">
        <v>9781984679697</v>
      </c>
      <c r="C156" s="11" t="s">
        <v>337</v>
      </c>
      <c r="D156" s="13" t="s">
        <v>148</v>
      </c>
      <c r="E156" s="14" t="n">
        <v>2023</v>
      </c>
      <c r="F156" s="9" t="s">
        <v>12</v>
      </c>
      <c r="G156" s="9" t="n">
        <v>95</v>
      </c>
      <c r="H156" s="9" t="s">
        <v>13</v>
      </c>
      <c r="I156" s="11" t="s">
        <v>338</v>
      </c>
      <c r="J156" s="12" t="s">
        <v>15</v>
      </c>
    </row>
    <row r="157" customFormat="false" ht="168" hidden="false" customHeight="false" outlineLevel="0" collapsed="false">
      <c r="A157" s="9" t="n">
        <v>156</v>
      </c>
      <c r="B157" s="14" t="n">
        <v>9781984679703</v>
      </c>
      <c r="C157" s="11" t="s">
        <v>339</v>
      </c>
      <c r="D157" s="13" t="s">
        <v>148</v>
      </c>
      <c r="E157" s="14" t="n">
        <v>2023</v>
      </c>
      <c r="F157" s="9" t="s">
        <v>12</v>
      </c>
      <c r="G157" s="9" t="n">
        <v>95</v>
      </c>
      <c r="H157" s="9" t="s">
        <v>13</v>
      </c>
      <c r="I157" s="11" t="s">
        <v>340</v>
      </c>
      <c r="J157" s="12" t="s">
        <v>15</v>
      </c>
    </row>
    <row r="158" customFormat="false" ht="168" hidden="false" customHeight="false" outlineLevel="0" collapsed="false">
      <c r="A158" s="9" t="n">
        <v>157</v>
      </c>
      <c r="B158" s="14" t="n">
        <v>9781984679710</v>
      </c>
      <c r="C158" s="11" t="s">
        <v>341</v>
      </c>
      <c r="D158" s="13" t="s">
        <v>148</v>
      </c>
      <c r="E158" s="14" t="n">
        <v>2023</v>
      </c>
      <c r="F158" s="9" t="s">
        <v>12</v>
      </c>
      <c r="G158" s="9" t="n">
        <v>95</v>
      </c>
      <c r="H158" s="9" t="s">
        <v>13</v>
      </c>
      <c r="I158" s="11" t="s">
        <v>342</v>
      </c>
      <c r="J158" s="12" t="s">
        <v>15</v>
      </c>
    </row>
    <row r="159" customFormat="false" ht="126" hidden="false" customHeight="false" outlineLevel="0" collapsed="false">
      <c r="A159" s="9" t="n">
        <v>158</v>
      </c>
      <c r="B159" s="14" t="n">
        <v>9781984679727</v>
      </c>
      <c r="C159" s="11" t="s">
        <v>343</v>
      </c>
      <c r="D159" s="13" t="s">
        <v>148</v>
      </c>
      <c r="E159" s="14" t="n">
        <v>2023</v>
      </c>
      <c r="F159" s="9" t="s">
        <v>12</v>
      </c>
      <c r="G159" s="9" t="n">
        <v>95</v>
      </c>
      <c r="H159" s="9" t="s">
        <v>13</v>
      </c>
      <c r="I159" s="11" t="s">
        <v>344</v>
      </c>
      <c r="J159" s="12" t="s">
        <v>15</v>
      </c>
    </row>
    <row r="160" customFormat="false" ht="126" hidden="false" customHeight="false" outlineLevel="0" collapsed="false">
      <c r="A160" s="9" t="n">
        <v>159</v>
      </c>
      <c r="B160" s="14" t="n">
        <v>9781984679734</v>
      </c>
      <c r="C160" s="11" t="s">
        <v>345</v>
      </c>
      <c r="D160" s="13" t="s">
        <v>148</v>
      </c>
      <c r="E160" s="14" t="n">
        <v>2023</v>
      </c>
      <c r="F160" s="9" t="s">
        <v>12</v>
      </c>
      <c r="G160" s="9" t="n">
        <v>95</v>
      </c>
      <c r="H160" s="9" t="s">
        <v>13</v>
      </c>
      <c r="I160" s="11" t="s">
        <v>346</v>
      </c>
      <c r="J160" s="12" t="s">
        <v>15</v>
      </c>
    </row>
    <row r="161" customFormat="false" ht="140" hidden="false" customHeight="false" outlineLevel="0" collapsed="false">
      <c r="A161" s="9" t="n">
        <v>160</v>
      </c>
      <c r="B161" s="14" t="n">
        <v>9781984679741</v>
      </c>
      <c r="C161" s="11" t="s">
        <v>347</v>
      </c>
      <c r="D161" s="13" t="s">
        <v>148</v>
      </c>
      <c r="E161" s="14" t="n">
        <v>2023</v>
      </c>
      <c r="F161" s="9" t="s">
        <v>12</v>
      </c>
      <c r="G161" s="9" t="n">
        <v>95</v>
      </c>
      <c r="H161" s="9" t="s">
        <v>13</v>
      </c>
      <c r="I161" s="11" t="s">
        <v>348</v>
      </c>
      <c r="J161" s="12" t="s">
        <v>15</v>
      </c>
    </row>
    <row r="162" customFormat="false" ht="140" hidden="false" customHeight="false" outlineLevel="0" collapsed="false">
      <c r="A162" s="9" t="n">
        <v>161</v>
      </c>
      <c r="B162" s="14" t="n">
        <v>9781984679758</v>
      </c>
      <c r="C162" s="11" t="s">
        <v>349</v>
      </c>
      <c r="D162" s="13" t="s">
        <v>148</v>
      </c>
      <c r="E162" s="14" t="n">
        <v>2023</v>
      </c>
      <c r="F162" s="9" t="s">
        <v>12</v>
      </c>
      <c r="G162" s="9" t="n">
        <v>95</v>
      </c>
      <c r="H162" s="9" t="s">
        <v>13</v>
      </c>
      <c r="I162" s="11" t="s">
        <v>350</v>
      </c>
      <c r="J162" s="12" t="s">
        <v>15</v>
      </c>
    </row>
    <row r="163" customFormat="false" ht="168" hidden="false" customHeight="false" outlineLevel="0" collapsed="false">
      <c r="A163" s="9" t="n">
        <v>162</v>
      </c>
      <c r="B163" s="14" t="n">
        <v>9781984679765</v>
      </c>
      <c r="C163" s="11" t="s">
        <v>351</v>
      </c>
      <c r="D163" s="13" t="s">
        <v>148</v>
      </c>
      <c r="E163" s="14" t="n">
        <v>2023</v>
      </c>
      <c r="F163" s="9" t="s">
        <v>12</v>
      </c>
      <c r="G163" s="9" t="n">
        <v>95</v>
      </c>
      <c r="H163" s="9" t="s">
        <v>13</v>
      </c>
      <c r="I163" s="11" t="s">
        <v>352</v>
      </c>
      <c r="J163" s="12" t="s">
        <v>15</v>
      </c>
    </row>
    <row r="164" customFormat="false" ht="126" hidden="false" customHeight="false" outlineLevel="0" collapsed="false">
      <c r="A164" s="9" t="n">
        <v>163</v>
      </c>
      <c r="B164" s="14" t="n">
        <v>9781984679772</v>
      </c>
      <c r="C164" s="17" t="s">
        <v>353</v>
      </c>
      <c r="D164" s="13" t="s">
        <v>258</v>
      </c>
      <c r="E164" s="14" t="n">
        <v>2023</v>
      </c>
      <c r="F164" s="9" t="s">
        <v>12</v>
      </c>
      <c r="G164" s="9" t="n">
        <v>95</v>
      </c>
      <c r="H164" s="9" t="s">
        <v>13</v>
      </c>
      <c r="I164" s="11" t="s">
        <v>354</v>
      </c>
      <c r="J164" s="12" t="s">
        <v>15</v>
      </c>
    </row>
    <row r="165" customFormat="false" ht="126" hidden="false" customHeight="false" outlineLevel="0" collapsed="false">
      <c r="A165" s="9" t="n">
        <v>164</v>
      </c>
      <c r="B165" s="14" t="n">
        <v>9781984679789</v>
      </c>
      <c r="C165" s="17" t="s">
        <v>355</v>
      </c>
      <c r="D165" s="13" t="s">
        <v>65</v>
      </c>
      <c r="E165" s="14" t="n">
        <v>2023</v>
      </c>
      <c r="F165" s="9" t="s">
        <v>12</v>
      </c>
      <c r="G165" s="9" t="n">
        <v>95</v>
      </c>
      <c r="H165" s="9" t="s">
        <v>13</v>
      </c>
      <c r="I165" s="11" t="s">
        <v>356</v>
      </c>
      <c r="J165" s="12" t="s">
        <v>15</v>
      </c>
    </row>
    <row r="166" customFormat="false" ht="140" hidden="false" customHeight="false" outlineLevel="0" collapsed="false">
      <c r="A166" s="9" t="n">
        <v>165</v>
      </c>
      <c r="B166" s="14" t="n">
        <v>9781984679796</v>
      </c>
      <c r="C166" s="17" t="s">
        <v>357</v>
      </c>
      <c r="D166" s="13" t="s">
        <v>65</v>
      </c>
      <c r="E166" s="14" t="n">
        <v>2023</v>
      </c>
      <c r="F166" s="9" t="s">
        <v>12</v>
      </c>
      <c r="G166" s="9" t="n">
        <v>95</v>
      </c>
      <c r="H166" s="9" t="s">
        <v>13</v>
      </c>
      <c r="I166" s="11" t="s">
        <v>358</v>
      </c>
      <c r="J166" s="12" t="s">
        <v>15</v>
      </c>
    </row>
    <row r="167" customFormat="false" ht="154" hidden="false" customHeight="false" outlineLevel="0" collapsed="false">
      <c r="A167" s="9" t="n">
        <v>166</v>
      </c>
      <c r="B167" s="14" t="n">
        <v>9781984679802</v>
      </c>
      <c r="C167" s="17" t="s">
        <v>359</v>
      </c>
      <c r="D167" s="13" t="s">
        <v>65</v>
      </c>
      <c r="E167" s="14" t="n">
        <v>2023</v>
      </c>
      <c r="F167" s="9" t="s">
        <v>12</v>
      </c>
      <c r="G167" s="9" t="n">
        <v>95</v>
      </c>
      <c r="H167" s="9" t="s">
        <v>13</v>
      </c>
      <c r="I167" s="11" t="s">
        <v>360</v>
      </c>
      <c r="J167" s="12" t="s">
        <v>15</v>
      </c>
    </row>
    <row r="168" customFormat="false" ht="140" hidden="false" customHeight="false" outlineLevel="0" collapsed="false">
      <c r="A168" s="9" t="n">
        <v>167</v>
      </c>
      <c r="B168" s="14" t="n">
        <v>9781984679819</v>
      </c>
      <c r="C168" s="17" t="s">
        <v>361</v>
      </c>
      <c r="D168" s="13" t="s">
        <v>65</v>
      </c>
      <c r="E168" s="14" t="n">
        <v>2023</v>
      </c>
      <c r="F168" s="9" t="s">
        <v>12</v>
      </c>
      <c r="G168" s="9" t="n">
        <v>95</v>
      </c>
      <c r="H168" s="9" t="s">
        <v>13</v>
      </c>
      <c r="I168" s="11" t="s">
        <v>362</v>
      </c>
      <c r="J168" s="12" t="s">
        <v>15</v>
      </c>
    </row>
    <row r="169" customFormat="false" ht="140" hidden="false" customHeight="false" outlineLevel="0" collapsed="false">
      <c r="A169" s="9" t="n">
        <v>168</v>
      </c>
      <c r="B169" s="14" t="n">
        <v>9781984679826</v>
      </c>
      <c r="C169" s="17" t="s">
        <v>363</v>
      </c>
      <c r="D169" s="13" t="s">
        <v>65</v>
      </c>
      <c r="E169" s="14" t="n">
        <v>2023</v>
      </c>
      <c r="F169" s="9" t="s">
        <v>12</v>
      </c>
      <c r="G169" s="9" t="n">
        <v>95</v>
      </c>
      <c r="H169" s="9" t="s">
        <v>13</v>
      </c>
      <c r="I169" s="11" t="s">
        <v>364</v>
      </c>
      <c r="J169" s="12" t="s">
        <v>15</v>
      </c>
    </row>
    <row r="170" customFormat="false" ht="154" hidden="false" customHeight="false" outlineLevel="0" collapsed="false">
      <c r="A170" s="9" t="n">
        <v>169</v>
      </c>
      <c r="B170" s="14" t="n">
        <v>9781984679833</v>
      </c>
      <c r="C170" s="17" t="s">
        <v>365</v>
      </c>
      <c r="D170" s="13" t="s">
        <v>65</v>
      </c>
      <c r="E170" s="14" t="n">
        <v>2023</v>
      </c>
      <c r="F170" s="9" t="s">
        <v>12</v>
      </c>
      <c r="G170" s="9" t="n">
        <v>95</v>
      </c>
      <c r="H170" s="9" t="s">
        <v>13</v>
      </c>
      <c r="I170" s="11" t="s">
        <v>366</v>
      </c>
      <c r="J170" s="12" t="s">
        <v>15</v>
      </c>
    </row>
    <row r="171" customFormat="false" ht="98" hidden="false" customHeight="false" outlineLevel="0" collapsed="false">
      <c r="A171" s="9" t="n">
        <v>170</v>
      </c>
      <c r="B171" s="14" t="n">
        <v>9781984679840</v>
      </c>
      <c r="C171" s="17" t="s">
        <v>367</v>
      </c>
      <c r="D171" s="13" t="s">
        <v>65</v>
      </c>
      <c r="E171" s="14" t="n">
        <v>2023</v>
      </c>
      <c r="F171" s="9" t="s">
        <v>12</v>
      </c>
      <c r="G171" s="9" t="n">
        <v>95</v>
      </c>
      <c r="H171" s="9" t="s">
        <v>13</v>
      </c>
      <c r="I171" s="11" t="s">
        <v>368</v>
      </c>
      <c r="J171" s="12" t="s">
        <v>15</v>
      </c>
    </row>
    <row r="172" customFormat="false" ht="140" hidden="false" customHeight="false" outlineLevel="0" collapsed="false">
      <c r="A172" s="9" t="n">
        <v>171</v>
      </c>
      <c r="B172" s="14" t="n">
        <v>9781984679857</v>
      </c>
      <c r="C172" s="11" t="s">
        <v>369</v>
      </c>
      <c r="D172" s="13" t="s">
        <v>204</v>
      </c>
      <c r="E172" s="14" t="n">
        <v>2023</v>
      </c>
      <c r="F172" s="9" t="s">
        <v>12</v>
      </c>
      <c r="G172" s="9" t="n">
        <v>95</v>
      </c>
      <c r="H172" s="9" t="s">
        <v>13</v>
      </c>
      <c r="I172" s="11" t="s">
        <v>370</v>
      </c>
      <c r="J172" s="12" t="s">
        <v>15</v>
      </c>
    </row>
    <row r="173" customFormat="false" ht="112" hidden="false" customHeight="false" outlineLevel="0" collapsed="false">
      <c r="A173" s="9" t="n">
        <v>172</v>
      </c>
      <c r="B173" s="14" t="n">
        <v>9781984679864</v>
      </c>
      <c r="C173" s="11" t="s">
        <v>371</v>
      </c>
      <c r="D173" s="9" t="s">
        <v>204</v>
      </c>
      <c r="E173" s="14" t="n">
        <v>2023</v>
      </c>
      <c r="F173" s="9" t="s">
        <v>12</v>
      </c>
      <c r="G173" s="9" t="n">
        <v>95</v>
      </c>
      <c r="H173" s="9" t="s">
        <v>13</v>
      </c>
      <c r="I173" s="11" t="s">
        <v>372</v>
      </c>
      <c r="J173" s="12" t="s">
        <v>15</v>
      </c>
    </row>
    <row r="174" customFormat="false" ht="168" hidden="false" customHeight="false" outlineLevel="0" collapsed="false">
      <c r="A174" s="9" t="n">
        <v>173</v>
      </c>
      <c r="B174" s="14" t="n">
        <v>9781984679871</v>
      </c>
      <c r="C174" s="11" t="s">
        <v>373</v>
      </c>
      <c r="D174" s="9" t="s">
        <v>204</v>
      </c>
      <c r="E174" s="14" t="n">
        <v>2023</v>
      </c>
      <c r="F174" s="9" t="s">
        <v>12</v>
      </c>
      <c r="G174" s="9" t="n">
        <v>95</v>
      </c>
      <c r="H174" s="9" t="s">
        <v>13</v>
      </c>
      <c r="I174" s="11" t="s">
        <v>374</v>
      </c>
      <c r="J174" s="12" t="s">
        <v>15</v>
      </c>
    </row>
    <row r="175" customFormat="false" ht="140" hidden="false" customHeight="false" outlineLevel="0" collapsed="false">
      <c r="A175" s="9" t="n">
        <v>174</v>
      </c>
      <c r="B175" s="14" t="n">
        <v>9781984679888</v>
      </c>
      <c r="C175" s="11" t="s">
        <v>375</v>
      </c>
      <c r="D175" s="9" t="s">
        <v>143</v>
      </c>
      <c r="E175" s="14" t="n">
        <v>2023</v>
      </c>
      <c r="F175" s="9" t="s">
        <v>12</v>
      </c>
      <c r="G175" s="9" t="n">
        <v>95</v>
      </c>
      <c r="H175" s="9" t="s">
        <v>13</v>
      </c>
      <c r="I175" s="11" t="s">
        <v>376</v>
      </c>
      <c r="J175" s="12" t="s">
        <v>15</v>
      </c>
    </row>
    <row r="176" customFormat="false" ht="112" hidden="false" customHeight="false" outlineLevel="0" collapsed="false">
      <c r="A176" s="9" t="n">
        <v>175</v>
      </c>
      <c r="B176" s="14" t="n">
        <v>9781984679895</v>
      </c>
      <c r="C176" s="11" t="s">
        <v>377</v>
      </c>
      <c r="D176" s="9" t="s">
        <v>143</v>
      </c>
      <c r="E176" s="14" t="n">
        <v>2023</v>
      </c>
      <c r="F176" s="9" t="s">
        <v>12</v>
      </c>
      <c r="G176" s="9" t="n">
        <v>95</v>
      </c>
      <c r="H176" s="9" t="s">
        <v>13</v>
      </c>
      <c r="I176" s="11" t="s">
        <v>378</v>
      </c>
      <c r="J176" s="12" t="s">
        <v>15</v>
      </c>
    </row>
    <row r="177" customFormat="false" ht="112" hidden="false" customHeight="false" outlineLevel="0" collapsed="false">
      <c r="A177" s="9" t="n">
        <v>176</v>
      </c>
      <c r="B177" s="14" t="n">
        <v>9781984679901</v>
      </c>
      <c r="C177" s="11" t="s">
        <v>379</v>
      </c>
      <c r="D177" s="9" t="s">
        <v>143</v>
      </c>
      <c r="E177" s="14" t="n">
        <v>2023</v>
      </c>
      <c r="F177" s="9" t="s">
        <v>12</v>
      </c>
      <c r="G177" s="9" t="n">
        <v>95</v>
      </c>
      <c r="H177" s="9" t="s">
        <v>13</v>
      </c>
      <c r="I177" s="11" t="s">
        <v>380</v>
      </c>
      <c r="J177" s="12" t="s">
        <v>15</v>
      </c>
    </row>
    <row r="178" customFormat="false" ht="140" hidden="false" customHeight="false" outlineLevel="0" collapsed="false">
      <c r="A178" s="9" t="n">
        <v>177</v>
      </c>
      <c r="B178" s="14" t="n">
        <v>9781984679918</v>
      </c>
      <c r="C178" s="11" t="s">
        <v>381</v>
      </c>
      <c r="D178" s="9" t="s">
        <v>382</v>
      </c>
      <c r="E178" s="14" t="n">
        <v>2023</v>
      </c>
      <c r="F178" s="9" t="s">
        <v>12</v>
      </c>
      <c r="G178" s="9" t="n">
        <v>95</v>
      </c>
      <c r="H178" s="9" t="s">
        <v>13</v>
      </c>
      <c r="I178" s="11" t="s">
        <v>383</v>
      </c>
      <c r="J178" s="12" t="s">
        <v>15</v>
      </c>
    </row>
    <row r="179" customFormat="false" ht="140" hidden="false" customHeight="false" outlineLevel="0" collapsed="false">
      <c r="A179" s="9" t="n">
        <v>178</v>
      </c>
      <c r="B179" s="14" t="n">
        <v>9781984679925</v>
      </c>
      <c r="C179" s="11" t="s">
        <v>384</v>
      </c>
      <c r="D179" s="9" t="s">
        <v>382</v>
      </c>
      <c r="E179" s="14" t="n">
        <v>2023</v>
      </c>
      <c r="F179" s="9" t="s">
        <v>12</v>
      </c>
      <c r="G179" s="9" t="n">
        <v>95</v>
      </c>
      <c r="H179" s="9" t="s">
        <v>13</v>
      </c>
      <c r="I179" s="11" t="s">
        <v>385</v>
      </c>
      <c r="J179" s="12" t="s">
        <v>15</v>
      </c>
    </row>
    <row r="180" customFormat="false" ht="182" hidden="false" customHeight="false" outlineLevel="0" collapsed="false">
      <c r="A180" s="9" t="n">
        <v>179</v>
      </c>
      <c r="B180" s="14" t="n">
        <v>9781984679932</v>
      </c>
      <c r="C180" s="11" t="s">
        <v>386</v>
      </c>
      <c r="D180" s="9" t="s">
        <v>382</v>
      </c>
      <c r="E180" s="14" t="n">
        <v>2023</v>
      </c>
      <c r="F180" s="9" t="s">
        <v>12</v>
      </c>
      <c r="G180" s="9" t="n">
        <v>95</v>
      </c>
      <c r="H180" s="9" t="s">
        <v>13</v>
      </c>
      <c r="I180" s="11" t="s">
        <v>387</v>
      </c>
      <c r="J180" s="12" t="s">
        <v>15</v>
      </c>
    </row>
    <row r="181" customFormat="false" ht="112" hidden="false" customHeight="false" outlineLevel="0" collapsed="false">
      <c r="A181" s="9" t="n">
        <v>180</v>
      </c>
      <c r="B181" s="14" t="n">
        <v>9781984679949</v>
      </c>
      <c r="C181" s="11" t="s">
        <v>388</v>
      </c>
      <c r="D181" s="9" t="s">
        <v>244</v>
      </c>
      <c r="E181" s="14" t="n">
        <v>2023</v>
      </c>
      <c r="F181" s="9" t="s">
        <v>12</v>
      </c>
      <c r="G181" s="9" t="n">
        <v>95</v>
      </c>
      <c r="H181" s="9" t="s">
        <v>13</v>
      </c>
      <c r="I181" s="11" t="s">
        <v>389</v>
      </c>
      <c r="J181" s="12" t="s">
        <v>15</v>
      </c>
    </row>
    <row r="182" customFormat="false" ht="126" hidden="false" customHeight="false" outlineLevel="0" collapsed="false">
      <c r="A182" s="9" t="n">
        <v>181</v>
      </c>
      <c r="B182" s="14" t="n">
        <v>9781984679956</v>
      </c>
      <c r="C182" s="11" t="s">
        <v>390</v>
      </c>
      <c r="D182" s="13" t="s">
        <v>126</v>
      </c>
      <c r="E182" s="14" t="n">
        <v>2023</v>
      </c>
      <c r="F182" s="9" t="s">
        <v>12</v>
      </c>
      <c r="G182" s="9" t="n">
        <v>95</v>
      </c>
      <c r="H182" s="9" t="s">
        <v>13</v>
      </c>
      <c r="I182" s="11" t="s">
        <v>391</v>
      </c>
      <c r="J182" s="12" t="s">
        <v>15</v>
      </c>
    </row>
    <row r="183" customFormat="false" ht="154" hidden="false" customHeight="false" outlineLevel="0" collapsed="false">
      <c r="A183" s="9" t="n">
        <v>182</v>
      </c>
      <c r="B183" s="14" t="n">
        <v>9781984679963</v>
      </c>
      <c r="C183" s="11" t="s">
        <v>392</v>
      </c>
      <c r="D183" s="13" t="s">
        <v>126</v>
      </c>
      <c r="E183" s="14" t="n">
        <v>2023</v>
      </c>
      <c r="F183" s="9" t="s">
        <v>12</v>
      </c>
      <c r="G183" s="9" t="n">
        <v>95</v>
      </c>
      <c r="H183" s="9" t="s">
        <v>13</v>
      </c>
      <c r="I183" s="11" t="s">
        <v>393</v>
      </c>
      <c r="J183" s="12" t="s">
        <v>15</v>
      </c>
    </row>
    <row r="184" customFormat="false" ht="112" hidden="false" customHeight="false" outlineLevel="0" collapsed="false">
      <c r="A184" s="9" t="n">
        <v>183</v>
      </c>
      <c r="B184" s="14" t="n">
        <v>9781984679970</v>
      </c>
      <c r="C184" s="11" t="s">
        <v>394</v>
      </c>
      <c r="D184" s="13" t="s">
        <v>90</v>
      </c>
      <c r="E184" s="14" t="n">
        <v>2023</v>
      </c>
      <c r="F184" s="9" t="s">
        <v>12</v>
      </c>
      <c r="G184" s="9" t="n">
        <v>95</v>
      </c>
      <c r="H184" s="9" t="s">
        <v>13</v>
      </c>
      <c r="I184" s="11" t="s">
        <v>395</v>
      </c>
      <c r="J184" s="12" t="s">
        <v>15</v>
      </c>
    </row>
    <row r="185" customFormat="false" ht="140" hidden="false" customHeight="false" outlineLevel="0" collapsed="false">
      <c r="A185" s="9" t="n">
        <v>184</v>
      </c>
      <c r="B185" s="14" t="n">
        <v>9781984679987</v>
      </c>
      <c r="C185" s="11" t="s">
        <v>396</v>
      </c>
      <c r="D185" s="9" t="s">
        <v>204</v>
      </c>
      <c r="E185" s="14" t="n">
        <v>2023</v>
      </c>
      <c r="F185" s="9" t="s">
        <v>12</v>
      </c>
      <c r="G185" s="9" t="n">
        <v>95</v>
      </c>
      <c r="H185" s="9" t="s">
        <v>13</v>
      </c>
      <c r="I185" s="11" t="s">
        <v>397</v>
      </c>
      <c r="J185" s="12" t="s">
        <v>15</v>
      </c>
    </row>
    <row r="186" customFormat="false" ht="112" hidden="false" customHeight="false" outlineLevel="0" collapsed="false">
      <c r="A186" s="9" t="n">
        <v>185</v>
      </c>
      <c r="B186" s="14" t="n">
        <v>9781984679994</v>
      </c>
      <c r="C186" s="11" t="s">
        <v>398</v>
      </c>
      <c r="D186" s="9" t="s">
        <v>148</v>
      </c>
      <c r="E186" s="14" t="n">
        <v>2023</v>
      </c>
      <c r="F186" s="9" t="s">
        <v>12</v>
      </c>
      <c r="G186" s="9" t="n">
        <v>95</v>
      </c>
      <c r="H186" s="9" t="s">
        <v>13</v>
      </c>
      <c r="I186" s="11" t="s">
        <v>399</v>
      </c>
      <c r="J186" s="12" t="s">
        <v>15</v>
      </c>
    </row>
    <row r="187" customFormat="false" ht="126" hidden="false" customHeight="false" outlineLevel="0" collapsed="false">
      <c r="A187" s="9" t="n">
        <v>186</v>
      </c>
      <c r="B187" s="14" t="n">
        <v>9781984680006</v>
      </c>
      <c r="C187" s="11" t="s">
        <v>400</v>
      </c>
      <c r="D187" s="9" t="s">
        <v>148</v>
      </c>
      <c r="E187" s="14" t="n">
        <v>2023</v>
      </c>
      <c r="F187" s="9" t="s">
        <v>12</v>
      </c>
      <c r="G187" s="9" t="n">
        <v>95</v>
      </c>
      <c r="H187" s="9" t="s">
        <v>13</v>
      </c>
      <c r="I187" s="11" t="s">
        <v>401</v>
      </c>
      <c r="J187" s="12" t="s">
        <v>15</v>
      </c>
    </row>
    <row r="188" customFormat="false" ht="126" hidden="false" customHeight="false" outlineLevel="0" collapsed="false">
      <c r="A188" s="9" t="n">
        <v>187</v>
      </c>
      <c r="B188" s="14" t="n">
        <v>9781984680013</v>
      </c>
      <c r="C188" s="11" t="s">
        <v>402</v>
      </c>
      <c r="D188" s="9" t="s">
        <v>138</v>
      </c>
      <c r="E188" s="14" t="n">
        <v>2023</v>
      </c>
      <c r="F188" s="9" t="s">
        <v>12</v>
      </c>
      <c r="G188" s="9" t="n">
        <v>95</v>
      </c>
      <c r="H188" s="9" t="s">
        <v>13</v>
      </c>
      <c r="I188" s="11" t="s">
        <v>403</v>
      </c>
      <c r="J188" s="12" t="s">
        <v>15</v>
      </c>
    </row>
    <row r="189" customFormat="false" ht="126" hidden="false" customHeight="false" outlineLevel="0" collapsed="false">
      <c r="A189" s="9" t="n">
        <v>188</v>
      </c>
      <c r="B189" s="14" t="n">
        <v>9781984680020</v>
      </c>
      <c r="C189" s="17" t="s">
        <v>404</v>
      </c>
      <c r="D189" s="9" t="s">
        <v>204</v>
      </c>
      <c r="E189" s="14" t="n">
        <v>2023</v>
      </c>
      <c r="F189" s="9" t="s">
        <v>12</v>
      </c>
      <c r="G189" s="9" t="n">
        <v>95</v>
      </c>
      <c r="H189" s="9" t="s">
        <v>13</v>
      </c>
      <c r="I189" s="11" t="s">
        <v>405</v>
      </c>
      <c r="J189" s="12" t="s">
        <v>15</v>
      </c>
    </row>
    <row r="190" customFormat="false" ht="112" hidden="false" customHeight="false" outlineLevel="0" collapsed="false">
      <c r="A190" s="9" t="n">
        <v>189</v>
      </c>
      <c r="B190" s="14" t="n">
        <v>9781984680037</v>
      </c>
      <c r="C190" s="11" t="s">
        <v>406</v>
      </c>
      <c r="D190" s="9" t="s">
        <v>143</v>
      </c>
      <c r="E190" s="14" t="n">
        <v>2023</v>
      </c>
      <c r="F190" s="9" t="s">
        <v>12</v>
      </c>
      <c r="G190" s="9" t="n">
        <v>95</v>
      </c>
      <c r="H190" s="9" t="s">
        <v>13</v>
      </c>
      <c r="I190" s="11" t="s">
        <v>407</v>
      </c>
      <c r="J190" s="12" t="s">
        <v>15</v>
      </c>
    </row>
    <row r="191" customFormat="false" ht="84" hidden="false" customHeight="false" outlineLevel="0" collapsed="false">
      <c r="A191" s="9" t="n">
        <v>190</v>
      </c>
      <c r="B191" s="14" t="n">
        <v>9781984680044</v>
      </c>
      <c r="C191" s="17" t="s">
        <v>408</v>
      </c>
      <c r="D191" s="9" t="s">
        <v>90</v>
      </c>
      <c r="E191" s="14" t="n">
        <v>2023</v>
      </c>
      <c r="F191" s="9" t="s">
        <v>12</v>
      </c>
      <c r="G191" s="9" t="n">
        <v>95</v>
      </c>
      <c r="H191" s="9" t="s">
        <v>13</v>
      </c>
      <c r="I191" s="11" t="s">
        <v>409</v>
      </c>
      <c r="J191" s="12" t="s">
        <v>15</v>
      </c>
    </row>
    <row r="192" customFormat="false" ht="112" hidden="false" customHeight="false" outlineLevel="0" collapsed="false">
      <c r="A192" s="9" t="n">
        <v>191</v>
      </c>
      <c r="B192" s="14" t="n">
        <v>9781984680051</v>
      </c>
      <c r="C192" s="17" t="s">
        <v>410</v>
      </c>
      <c r="D192" s="9" t="s">
        <v>148</v>
      </c>
      <c r="E192" s="14" t="n">
        <v>2023</v>
      </c>
      <c r="F192" s="9" t="s">
        <v>12</v>
      </c>
      <c r="G192" s="9" t="n">
        <v>95</v>
      </c>
      <c r="H192" s="9" t="s">
        <v>13</v>
      </c>
      <c r="I192" s="11" t="s">
        <v>411</v>
      </c>
      <c r="J192" s="12" t="s">
        <v>15</v>
      </c>
    </row>
    <row r="193" customFormat="false" ht="98" hidden="false" customHeight="false" outlineLevel="0" collapsed="false">
      <c r="A193" s="9" t="n">
        <v>192</v>
      </c>
      <c r="B193" s="14" t="n">
        <v>9781984680068</v>
      </c>
      <c r="C193" s="17" t="s">
        <v>412</v>
      </c>
      <c r="D193" s="9" t="s">
        <v>204</v>
      </c>
      <c r="E193" s="14" t="n">
        <v>2023</v>
      </c>
      <c r="F193" s="9" t="s">
        <v>12</v>
      </c>
      <c r="G193" s="9" t="n">
        <v>95</v>
      </c>
      <c r="H193" s="9" t="s">
        <v>13</v>
      </c>
      <c r="I193" s="11" t="s">
        <v>413</v>
      </c>
      <c r="J193" s="12" t="s">
        <v>15</v>
      </c>
    </row>
    <row r="194" customFormat="false" ht="84" hidden="false" customHeight="false" outlineLevel="0" collapsed="false">
      <c r="A194" s="9" t="n">
        <v>193</v>
      </c>
      <c r="B194" s="14" t="n">
        <v>9781984680075</v>
      </c>
      <c r="C194" s="17" t="s">
        <v>414</v>
      </c>
      <c r="D194" s="9" t="s">
        <v>204</v>
      </c>
      <c r="E194" s="14" t="n">
        <v>2023</v>
      </c>
      <c r="F194" s="9" t="s">
        <v>12</v>
      </c>
      <c r="G194" s="9" t="n">
        <v>95</v>
      </c>
      <c r="H194" s="9" t="s">
        <v>13</v>
      </c>
      <c r="I194" s="11" t="s">
        <v>415</v>
      </c>
      <c r="J194" s="12" t="s">
        <v>15</v>
      </c>
    </row>
    <row r="195" customFormat="false" ht="84" hidden="false" customHeight="false" outlineLevel="0" collapsed="false">
      <c r="A195" s="9" t="n">
        <v>194</v>
      </c>
      <c r="B195" s="14" t="n">
        <v>9781984680082</v>
      </c>
      <c r="C195" s="17" t="s">
        <v>416</v>
      </c>
      <c r="D195" s="9" t="s">
        <v>204</v>
      </c>
      <c r="E195" s="14" t="n">
        <v>2023</v>
      </c>
      <c r="F195" s="9" t="s">
        <v>12</v>
      </c>
      <c r="G195" s="9" t="n">
        <v>95</v>
      </c>
      <c r="H195" s="9" t="s">
        <v>13</v>
      </c>
      <c r="I195" s="11" t="s">
        <v>417</v>
      </c>
      <c r="J195" s="12" t="s">
        <v>15</v>
      </c>
    </row>
    <row r="196" customFormat="false" ht="98" hidden="false" customHeight="false" outlineLevel="0" collapsed="false">
      <c r="A196" s="9" t="n">
        <v>195</v>
      </c>
      <c r="B196" s="14" t="n">
        <v>9781984680099</v>
      </c>
      <c r="C196" s="17" t="s">
        <v>418</v>
      </c>
      <c r="D196" s="9" t="s">
        <v>204</v>
      </c>
      <c r="E196" s="14" t="n">
        <v>2023</v>
      </c>
      <c r="F196" s="9" t="s">
        <v>12</v>
      </c>
      <c r="G196" s="9" t="n">
        <v>95</v>
      </c>
      <c r="H196" s="9" t="s">
        <v>13</v>
      </c>
      <c r="I196" s="11" t="s">
        <v>419</v>
      </c>
      <c r="J196" s="12" t="s">
        <v>15</v>
      </c>
    </row>
    <row r="197" customFormat="false" ht="112" hidden="false" customHeight="false" outlineLevel="0" collapsed="false">
      <c r="A197" s="9" t="n">
        <v>196</v>
      </c>
      <c r="B197" s="14" t="n">
        <v>9781984680105</v>
      </c>
      <c r="C197" s="17" t="s">
        <v>420</v>
      </c>
      <c r="D197" s="9" t="s">
        <v>204</v>
      </c>
      <c r="E197" s="14" t="n">
        <v>2023</v>
      </c>
      <c r="F197" s="9" t="s">
        <v>12</v>
      </c>
      <c r="G197" s="9" t="n">
        <v>95</v>
      </c>
      <c r="H197" s="9" t="s">
        <v>13</v>
      </c>
      <c r="I197" s="11" t="s">
        <v>421</v>
      </c>
      <c r="J197" s="12" t="s">
        <v>15</v>
      </c>
    </row>
    <row r="198" customFormat="false" ht="126" hidden="false" customHeight="false" outlineLevel="0" collapsed="false">
      <c r="A198" s="9" t="n">
        <v>197</v>
      </c>
      <c r="B198" s="14" t="n">
        <v>9781984680112</v>
      </c>
      <c r="C198" s="11" t="s">
        <v>422</v>
      </c>
      <c r="D198" s="9" t="s">
        <v>65</v>
      </c>
      <c r="E198" s="14" t="n">
        <v>2023</v>
      </c>
      <c r="F198" s="9" t="s">
        <v>12</v>
      </c>
      <c r="G198" s="9" t="n">
        <v>95</v>
      </c>
      <c r="H198" s="9" t="s">
        <v>13</v>
      </c>
      <c r="I198" s="11" t="s">
        <v>423</v>
      </c>
      <c r="J198" s="12" t="s">
        <v>15</v>
      </c>
    </row>
    <row r="199" customFormat="false" ht="112" hidden="false" customHeight="false" outlineLevel="0" collapsed="false">
      <c r="A199" s="9" t="n">
        <v>198</v>
      </c>
      <c r="B199" s="14" t="n">
        <v>9781984680129</v>
      </c>
      <c r="C199" s="11" t="s">
        <v>424</v>
      </c>
      <c r="D199" s="9" t="s">
        <v>65</v>
      </c>
      <c r="E199" s="14" t="n">
        <v>2023</v>
      </c>
      <c r="F199" s="9" t="s">
        <v>12</v>
      </c>
      <c r="G199" s="9" t="n">
        <v>95</v>
      </c>
      <c r="H199" s="9" t="s">
        <v>13</v>
      </c>
      <c r="I199" s="11" t="s">
        <v>425</v>
      </c>
      <c r="J199" s="12" t="s">
        <v>15</v>
      </c>
    </row>
    <row r="200" customFormat="false" ht="154" hidden="false" customHeight="false" outlineLevel="0" collapsed="false">
      <c r="A200" s="9" t="n">
        <v>199</v>
      </c>
      <c r="B200" s="14" t="n">
        <v>9781984680136</v>
      </c>
      <c r="C200" s="11" t="s">
        <v>426</v>
      </c>
      <c r="D200" s="9" t="s">
        <v>148</v>
      </c>
      <c r="E200" s="14" t="n">
        <v>2023</v>
      </c>
      <c r="F200" s="9" t="s">
        <v>12</v>
      </c>
      <c r="G200" s="9" t="n">
        <v>95</v>
      </c>
      <c r="H200" s="9" t="s">
        <v>13</v>
      </c>
      <c r="I200" s="11" t="s">
        <v>427</v>
      </c>
      <c r="J200" s="12" t="s">
        <v>15</v>
      </c>
    </row>
    <row r="201" customFormat="false" ht="126" hidden="false" customHeight="false" outlineLevel="0" collapsed="false">
      <c r="A201" s="9" t="n">
        <v>200</v>
      </c>
      <c r="B201" s="14" t="n">
        <v>9781984680143</v>
      </c>
      <c r="C201" s="11" t="s">
        <v>428</v>
      </c>
      <c r="D201" s="9" t="s">
        <v>148</v>
      </c>
      <c r="E201" s="14" t="n">
        <v>2023</v>
      </c>
      <c r="F201" s="9" t="s">
        <v>12</v>
      </c>
      <c r="G201" s="9" t="n">
        <v>95</v>
      </c>
      <c r="H201" s="9" t="s">
        <v>13</v>
      </c>
      <c r="I201" s="11" t="s">
        <v>429</v>
      </c>
      <c r="J201" s="12" t="s">
        <v>15</v>
      </c>
    </row>
    <row r="202" customFormat="false" ht="168" hidden="false" customHeight="false" outlineLevel="0" collapsed="false">
      <c r="A202" s="9" t="n">
        <v>201</v>
      </c>
      <c r="B202" s="14" t="n">
        <v>9781984680150</v>
      </c>
      <c r="C202" s="17" t="s">
        <v>430</v>
      </c>
      <c r="D202" s="9" t="s">
        <v>126</v>
      </c>
      <c r="E202" s="14" t="n">
        <v>2023</v>
      </c>
      <c r="F202" s="9" t="s">
        <v>12</v>
      </c>
      <c r="G202" s="9" t="n">
        <v>95</v>
      </c>
      <c r="H202" s="9" t="s">
        <v>13</v>
      </c>
      <c r="I202" s="11" t="s">
        <v>431</v>
      </c>
      <c r="J202" s="12" t="s">
        <v>15</v>
      </c>
    </row>
    <row r="203" customFormat="false" ht="112" hidden="false" customHeight="false" outlineLevel="0" collapsed="false">
      <c r="A203" s="9" t="n">
        <v>202</v>
      </c>
      <c r="B203" s="14" t="n">
        <v>9781984680167</v>
      </c>
      <c r="C203" s="11" t="s">
        <v>432</v>
      </c>
      <c r="D203" s="9" t="s">
        <v>126</v>
      </c>
      <c r="E203" s="14" t="n">
        <v>2023</v>
      </c>
      <c r="F203" s="9" t="s">
        <v>12</v>
      </c>
      <c r="G203" s="9" t="n">
        <v>95</v>
      </c>
      <c r="H203" s="9" t="s">
        <v>13</v>
      </c>
      <c r="I203" s="11" t="s">
        <v>433</v>
      </c>
      <c r="J203" s="12" t="s">
        <v>15</v>
      </c>
    </row>
    <row r="204" customFormat="false" ht="112" hidden="false" customHeight="false" outlineLevel="0" collapsed="false">
      <c r="A204" s="9" t="n">
        <v>203</v>
      </c>
      <c r="B204" s="14" t="n">
        <v>9781984680174</v>
      </c>
      <c r="C204" s="11" t="s">
        <v>434</v>
      </c>
      <c r="D204" s="9" t="s">
        <v>90</v>
      </c>
      <c r="E204" s="14" t="n">
        <v>2023</v>
      </c>
      <c r="F204" s="9" t="s">
        <v>12</v>
      </c>
      <c r="G204" s="12" t="n">
        <v>90</v>
      </c>
      <c r="H204" s="9" t="s">
        <v>13</v>
      </c>
      <c r="I204" s="11" t="s">
        <v>435</v>
      </c>
      <c r="J204" s="12" t="s">
        <v>436</v>
      </c>
    </row>
    <row r="205" customFormat="false" ht="126" hidden="false" customHeight="false" outlineLevel="0" collapsed="false">
      <c r="A205" s="9" t="n">
        <v>204</v>
      </c>
      <c r="B205" s="14" t="n">
        <v>9781984680181</v>
      </c>
      <c r="C205" s="11" t="s">
        <v>437</v>
      </c>
      <c r="D205" s="9" t="s">
        <v>204</v>
      </c>
      <c r="E205" s="14" t="n">
        <v>2023</v>
      </c>
      <c r="F205" s="9" t="s">
        <v>12</v>
      </c>
      <c r="G205" s="12" t="n">
        <v>90</v>
      </c>
      <c r="H205" s="9" t="s">
        <v>13</v>
      </c>
      <c r="I205" s="11" t="s">
        <v>438</v>
      </c>
      <c r="J205" s="12" t="s">
        <v>436</v>
      </c>
    </row>
    <row r="206" customFormat="false" ht="196" hidden="false" customHeight="false" outlineLevel="0" collapsed="false">
      <c r="A206" s="9" t="n">
        <v>205</v>
      </c>
      <c r="B206" s="14" t="n">
        <v>9781984680198</v>
      </c>
      <c r="C206" s="11" t="s">
        <v>439</v>
      </c>
      <c r="D206" s="9" t="s">
        <v>204</v>
      </c>
      <c r="E206" s="14" t="n">
        <v>2023</v>
      </c>
      <c r="F206" s="9" t="s">
        <v>12</v>
      </c>
      <c r="G206" s="12" t="n">
        <v>90</v>
      </c>
      <c r="H206" s="9" t="s">
        <v>13</v>
      </c>
      <c r="I206" s="11" t="s">
        <v>440</v>
      </c>
      <c r="J206" s="12" t="s">
        <v>436</v>
      </c>
    </row>
    <row r="207" customFormat="false" ht="140" hidden="false" customHeight="false" outlineLevel="0" collapsed="false">
      <c r="A207" s="9" t="n">
        <v>206</v>
      </c>
      <c r="B207" s="14" t="n">
        <v>9781984680204</v>
      </c>
      <c r="C207" s="11" t="s">
        <v>441</v>
      </c>
      <c r="D207" s="9" t="s">
        <v>204</v>
      </c>
      <c r="E207" s="14" t="n">
        <v>2023</v>
      </c>
      <c r="F207" s="9" t="s">
        <v>12</v>
      </c>
      <c r="G207" s="12" t="n">
        <v>90</v>
      </c>
      <c r="H207" s="9" t="s">
        <v>13</v>
      </c>
      <c r="I207" s="11" t="s">
        <v>442</v>
      </c>
      <c r="J207" s="12" t="s">
        <v>436</v>
      </c>
    </row>
    <row r="208" customFormat="false" ht="140" hidden="false" customHeight="false" outlineLevel="0" collapsed="false">
      <c r="A208" s="9" t="n">
        <v>207</v>
      </c>
      <c r="B208" s="14" t="n">
        <v>9781984680211</v>
      </c>
      <c r="C208" s="11" t="s">
        <v>443</v>
      </c>
      <c r="D208" s="9" t="s">
        <v>90</v>
      </c>
      <c r="E208" s="14" t="n">
        <v>2023</v>
      </c>
      <c r="F208" s="9" t="s">
        <v>12</v>
      </c>
      <c r="G208" s="12" t="n">
        <v>90</v>
      </c>
      <c r="H208" s="9" t="s">
        <v>13</v>
      </c>
      <c r="I208" s="11" t="s">
        <v>444</v>
      </c>
      <c r="J208" s="12" t="s">
        <v>436</v>
      </c>
    </row>
    <row r="209" customFormat="false" ht="98" hidden="false" customHeight="false" outlineLevel="0" collapsed="false">
      <c r="A209" s="9" t="n">
        <v>208</v>
      </c>
      <c r="B209" s="14" t="n">
        <v>9781984680228</v>
      </c>
      <c r="C209" s="11" t="s">
        <v>445</v>
      </c>
      <c r="D209" s="9" t="s">
        <v>90</v>
      </c>
      <c r="E209" s="14" t="n">
        <v>2023</v>
      </c>
      <c r="F209" s="9" t="s">
        <v>12</v>
      </c>
      <c r="G209" s="12" t="n">
        <v>90</v>
      </c>
      <c r="H209" s="9" t="s">
        <v>13</v>
      </c>
      <c r="I209" s="11" t="s">
        <v>446</v>
      </c>
      <c r="J209" s="12" t="s">
        <v>436</v>
      </c>
    </row>
    <row r="210" customFormat="false" ht="126" hidden="false" customHeight="false" outlineLevel="0" collapsed="false">
      <c r="A210" s="9" t="n">
        <v>209</v>
      </c>
      <c r="B210" s="14" t="n">
        <v>9781984680235</v>
      </c>
      <c r="C210" s="11" t="s">
        <v>447</v>
      </c>
      <c r="D210" s="9" t="s">
        <v>90</v>
      </c>
      <c r="E210" s="14" t="n">
        <v>2023</v>
      </c>
      <c r="F210" s="9" t="s">
        <v>12</v>
      </c>
      <c r="G210" s="12" t="n">
        <v>90</v>
      </c>
      <c r="H210" s="9" t="s">
        <v>13</v>
      </c>
      <c r="I210" s="11" t="s">
        <v>448</v>
      </c>
      <c r="J210" s="12" t="s">
        <v>436</v>
      </c>
    </row>
    <row r="211" customFormat="false" ht="112" hidden="false" customHeight="false" outlineLevel="0" collapsed="false">
      <c r="A211" s="9" t="n">
        <v>210</v>
      </c>
      <c r="B211" s="14" t="n">
        <v>9781984680242</v>
      </c>
      <c r="C211" s="11" t="s">
        <v>449</v>
      </c>
      <c r="D211" s="9" t="s">
        <v>90</v>
      </c>
      <c r="E211" s="14" t="n">
        <v>2023</v>
      </c>
      <c r="F211" s="9" t="s">
        <v>12</v>
      </c>
      <c r="G211" s="12" t="n">
        <v>90</v>
      </c>
      <c r="H211" s="9" t="s">
        <v>13</v>
      </c>
      <c r="I211" s="11" t="s">
        <v>450</v>
      </c>
      <c r="J211" s="12" t="s">
        <v>436</v>
      </c>
    </row>
    <row r="212" customFormat="false" ht="112" hidden="false" customHeight="false" outlineLevel="0" collapsed="false">
      <c r="A212" s="9" t="n">
        <v>211</v>
      </c>
      <c r="B212" s="14" t="n">
        <v>9781984680259</v>
      </c>
      <c r="C212" s="11" t="s">
        <v>451</v>
      </c>
      <c r="D212" s="9" t="s">
        <v>65</v>
      </c>
      <c r="E212" s="14" t="n">
        <v>2023</v>
      </c>
      <c r="F212" s="9" t="s">
        <v>12</v>
      </c>
      <c r="G212" s="9" t="n">
        <v>85</v>
      </c>
      <c r="H212" s="9" t="s">
        <v>13</v>
      </c>
      <c r="I212" s="11" t="s">
        <v>452</v>
      </c>
      <c r="J212" s="12" t="s">
        <v>453</v>
      </c>
    </row>
    <row r="213" customFormat="false" ht="126" hidden="false" customHeight="false" outlineLevel="0" collapsed="false">
      <c r="A213" s="9" t="n">
        <v>212</v>
      </c>
      <c r="B213" s="14" t="n">
        <v>9781984680266</v>
      </c>
      <c r="C213" s="11" t="s">
        <v>454</v>
      </c>
      <c r="D213" s="9" t="s">
        <v>65</v>
      </c>
      <c r="E213" s="14" t="n">
        <v>2023</v>
      </c>
      <c r="F213" s="9" t="s">
        <v>12</v>
      </c>
      <c r="G213" s="9" t="n">
        <v>85</v>
      </c>
      <c r="H213" s="9" t="s">
        <v>13</v>
      </c>
      <c r="I213" s="11" t="s">
        <v>455</v>
      </c>
      <c r="J213" s="12" t="s">
        <v>453</v>
      </c>
    </row>
    <row r="214" customFormat="false" ht="126" hidden="false" customHeight="false" outlineLevel="0" collapsed="false">
      <c r="A214" s="9" t="n">
        <v>213</v>
      </c>
      <c r="B214" s="14" t="n">
        <v>9781984680273</v>
      </c>
      <c r="C214" s="11" t="s">
        <v>456</v>
      </c>
      <c r="D214" s="9" t="s">
        <v>65</v>
      </c>
      <c r="E214" s="14" t="n">
        <v>2023</v>
      </c>
      <c r="F214" s="9" t="s">
        <v>12</v>
      </c>
      <c r="G214" s="9" t="n">
        <v>85</v>
      </c>
      <c r="H214" s="9" t="s">
        <v>13</v>
      </c>
      <c r="I214" s="11" t="s">
        <v>457</v>
      </c>
      <c r="J214" s="12" t="s">
        <v>453</v>
      </c>
    </row>
    <row r="215" customFormat="false" ht="126" hidden="false" customHeight="false" outlineLevel="0" collapsed="false">
      <c r="A215" s="9" t="n">
        <v>214</v>
      </c>
      <c r="B215" s="14" t="n">
        <v>9781984680280</v>
      </c>
      <c r="C215" s="11" t="s">
        <v>458</v>
      </c>
      <c r="D215" s="9" t="s">
        <v>65</v>
      </c>
      <c r="E215" s="14" t="n">
        <v>2023</v>
      </c>
      <c r="F215" s="9" t="s">
        <v>12</v>
      </c>
      <c r="G215" s="9" t="n">
        <v>85</v>
      </c>
      <c r="H215" s="9" t="s">
        <v>13</v>
      </c>
      <c r="I215" s="11" t="s">
        <v>459</v>
      </c>
      <c r="J215" s="12" t="s">
        <v>453</v>
      </c>
    </row>
    <row r="216" customFormat="false" ht="140" hidden="false" customHeight="false" outlineLevel="0" collapsed="false">
      <c r="A216" s="9" t="n">
        <v>215</v>
      </c>
      <c r="B216" s="14" t="n">
        <v>9781984680297</v>
      </c>
      <c r="C216" s="11" t="s">
        <v>460</v>
      </c>
      <c r="D216" s="9" t="s">
        <v>65</v>
      </c>
      <c r="E216" s="14" t="n">
        <v>2023</v>
      </c>
      <c r="F216" s="9" t="s">
        <v>12</v>
      </c>
      <c r="G216" s="9" t="n">
        <v>85</v>
      </c>
      <c r="H216" s="9" t="s">
        <v>13</v>
      </c>
      <c r="I216" s="11" t="s">
        <v>461</v>
      </c>
      <c r="J216" s="12" t="s">
        <v>453</v>
      </c>
    </row>
    <row r="217" customFormat="false" ht="126" hidden="false" customHeight="false" outlineLevel="0" collapsed="false">
      <c r="A217" s="9" t="n">
        <v>216</v>
      </c>
      <c r="B217" s="14" t="n">
        <v>9781984680303</v>
      </c>
      <c r="C217" s="11" t="s">
        <v>462</v>
      </c>
      <c r="D217" s="9" t="s">
        <v>65</v>
      </c>
      <c r="E217" s="14" t="n">
        <v>2023</v>
      </c>
      <c r="F217" s="9" t="s">
        <v>12</v>
      </c>
      <c r="G217" s="9" t="n">
        <v>85</v>
      </c>
      <c r="H217" s="9" t="s">
        <v>13</v>
      </c>
      <c r="I217" s="11" t="s">
        <v>463</v>
      </c>
      <c r="J217" s="12" t="s">
        <v>453</v>
      </c>
    </row>
    <row r="218" customFormat="false" ht="112" hidden="false" customHeight="false" outlineLevel="0" collapsed="false">
      <c r="A218" s="9" t="n">
        <v>217</v>
      </c>
      <c r="B218" s="14" t="n">
        <v>9781984680310</v>
      </c>
      <c r="C218" s="11" t="s">
        <v>464</v>
      </c>
      <c r="D218" s="9" t="s">
        <v>65</v>
      </c>
      <c r="E218" s="14" t="n">
        <v>2023</v>
      </c>
      <c r="F218" s="9" t="s">
        <v>12</v>
      </c>
      <c r="G218" s="9" t="n">
        <v>85</v>
      </c>
      <c r="H218" s="9" t="s">
        <v>13</v>
      </c>
      <c r="I218" s="11" t="s">
        <v>465</v>
      </c>
      <c r="J218" s="12" t="s">
        <v>453</v>
      </c>
    </row>
    <row r="219" customFormat="false" ht="98" hidden="false" customHeight="false" outlineLevel="0" collapsed="false">
      <c r="A219" s="9" t="n">
        <v>218</v>
      </c>
      <c r="B219" s="14" t="n">
        <v>9781984680327</v>
      </c>
      <c r="C219" s="11" t="s">
        <v>466</v>
      </c>
      <c r="D219" s="9" t="s">
        <v>65</v>
      </c>
      <c r="E219" s="14" t="n">
        <v>2023</v>
      </c>
      <c r="F219" s="9" t="s">
        <v>12</v>
      </c>
      <c r="G219" s="9" t="n">
        <v>85</v>
      </c>
      <c r="H219" s="9" t="s">
        <v>13</v>
      </c>
      <c r="I219" s="11" t="s">
        <v>467</v>
      </c>
      <c r="J219" s="12" t="s">
        <v>453</v>
      </c>
    </row>
    <row r="220" customFormat="false" ht="126" hidden="false" customHeight="false" outlineLevel="0" collapsed="false">
      <c r="A220" s="9" t="n">
        <v>219</v>
      </c>
      <c r="B220" s="14" t="n">
        <v>9781984680334</v>
      </c>
      <c r="C220" s="11" t="s">
        <v>468</v>
      </c>
      <c r="D220" s="9" t="s">
        <v>65</v>
      </c>
      <c r="E220" s="14" t="n">
        <v>2023</v>
      </c>
      <c r="F220" s="9" t="s">
        <v>12</v>
      </c>
      <c r="G220" s="9" t="n">
        <v>85</v>
      </c>
      <c r="H220" s="9" t="s">
        <v>13</v>
      </c>
      <c r="I220" s="11" t="s">
        <v>469</v>
      </c>
      <c r="J220" s="12" t="s">
        <v>453</v>
      </c>
    </row>
    <row r="221" customFormat="false" ht="112" hidden="false" customHeight="false" outlineLevel="0" collapsed="false">
      <c r="A221" s="9" t="n">
        <v>220</v>
      </c>
      <c r="B221" s="14" t="n">
        <v>9781984680341</v>
      </c>
      <c r="C221" s="11" t="s">
        <v>470</v>
      </c>
      <c r="D221" s="9" t="s">
        <v>65</v>
      </c>
      <c r="E221" s="14" t="n">
        <v>2023</v>
      </c>
      <c r="F221" s="9" t="s">
        <v>12</v>
      </c>
      <c r="G221" s="9" t="n">
        <v>85</v>
      </c>
      <c r="H221" s="9" t="s">
        <v>13</v>
      </c>
      <c r="I221" s="11" t="s">
        <v>471</v>
      </c>
      <c r="J221" s="12" t="s">
        <v>453</v>
      </c>
    </row>
    <row r="222" customFormat="false" ht="126" hidden="false" customHeight="false" outlineLevel="0" collapsed="false">
      <c r="A222" s="9" t="n">
        <v>221</v>
      </c>
      <c r="B222" s="14" t="n">
        <v>9781984680358</v>
      </c>
      <c r="C222" s="11" t="s">
        <v>472</v>
      </c>
      <c r="D222" s="9" t="s">
        <v>65</v>
      </c>
      <c r="E222" s="14" t="n">
        <v>2023</v>
      </c>
      <c r="F222" s="9" t="s">
        <v>12</v>
      </c>
      <c r="G222" s="9" t="n">
        <v>85</v>
      </c>
      <c r="H222" s="9" t="s">
        <v>13</v>
      </c>
      <c r="I222" s="11" t="s">
        <v>473</v>
      </c>
      <c r="J222" s="12" t="s">
        <v>453</v>
      </c>
    </row>
    <row r="223" customFormat="false" ht="112" hidden="false" customHeight="false" outlineLevel="0" collapsed="false">
      <c r="A223" s="9" t="n">
        <v>222</v>
      </c>
      <c r="B223" s="14" t="n">
        <v>9781984680365</v>
      </c>
      <c r="C223" s="11" t="s">
        <v>474</v>
      </c>
      <c r="D223" s="9" t="s">
        <v>382</v>
      </c>
      <c r="E223" s="14" t="n">
        <v>2023</v>
      </c>
      <c r="F223" s="9" t="s">
        <v>12</v>
      </c>
      <c r="G223" s="9" t="n">
        <v>95</v>
      </c>
      <c r="H223" s="9" t="s">
        <v>13</v>
      </c>
      <c r="I223" s="11" t="s">
        <v>475</v>
      </c>
      <c r="J223" s="12" t="s">
        <v>15</v>
      </c>
    </row>
    <row r="224" customFormat="false" ht="98" hidden="false" customHeight="false" outlineLevel="0" collapsed="false">
      <c r="A224" s="9" t="n">
        <v>223</v>
      </c>
      <c r="B224" s="14" t="n">
        <v>9781984680372</v>
      </c>
      <c r="C224" s="11" t="s">
        <v>476</v>
      </c>
      <c r="D224" s="9" t="s">
        <v>382</v>
      </c>
      <c r="E224" s="14" t="n">
        <v>2023</v>
      </c>
      <c r="F224" s="9" t="s">
        <v>12</v>
      </c>
      <c r="G224" s="9" t="n">
        <v>95</v>
      </c>
      <c r="H224" s="9" t="s">
        <v>13</v>
      </c>
      <c r="I224" s="11" t="s">
        <v>477</v>
      </c>
      <c r="J224" s="12" t="s">
        <v>15</v>
      </c>
    </row>
    <row r="225" customFormat="false" ht="98" hidden="false" customHeight="false" outlineLevel="0" collapsed="false">
      <c r="A225" s="9" t="n">
        <v>224</v>
      </c>
      <c r="B225" s="14" t="n">
        <v>9781984680389</v>
      </c>
      <c r="C225" s="11" t="s">
        <v>478</v>
      </c>
      <c r="D225" s="9" t="s">
        <v>382</v>
      </c>
      <c r="E225" s="14" t="n">
        <v>2023</v>
      </c>
      <c r="F225" s="9" t="s">
        <v>12</v>
      </c>
      <c r="G225" s="9" t="n">
        <v>95</v>
      </c>
      <c r="H225" s="9" t="s">
        <v>13</v>
      </c>
      <c r="I225" s="11" t="s">
        <v>479</v>
      </c>
      <c r="J225" s="12" t="s">
        <v>15</v>
      </c>
    </row>
    <row r="226" customFormat="false" ht="126" hidden="false" customHeight="false" outlineLevel="0" collapsed="false">
      <c r="A226" s="9" t="n">
        <v>225</v>
      </c>
      <c r="B226" s="14" t="n">
        <v>9781984680396</v>
      </c>
      <c r="C226" s="11" t="s">
        <v>480</v>
      </c>
      <c r="D226" s="9" t="s">
        <v>382</v>
      </c>
      <c r="E226" s="14" t="n">
        <v>2023</v>
      </c>
      <c r="F226" s="9" t="s">
        <v>12</v>
      </c>
      <c r="G226" s="9" t="n">
        <v>95</v>
      </c>
      <c r="H226" s="9" t="s">
        <v>13</v>
      </c>
      <c r="I226" s="11" t="s">
        <v>481</v>
      </c>
      <c r="J226" s="12" t="s">
        <v>15</v>
      </c>
    </row>
    <row r="227" customFormat="false" ht="112" hidden="false" customHeight="false" outlineLevel="0" collapsed="false">
      <c r="A227" s="9" t="n">
        <v>226</v>
      </c>
      <c r="B227" s="14" t="n">
        <v>9781984680402</v>
      </c>
      <c r="C227" s="11" t="s">
        <v>482</v>
      </c>
      <c r="D227" s="9" t="s">
        <v>382</v>
      </c>
      <c r="E227" s="14" t="n">
        <v>2023</v>
      </c>
      <c r="F227" s="9" t="s">
        <v>12</v>
      </c>
      <c r="G227" s="9" t="n">
        <v>95</v>
      </c>
      <c r="H227" s="9" t="s">
        <v>13</v>
      </c>
      <c r="I227" s="11" t="s">
        <v>483</v>
      </c>
      <c r="J227" s="12" t="s">
        <v>15</v>
      </c>
    </row>
    <row r="228" customFormat="false" ht="112" hidden="false" customHeight="false" outlineLevel="0" collapsed="false">
      <c r="A228" s="9" t="n">
        <v>227</v>
      </c>
      <c r="B228" s="14" t="n">
        <v>9781984680419</v>
      </c>
      <c r="C228" s="11" t="s">
        <v>484</v>
      </c>
      <c r="D228" s="9" t="s">
        <v>204</v>
      </c>
      <c r="E228" s="14" t="n">
        <v>2023</v>
      </c>
      <c r="F228" s="9" t="s">
        <v>12</v>
      </c>
      <c r="G228" s="9" t="n">
        <v>95</v>
      </c>
      <c r="H228" s="9" t="s">
        <v>13</v>
      </c>
      <c r="I228" s="11" t="s">
        <v>485</v>
      </c>
      <c r="J228" s="12" t="s">
        <v>15</v>
      </c>
    </row>
    <row r="229" customFormat="false" ht="126" hidden="false" customHeight="false" outlineLevel="0" collapsed="false">
      <c r="A229" s="9" t="n">
        <v>228</v>
      </c>
      <c r="B229" s="14" t="n">
        <v>9781984680426</v>
      </c>
      <c r="C229" s="11" t="s">
        <v>486</v>
      </c>
      <c r="D229" s="9" t="s">
        <v>204</v>
      </c>
      <c r="E229" s="14" t="n">
        <v>2023</v>
      </c>
      <c r="F229" s="9" t="s">
        <v>12</v>
      </c>
      <c r="G229" s="9" t="n">
        <v>95</v>
      </c>
      <c r="H229" s="9" t="s">
        <v>13</v>
      </c>
      <c r="I229" s="11" t="s">
        <v>487</v>
      </c>
      <c r="J229" s="12" t="s">
        <v>15</v>
      </c>
    </row>
    <row r="230" customFormat="false" ht="112" hidden="false" customHeight="false" outlineLevel="0" collapsed="false">
      <c r="A230" s="9" t="n">
        <v>229</v>
      </c>
      <c r="B230" s="14" t="n">
        <v>9781984680433</v>
      </c>
      <c r="C230" s="11" t="s">
        <v>488</v>
      </c>
      <c r="D230" s="9" t="s">
        <v>115</v>
      </c>
      <c r="E230" s="14" t="n">
        <v>2023</v>
      </c>
      <c r="F230" s="9" t="s">
        <v>12</v>
      </c>
      <c r="G230" s="9" t="n">
        <v>95</v>
      </c>
      <c r="H230" s="9" t="s">
        <v>13</v>
      </c>
      <c r="I230" s="11" t="s">
        <v>489</v>
      </c>
      <c r="J230" s="12" t="s">
        <v>15</v>
      </c>
    </row>
    <row r="231" customFormat="false" ht="112" hidden="false" customHeight="false" outlineLevel="0" collapsed="false">
      <c r="A231" s="9" t="n">
        <v>230</v>
      </c>
      <c r="B231" s="14" t="n">
        <v>9781984680440</v>
      </c>
      <c r="C231" s="11" t="s">
        <v>490</v>
      </c>
      <c r="D231" s="9" t="s">
        <v>251</v>
      </c>
      <c r="E231" s="14" t="n">
        <v>2023</v>
      </c>
      <c r="F231" s="9" t="s">
        <v>12</v>
      </c>
      <c r="G231" s="9" t="n">
        <v>95</v>
      </c>
      <c r="H231" s="9" t="s">
        <v>13</v>
      </c>
      <c r="I231" s="11" t="s">
        <v>491</v>
      </c>
      <c r="J231" s="12" t="s">
        <v>15</v>
      </c>
    </row>
    <row r="232" customFormat="false" ht="112" hidden="false" customHeight="false" outlineLevel="0" collapsed="false">
      <c r="A232" s="9" t="n">
        <v>231</v>
      </c>
      <c r="B232" s="14" t="n">
        <v>9781984680457</v>
      </c>
      <c r="C232" s="11" t="s">
        <v>492</v>
      </c>
      <c r="D232" s="9" t="s">
        <v>204</v>
      </c>
      <c r="E232" s="14" t="n">
        <v>2023</v>
      </c>
      <c r="F232" s="9" t="s">
        <v>12</v>
      </c>
      <c r="G232" s="9" t="n">
        <v>95</v>
      </c>
      <c r="H232" s="9" t="s">
        <v>13</v>
      </c>
      <c r="I232" s="11" t="s">
        <v>493</v>
      </c>
      <c r="J232" s="12" t="s">
        <v>15</v>
      </c>
    </row>
    <row r="233" customFormat="false" ht="112" hidden="false" customHeight="false" outlineLevel="0" collapsed="false">
      <c r="A233" s="9" t="n">
        <v>232</v>
      </c>
      <c r="B233" s="14" t="n">
        <v>9781984680464</v>
      </c>
      <c r="C233" s="11" t="s">
        <v>494</v>
      </c>
      <c r="D233" s="9" t="s">
        <v>244</v>
      </c>
      <c r="E233" s="14" t="n">
        <v>2023</v>
      </c>
      <c r="F233" s="9" t="s">
        <v>12</v>
      </c>
      <c r="G233" s="9" t="n">
        <v>95</v>
      </c>
      <c r="H233" s="9" t="s">
        <v>13</v>
      </c>
      <c r="I233" s="11" t="s">
        <v>495</v>
      </c>
      <c r="J233" s="12" t="s">
        <v>15</v>
      </c>
    </row>
    <row r="234" customFormat="false" ht="98" hidden="false" customHeight="false" outlineLevel="0" collapsed="false">
      <c r="A234" s="9" t="n">
        <v>233</v>
      </c>
      <c r="B234" s="14" t="n">
        <v>9781984680471</v>
      </c>
      <c r="C234" s="11" t="s">
        <v>496</v>
      </c>
      <c r="D234" s="9" t="s">
        <v>204</v>
      </c>
      <c r="E234" s="14" t="n">
        <v>2023</v>
      </c>
      <c r="F234" s="9" t="s">
        <v>12</v>
      </c>
      <c r="G234" s="9" t="n">
        <v>95</v>
      </c>
      <c r="H234" s="9" t="s">
        <v>13</v>
      </c>
      <c r="I234" s="11" t="s">
        <v>497</v>
      </c>
      <c r="J234" s="12" t="s">
        <v>15</v>
      </c>
    </row>
    <row r="235" customFormat="false" ht="112" hidden="false" customHeight="false" outlineLevel="0" collapsed="false">
      <c r="A235" s="9" t="n">
        <v>234</v>
      </c>
      <c r="B235" s="14" t="n">
        <v>9781984680488</v>
      </c>
      <c r="C235" s="11" t="s">
        <v>498</v>
      </c>
      <c r="D235" s="9" t="s">
        <v>204</v>
      </c>
      <c r="E235" s="14" t="n">
        <v>2023</v>
      </c>
      <c r="F235" s="9" t="s">
        <v>12</v>
      </c>
      <c r="G235" s="9" t="n">
        <v>95</v>
      </c>
      <c r="H235" s="9" t="s">
        <v>13</v>
      </c>
      <c r="I235" s="11" t="s">
        <v>499</v>
      </c>
      <c r="J235" s="12" t="s">
        <v>15</v>
      </c>
    </row>
    <row r="236" customFormat="false" ht="168" hidden="false" customHeight="false" outlineLevel="0" collapsed="false">
      <c r="A236" s="9" t="n">
        <v>235</v>
      </c>
      <c r="B236" s="14" t="n">
        <v>9781984680495</v>
      </c>
      <c r="C236" s="11" t="s">
        <v>500</v>
      </c>
      <c r="D236" s="9" t="s">
        <v>204</v>
      </c>
      <c r="E236" s="14" t="n">
        <v>2023</v>
      </c>
      <c r="F236" s="9" t="s">
        <v>12</v>
      </c>
      <c r="G236" s="9" t="n">
        <v>95</v>
      </c>
      <c r="H236" s="9" t="s">
        <v>13</v>
      </c>
      <c r="I236" s="11" t="s">
        <v>501</v>
      </c>
      <c r="J236" s="12" t="s">
        <v>15</v>
      </c>
    </row>
    <row r="237" customFormat="false" ht="126" hidden="false" customHeight="false" outlineLevel="0" collapsed="false">
      <c r="A237" s="9" t="n">
        <v>236</v>
      </c>
      <c r="B237" s="14" t="n">
        <v>9781984680501</v>
      </c>
      <c r="C237" s="11" t="s">
        <v>502</v>
      </c>
      <c r="D237" s="9" t="s">
        <v>204</v>
      </c>
      <c r="E237" s="14" t="n">
        <v>2023</v>
      </c>
      <c r="F237" s="9" t="s">
        <v>12</v>
      </c>
      <c r="G237" s="9" t="n">
        <v>95</v>
      </c>
      <c r="H237" s="9" t="s">
        <v>13</v>
      </c>
      <c r="I237" s="11" t="s">
        <v>503</v>
      </c>
      <c r="J237" s="12" t="s">
        <v>15</v>
      </c>
    </row>
    <row r="238" customFormat="false" ht="98" hidden="false" customHeight="false" outlineLevel="0" collapsed="false">
      <c r="A238" s="9" t="n">
        <v>237</v>
      </c>
      <c r="B238" s="14" t="n">
        <v>9781984680518</v>
      </c>
      <c r="C238" s="11" t="s">
        <v>504</v>
      </c>
      <c r="D238" s="9" t="s">
        <v>204</v>
      </c>
      <c r="E238" s="14" t="n">
        <v>2023</v>
      </c>
      <c r="F238" s="9" t="s">
        <v>12</v>
      </c>
      <c r="G238" s="9" t="n">
        <v>95</v>
      </c>
      <c r="H238" s="9" t="s">
        <v>13</v>
      </c>
      <c r="I238" s="11" t="s">
        <v>505</v>
      </c>
      <c r="J238" s="12" t="s">
        <v>15</v>
      </c>
    </row>
    <row r="239" customFormat="false" ht="126" hidden="false" customHeight="false" outlineLevel="0" collapsed="false">
      <c r="A239" s="9" t="n">
        <v>238</v>
      </c>
      <c r="B239" s="14" t="n">
        <v>9781984680525</v>
      </c>
      <c r="C239" s="11" t="s">
        <v>506</v>
      </c>
      <c r="D239" s="9" t="s">
        <v>204</v>
      </c>
      <c r="E239" s="14" t="n">
        <v>2023</v>
      </c>
      <c r="F239" s="9" t="s">
        <v>12</v>
      </c>
      <c r="G239" s="9" t="n">
        <v>95</v>
      </c>
      <c r="H239" s="9" t="s">
        <v>13</v>
      </c>
      <c r="I239" s="11" t="s">
        <v>507</v>
      </c>
      <c r="J239" s="12" t="s">
        <v>15</v>
      </c>
    </row>
    <row r="240" customFormat="false" ht="140" hidden="false" customHeight="false" outlineLevel="0" collapsed="false">
      <c r="A240" s="9" t="n">
        <v>239</v>
      </c>
      <c r="B240" s="14" t="n">
        <v>9781984680532</v>
      </c>
      <c r="C240" s="11" t="s">
        <v>508</v>
      </c>
      <c r="D240" s="9" t="s">
        <v>135</v>
      </c>
      <c r="E240" s="14" t="n">
        <v>2023</v>
      </c>
      <c r="F240" s="9" t="s">
        <v>12</v>
      </c>
      <c r="G240" s="9" t="n">
        <v>95</v>
      </c>
      <c r="H240" s="9" t="s">
        <v>13</v>
      </c>
      <c r="I240" s="11" t="s">
        <v>509</v>
      </c>
      <c r="J240" s="12" t="s">
        <v>15</v>
      </c>
    </row>
    <row r="241" customFormat="false" ht="112" hidden="false" customHeight="false" outlineLevel="0" collapsed="false">
      <c r="A241" s="9" t="n">
        <v>240</v>
      </c>
      <c r="B241" s="14" t="n">
        <v>9781984680549</v>
      </c>
      <c r="C241" s="11" t="s">
        <v>510</v>
      </c>
      <c r="D241" s="9" t="s">
        <v>135</v>
      </c>
      <c r="E241" s="14" t="n">
        <v>2023</v>
      </c>
      <c r="F241" s="9" t="s">
        <v>12</v>
      </c>
      <c r="G241" s="9" t="n">
        <v>95</v>
      </c>
      <c r="H241" s="9" t="s">
        <v>13</v>
      </c>
      <c r="I241" s="11" t="s">
        <v>511</v>
      </c>
      <c r="J241" s="12" t="s">
        <v>15</v>
      </c>
    </row>
    <row r="242" customFormat="false" ht="112" hidden="false" customHeight="false" outlineLevel="0" collapsed="false">
      <c r="A242" s="9" t="n">
        <v>241</v>
      </c>
      <c r="B242" s="14" t="n">
        <v>9781984680556</v>
      </c>
      <c r="C242" s="11" t="s">
        <v>512</v>
      </c>
      <c r="D242" s="9" t="s">
        <v>115</v>
      </c>
      <c r="E242" s="14" t="n">
        <v>2023</v>
      </c>
      <c r="F242" s="9" t="s">
        <v>12</v>
      </c>
      <c r="G242" s="9" t="n">
        <v>95</v>
      </c>
      <c r="H242" s="9" t="s">
        <v>13</v>
      </c>
      <c r="I242" s="11" t="s">
        <v>513</v>
      </c>
      <c r="J242" s="12" t="s">
        <v>15</v>
      </c>
    </row>
    <row r="243" customFormat="false" ht="140" hidden="false" customHeight="false" outlineLevel="0" collapsed="false">
      <c r="A243" s="9" t="n">
        <v>242</v>
      </c>
      <c r="B243" s="14" t="n">
        <v>9781984680563</v>
      </c>
      <c r="C243" s="11" t="s">
        <v>514</v>
      </c>
      <c r="D243" s="9" t="s">
        <v>115</v>
      </c>
      <c r="E243" s="14" t="n">
        <v>2023</v>
      </c>
      <c r="F243" s="9" t="s">
        <v>12</v>
      </c>
      <c r="G243" s="9" t="n">
        <v>95</v>
      </c>
      <c r="H243" s="9" t="s">
        <v>13</v>
      </c>
      <c r="I243" s="11" t="s">
        <v>515</v>
      </c>
      <c r="J243" s="12" t="s">
        <v>15</v>
      </c>
    </row>
    <row r="244" customFormat="false" ht="140" hidden="false" customHeight="false" outlineLevel="0" collapsed="false">
      <c r="A244" s="9" t="n">
        <v>243</v>
      </c>
      <c r="B244" s="14" t="n">
        <v>9781984680570</v>
      </c>
      <c r="C244" s="11" t="s">
        <v>516</v>
      </c>
      <c r="D244" s="9" t="s">
        <v>143</v>
      </c>
      <c r="E244" s="14" t="n">
        <v>2023</v>
      </c>
      <c r="F244" s="9" t="s">
        <v>12</v>
      </c>
      <c r="G244" s="9" t="n">
        <v>95</v>
      </c>
      <c r="H244" s="9" t="s">
        <v>13</v>
      </c>
      <c r="I244" s="11" t="s">
        <v>517</v>
      </c>
      <c r="J244" s="12" t="s">
        <v>15</v>
      </c>
    </row>
    <row r="245" customFormat="false" ht="140" hidden="false" customHeight="false" outlineLevel="0" collapsed="false">
      <c r="A245" s="9" t="n">
        <v>244</v>
      </c>
      <c r="B245" s="14" t="n">
        <v>9781984680587</v>
      </c>
      <c r="C245" s="17" t="s">
        <v>518</v>
      </c>
      <c r="D245" s="9" t="s">
        <v>204</v>
      </c>
      <c r="E245" s="14" t="n">
        <v>2023</v>
      </c>
      <c r="F245" s="9" t="s">
        <v>12</v>
      </c>
      <c r="G245" s="9" t="n">
        <v>95</v>
      </c>
      <c r="H245" s="9" t="s">
        <v>13</v>
      </c>
      <c r="I245" s="11" t="s">
        <v>519</v>
      </c>
      <c r="J245" s="12" t="s">
        <v>15</v>
      </c>
    </row>
    <row r="246" customFormat="false" ht="126" hidden="false" customHeight="false" outlineLevel="0" collapsed="false">
      <c r="A246" s="9" t="n">
        <v>245</v>
      </c>
      <c r="B246" s="14" t="n">
        <v>9781984680594</v>
      </c>
      <c r="C246" s="17" t="s">
        <v>520</v>
      </c>
      <c r="D246" s="9" t="s">
        <v>204</v>
      </c>
      <c r="E246" s="14" t="n">
        <v>2023</v>
      </c>
      <c r="F246" s="9" t="s">
        <v>12</v>
      </c>
      <c r="G246" s="9" t="n">
        <v>95</v>
      </c>
      <c r="H246" s="9" t="s">
        <v>13</v>
      </c>
      <c r="I246" s="11" t="s">
        <v>521</v>
      </c>
      <c r="J246" s="12" t="s">
        <v>15</v>
      </c>
    </row>
    <row r="247" customFormat="false" ht="112" hidden="false" customHeight="false" outlineLevel="0" collapsed="false">
      <c r="A247" s="9" t="n">
        <v>246</v>
      </c>
      <c r="B247" s="14" t="n">
        <v>9781984680600</v>
      </c>
      <c r="C247" s="11" t="s">
        <v>522</v>
      </c>
      <c r="D247" s="9" t="s">
        <v>135</v>
      </c>
      <c r="E247" s="14" t="n">
        <v>2023</v>
      </c>
      <c r="F247" s="9" t="s">
        <v>12</v>
      </c>
      <c r="G247" s="9" t="n">
        <v>95</v>
      </c>
      <c r="H247" s="9" t="s">
        <v>13</v>
      </c>
      <c r="I247" s="11" t="s">
        <v>523</v>
      </c>
      <c r="J247" s="12" t="s">
        <v>15</v>
      </c>
    </row>
    <row r="248" customFormat="false" ht="126" hidden="false" customHeight="false" outlineLevel="0" collapsed="false">
      <c r="A248" s="9" t="n">
        <v>247</v>
      </c>
      <c r="B248" s="14" t="n">
        <v>9781984680617</v>
      </c>
      <c r="C248" s="11" t="s">
        <v>524</v>
      </c>
      <c r="D248" s="9" t="s">
        <v>138</v>
      </c>
      <c r="E248" s="14" t="n">
        <v>2023</v>
      </c>
      <c r="F248" s="9" t="s">
        <v>12</v>
      </c>
      <c r="G248" s="9" t="n">
        <v>95</v>
      </c>
      <c r="H248" s="9" t="s">
        <v>13</v>
      </c>
      <c r="I248" s="11" t="s">
        <v>525</v>
      </c>
      <c r="J248" s="12" t="s">
        <v>15</v>
      </c>
    </row>
    <row r="249" customFormat="false" ht="126" hidden="false" customHeight="false" outlineLevel="0" collapsed="false">
      <c r="A249" s="9" t="n">
        <v>248</v>
      </c>
      <c r="B249" s="14" t="n">
        <v>9781984680624</v>
      </c>
      <c r="C249" s="11" t="s">
        <v>526</v>
      </c>
      <c r="D249" s="9" t="s">
        <v>143</v>
      </c>
      <c r="E249" s="14" t="n">
        <v>2023</v>
      </c>
      <c r="F249" s="9" t="s">
        <v>12</v>
      </c>
      <c r="G249" s="9" t="n">
        <v>95</v>
      </c>
      <c r="H249" s="9" t="s">
        <v>13</v>
      </c>
      <c r="I249" s="11" t="s">
        <v>527</v>
      </c>
      <c r="J249" s="12" t="s">
        <v>15</v>
      </c>
    </row>
    <row r="250" customFormat="false" ht="168" hidden="false" customHeight="false" outlineLevel="0" collapsed="false">
      <c r="A250" s="9" t="n">
        <v>249</v>
      </c>
      <c r="B250" s="14" t="n">
        <v>9781984680631</v>
      </c>
      <c r="C250" s="11" t="s">
        <v>528</v>
      </c>
      <c r="D250" s="9" t="s">
        <v>204</v>
      </c>
      <c r="E250" s="14" t="n">
        <v>2023</v>
      </c>
      <c r="F250" s="9" t="s">
        <v>12</v>
      </c>
      <c r="G250" s="9" t="n">
        <v>95</v>
      </c>
      <c r="H250" s="9" t="s">
        <v>13</v>
      </c>
      <c r="I250" s="11" t="s">
        <v>529</v>
      </c>
      <c r="J250" s="12" t="s">
        <v>15</v>
      </c>
    </row>
    <row r="251" customFormat="false" ht="126" hidden="false" customHeight="false" outlineLevel="0" collapsed="false">
      <c r="A251" s="9" t="n">
        <v>250</v>
      </c>
      <c r="B251" s="14" t="n">
        <v>9781984680648</v>
      </c>
      <c r="C251" s="11" t="s">
        <v>530</v>
      </c>
      <c r="D251" s="9" t="s">
        <v>204</v>
      </c>
      <c r="E251" s="14" t="n">
        <v>2023</v>
      </c>
      <c r="F251" s="9" t="s">
        <v>12</v>
      </c>
      <c r="G251" s="9" t="n">
        <v>95</v>
      </c>
      <c r="H251" s="9" t="s">
        <v>13</v>
      </c>
      <c r="I251" s="11" t="s">
        <v>531</v>
      </c>
      <c r="J251" s="12" t="s">
        <v>15</v>
      </c>
    </row>
    <row r="252" customFormat="false" ht="112" hidden="false" customHeight="false" outlineLevel="0" collapsed="false">
      <c r="A252" s="9" t="n">
        <v>251</v>
      </c>
      <c r="B252" s="14" t="n">
        <v>9781984680655</v>
      </c>
      <c r="C252" s="11" t="s">
        <v>532</v>
      </c>
      <c r="D252" s="9" t="s">
        <v>204</v>
      </c>
      <c r="E252" s="14" t="n">
        <v>2023</v>
      </c>
      <c r="F252" s="9" t="s">
        <v>12</v>
      </c>
      <c r="G252" s="9" t="n">
        <v>95</v>
      </c>
      <c r="H252" s="9" t="s">
        <v>13</v>
      </c>
      <c r="I252" s="11" t="s">
        <v>533</v>
      </c>
      <c r="J252" s="12" t="s">
        <v>15</v>
      </c>
    </row>
    <row r="253" customFormat="false" ht="126" hidden="false" customHeight="false" outlineLevel="0" collapsed="false">
      <c r="A253" s="9" t="n">
        <v>252</v>
      </c>
      <c r="B253" s="14" t="n">
        <v>9781984680662</v>
      </c>
      <c r="C253" s="11" t="s">
        <v>534</v>
      </c>
      <c r="D253" s="9" t="s">
        <v>204</v>
      </c>
      <c r="E253" s="14" t="n">
        <v>2023</v>
      </c>
      <c r="F253" s="9" t="s">
        <v>12</v>
      </c>
      <c r="G253" s="9" t="n">
        <v>95</v>
      </c>
      <c r="H253" s="9" t="s">
        <v>13</v>
      </c>
      <c r="I253" s="11" t="s">
        <v>535</v>
      </c>
      <c r="J253" s="12" t="s">
        <v>15</v>
      </c>
    </row>
    <row r="254" customFormat="false" ht="112" hidden="false" customHeight="false" outlineLevel="0" collapsed="false">
      <c r="A254" s="9" t="n">
        <v>253</v>
      </c>
      <c r="B254" s="14" t="n">
        <v>9781984680679</v>
      </c>
      <c r="C254" s="11" t="s">
        <v>536</v>
      </c>
      <c r="D254" s="12" t="s">
        <v>537</v>
      </c>
      <c r="E254" s="14" t="n">
        <v>2023</v>
      </c>
      <c r="F254" s="9" t="s">
        <v>12</v>
      </c>
      <c r="G254" s="9" t="n">
        <v>95</v>
      </c>
      <c r="H254" s="9" t="s">
        <v>13</v>
      </c>
      <c r="I254" s="11" t="s">
        <v>538</v>
      </c>
      <c r="J254" s="12" t="s">
        <v>15</v>
      </c>
    </row>
    <row r="255" customFormat="false" ht="140" hidden="false" customHeight="false" outlineLevel="0" collapsed="false">
      <c r="A255" s="9" t="n">
        <v>254</v>
      </c>
      <c r="B255" s="14" t="n">
        <v>9781984680686</v>
      </c>
      <c r="C255" s="11" t="s">
        <v>539</v>
      </c>
      <c r="D255" s="12" t="s">
        <v>537</v>
      </c>
      <c r="E255" s="14" t="n">
        <v>2023</v>
      </c>
      <c r="F255" s="9" t="s">
        <v>12</v>
      </c>
      <c r="G255" s="9" t="n">
        <v>95</v>
      </c>
      <c r="H255" s="9" t="s">
        <v>13</v>
      </c>
      <c r="I255" s="11" t="s">
        <v>540</v>
      </c>
      <c r="J255" s="12" t="s">
        <v>15</v>
      </c>
    </row>
    <row r="256" customFormat="false" ht="154" hidden="false" customHeight="false" outlineLevel="0" collapsed="false">
      <c r="A256" s="9" t="n">
        <v>255</v>
      </c>
      <c r="B256" s="14" t="n">
        <v>9781984680693</v>
      </c>
      <c r="C256" s="11" t="s">
        <v>541</v>
      </c>
      <c r="D256" s="9" t="s">
        <v>213</v>
      </c>
      <c r="E256" s="14" t="n">
        <v>2023</v>
      </c>
      <c r="F256" s="9" t="s">
        <v>12</v>
      </c>
      <c r="G256" s="9" t="n">
        <v>95</v>
      </c>
      <c r="H256" s="9" t="s">
        <v>13</v>
      </c>
      <c r="I256" s="11" t="s">
        <v>542</v>
      </c>
      <c r="J256" s="12" t="s">
        <v>15</v>
      </c>
    </row>
    <row r="257" customFormat="false" ht="126" hidden="false" customHeight="false" outlineLevel="0" collapsed="false">
      <c r="A257" s="9" t="n">
        <v>256</v>
      </c>
      <c r="B257" s="14" t="n">
        <v>9781984680709</v>
      </c>
      <c r="C257" s="11" t="s">
        <v>543</v>
      </c>
      <c r="D257" s="9" t="s">
        <v>126</v>
      </c>
      <c r="E257" s="14" t="n">
        <v>2023</v>
      </c>
      <c r="F257" s="9" t="s">
        <v>12</v>
      </c>
      <c r="G257" s="9" t="n">
        <v>95</v>
      </c>
      <c r="H257" s="9" t="s">
        <v>13</v>
      </c>
      <c r="I257" s="11" t="s">
        <v>544</v>
      </c>
      <c r="J257" s="12" t="s">
        <v>15</v>
      </c>
    </row>
    <row r="258" customFormat="false" ht="126" hidden="false" customHeight="false" outlineLevel="0" collapsed="false">
      <c r="A258" s="9" t="n">
        <v>257</v>
      </c>
      <c r="B258" s="14" t="n">
        <v>9781984680716</v>
      </c>
      <c r="C258" s="17" t="s">
        <v>545</v>
      </c>
      <c r="D258" s="9" t="s">
        <v>204</v>
      </c>
      <c r="E258" s="14" t="n">
        <v>2023</v>
      </c>
      <c r="F258" s="9" t="s">
        <v>12</v>
      </c>
      <c r="G258" s="9" t="n">
        <v>95</v>
      </c>
      <c r="H258" s="9" t="s">
        <v>13</v>
      </c>
      <c r="I258" s="11" t="s">
        <v>546</v>
      </c>
      <c r="J258" s="12" t="s">
        <v>15</v>
      </c>
    </row>
    <row r="259" customFormat="false" ht="154" hidden="false" customHeight="false" outlineLevel="0" collapsed="false">
      <c r="A259" s="9" t="n">
        <v>258</v>
      </c>
      <c r="B259" s="14" t="n">
        <v>9781984680723</v>
      </c>
      <c r="C259" s="11" t="s">
        <v>547</v>
      </c>
      <c r="D259" s="9" t="s">
        <v>204</v>
      </c>
      <c r="E259" s="14" t="n">
        <v>2023</v>
      </c>
      <c r="F259" s="9" t="s">
        <v>12</v>
      </c>
      <c r="G259" s="12" t="n">
        <v>90</v>
      </c>
      <c r="H259" s="9" t="s">
        <v>13</v>
      </c>
      <c r="I259" s="11" t="s">
        <v>548</v>
      </c>
      <c r="J259" s="12" t="s">
        <v>436</v>
      </c>
    </row>
    <row r="260" customFormat="false" ht="126" hidden="false" customHeight="false" outlineLevel="0" collapsed="false">
      <c r="A260" s="9" t="n">
        <v>259</v>
      </c>
      <c r="B260" s="14" t="n">
        <v>9781984680730</v>
      </c>
      <c r="C260" s="11" t="s">
        <v>549</v>
      </c>
      <c r="D260" s="9" t="s">
        <v>65</v>
      </c>
      <c r="E260" s="14" t="n">
        <v>2023</v>
      </c>
      <c r="F260" s="9" t="s">
        <v>12</v>
      </c>
      <c r="G260" s="12" t="n">
        <v>90</v>
      </c>
      <c r="H260" s="9" t="s">
        <v>13</v>
      </c>
      <c r="I260" s="11" t="s">
        <v>550</v>
      </c>
      <c r="J260" s="12" t="s">
        <v>436</v>
      </c>
    </row>
    <row r="261" customFormat="false" ht="140" hidden="false" customHeight="false" outlineLevel="0" collapsed="false">
      <c r="A261" s="9" t="n">
        <v>260</v>
      </c>
      <c r="B261" s="14" t="n">
        <v>9781984680747</v>
      </c>
      <c r="C261" s="11" t="s">
        <v>551</v>
      </c>
      <c r="D261" s="9" t="s">
        <v>204</v>
      </c>
      <c r="E261" s="14" t="n">
        <v>2023</v>
      </c>
      <c r="F261" s="9" t="s">
        <v>12</v>
      </c>
      <c r="G261" s="12" t="n">
        <v>90</v>
      </c>
      <c r="H261" s="9" t="s">
        <v>13</v>
      </c>
      <c r="I261" s="11" t="s">
        <v>552</v>
      </c>
      <c r="J261" s="12" t="s">
        <v>436</v>
      </c>
    </row>
    <row r="262" customFormat="false" ht="154" hidden="false" customHeight="false" outlineLevel="0" collapsed="false">
      <c r="A262" s="9" t="n">
        <v>261</v>
      </c>
      <c r="B262" s="14" t="n">
        <v>9781984680754</v>
      </c>
      <c r="C262" s="11" t="s">
        <v>553</v>
      </c>
      <c r="D262" s="9" t="s">
        <v>148</v>
      </c>
      <c r="E262" s="14" t="n">
        <v>2023</v>
      </c>
      <c r="F262" s="9" t="s">
        <v>12</v>
      </c>
      <c r="G262" s="12" t="n">
        <v>90</v>
      </c>
      <c r="H262" s="9" t="s">
        <v>13</v>
      </c>
      <c r="I262" s="11" t="s">
        <v>554</v>
      </c>
      <c r="J262" s="12" t="s">
        <v>436</v>
      </c>
    </row>
    <row r="263" customFormat="false" ht="140" hidden="false" customHeight="false" outlineLevel="0" collapsed="false">
      <c r="A263" s="9" t="n">
        <v>262</v>
      </c>
      <c r="B263" s="14" t="n">
        <v>9781984680761</v>
      </c>
      <c r="C263" s="11" t="s">
        <v>555</v>
      </c>
      <c r="D263" s="9" t="s">
        <v>90</v>
      </c>
      <c r="E263" s="14" t="n">
        <v>2023</v>
      </c>
      <c r="F263" s="9" t="s">
        <v>12</v>
      </c>
      <c r="G263" s="12" t="n">
        <v>90</v>
      </c>
      <c r="H263" s="9" t="s">
        <v>13</v>
      </c>
      <c r="I263" s="11" t="s">
        <v>556</v>
      </c>
      <c r="J263" s="12" t="s">
        <v>436</v>
      </c>
    </row>
    <row r="264" customFormat="false" ht="126" hidden="false" customHeight="false" outlineLevel="0" collapsed="false">
      <c r="A264" s="9" t="n">
        <v>263</v>
      </c>
      <c r="B264" s="14" t="n">
        <v>9781984680778</v>
      </c>
      <c r="C264" s="11" t="s">
        <v>557</v>
      </c>
      <c r="D264" s="9" t="s">
        <v>148</v>
      </c>
      <c r="E264" s="14" t="n">
        <v>2023</v>
      </c>
      <c r="F264" s="9" t="s">
        <v>12</v>
      </c>
      <c r="G264" s="12" t="n">
        <v>90</v>
      </c>
      <c r="H264" s="9" t="s">
        <v>13</v>
      </c>
      <c r="I264" s="11" t="s">
        <v>558</v>
      </c>
      <c r="J264" s="12" t="s">
        <v>436</v>
      </c>
    </row>
    <row r="265" customFormat="false" ht="112" hidden="false" customHeight="false" outlineLevel="0" collapsed="false">
      <c r="A265" s="9" t="n">
        <v>264</v>
      </c>
      <c r="B265" s="14" t="n">
        <v>9781984680785</v>
      </c>
      <c r="C265" s="11" t="s">
        <v>559</v>
      </c>
      <c r="D265" s="9" t="s">
        <v>65</v>
      </c>
      <c r="E265" s="14" t="n">
        <v>2023</v>
      </c>
      <c r="F265" s="9" t="s">
        <v>12</v>
      </c>
      <c r="G265" s="12" t="n">
        <v>90</v>
      </c>
      <c r="H265" s="9" t="s">
        <v>13</v>
      </c>
      <c r="I265" s="11" t="s">
        <v>560</v>
      </c>
      <c r="J265" s="12" t="s">
        <v>436</v>
      </c>
    </row>
    <row r="266" customFormat="false" ht="140" hidden="false" customHeight="false" outlineLevel="0" collapsed="false">
      <c r="A266" s="9" t="n">
        <v>265</v>
      </c>
      <c r="B266" s="14" t="n">
        <v>9781984680792</v>
      </c>
      <c r="C266" s="11" t="s">
        <v>561</v>
      </c>
      <c r="D266" s="9" t="s">
        <v>90</v>
      </c>
      <c r="E266" s="14" t="n">
        <v>2023</v>
      </c>
      <c r="F266" s="9" t="s">
        <v>12</v>
      </c>
      <c r="G266" s="12" t="n">
        <v>90</v>
      </c>
      <c r="H266" s="9" t="s">
        <v>13</v>
      </c>
      <c r="I266" s="11" t="s">
        <v>562</v>
      </c>
      <c r="J266" s="12" t="s">
        <v>436</v>
      </c>
    </row>
    <row r="267" customFormat="false" ht="140" hidden="false" customHeight="false" outlineLevel="0" collapsed="false">
      <c r="A267" s="9" t="n">
        <v>266</v>
      </c>
      <c r="B267" s="14" t="n">
        <v>9781984680808</v>
      </c>
      <c r="C267" s="11" t="s">
        <v>563</v>
      </c>
      <c r="D267" s="9" t="s">
        <v>90</v>
      </c>
      <c r="E267" s="14" t="n">
        <v>2023</v>
      </c>
      <c r="F267" s="9" t="s">
        <v>12</v>
      </c>
      <c r="G267" s="12" t="n">
        <v>90</v>
      </c>
      <c r="H267" s="9" t="s">
        <v>13</v>
      </c>
      <c r="I267" s="11" t="s">
        <v>564</v>
      </c>
      <c r="J267" s="12" t="s">
        <v>436</v>
      </c>
    </row>
    <row r="268" customFormat="false" ht="140" hidden="false" customHeight="false" outlineLevel="0" collapsed="false">
      <c r="A268" s="9" t="n">
        <v>267</v>
      </c>
      <c r="B268" s="14" t="n">
        <v>9781984680815</v>
      </c>
      <c r="C268" s="11" t="s">
        <v>565</v>
      </c>
      <c r="D268" s="9" t="s">
        <v>90</v>
      </c>
      <c r="E268" s="14" t="n">
        <v>2023</v>
      </c>
      <c r="F268" s="9" t="s">
        <v>12</v>
      </c>
      <c r="G268" s="12" t="n">
        <v>90</v>
      </c>
      <c r="H268" s="9" t="s">
        <v>13</v>
      </c>
      <c r="I268" s="11" t="s">
        <v>566</v>
      </c>
      <c r="J268" s="12" t="s">
        <v>436</v>
      </c>
    </row>
    <row r="269" customFormat="false" ht="154" hidden="false" customHeight="false" outlineLevel="0" collapsed="false">
      <c r="A269" s="9" t="n">
        <v>268</v>
      </c>
      <c r="B269" s="14" t="n">
        <v>9781984680822</v>
      </c>
      <c r="C269" s="11" t="s">
        <v>567</v>
      </c>
      <c r="D269" s="9" t="s">
        <v>90</v>
      </c>
      <c r="E269" s="14" t="n">
        <v>2023</v>
      </c>
      <c r="F269" s="9" t="s">
        <v>12</v>
      </c>
      <c r="G269" s="12" t="n">
        <v>90</v>
      </c>
      <c r="H269" s="9" t="s">
        <v>13</v>
      </c>
      <c r="I269" s="11" t="s">
        <v>568</v>
      </c>
      <c r="J269" s="12" t="s">
        <v>436</v>
      </c>
    </row>
    <row r="270" customFormat="false" ht="140" hidden="false" customHeight="false" outlineLevel="0" collapsed="false">
      <c r="A270" s="9" t="n">
        <v>269</v>
      </c>
      <c r="B270" s="14" t="n">
        <v>9781984680839</v>
      </c>
      <c r="C270" s="11" t="s">
        <v>569</v>
      </c>
      <c r="D270" s="9" t="s">
        <v>90</v>
      </c>
      <c r="E270" s="14" t="n">
        <v>2023</v>
      </c>
      <c r="F270" s="9" t="s">
        <v>12</v>
      </c>
      <c r="G270" s="12" t="n">
        <v>90</v>
      </c>
      <c r="H270" s="9" t="s">
        <v>13</v>
      </c>
      <c r="I270" s="11" t="s">
        <v>570</v>
      </c>
      <c r="J270" s="12" t="s">
        <v>436</v>
      </c>
    </row>
    <row r="271" customFormat="false" ht="98" hidden="false" customHeight="false" outlineLevel="0" collapsed="false">
      <c r="A271" s="9" t="n">
        <v>270</v>
      </c>
      <c r="B271" s="14" t="n">
        <v>9781984680846</v>
      </c>
      <c r="C271" s="11" t="s">
        <v>571</v>
      </c>
      <c r="D271" s="9" t="s">
        <v>138</v>
      </c>
      <c r="E271" s="14" t="n">
        <v>2023</v>
      </c>
      <c r="F271" s="9" t="s">
        <v>572</v>
      </c>
      <c r="G271" s="9" t="n">
        <v>160</v>
      </c>
      <c r="H271" s="9" t="s">
        <v>13</v>
      </c>
      <c r="I271" s="11" t="s">
        <v>573</v>
      </c>
      <c r="J271" s="12" t="s">
        <v>268</v>
      </c>
    </row>
    <row r="272" customFormat="false" ht="98" hidden="false" customHeight="false" outlineLevel="0" collapsed="false">
      <c r="A272" s="9" t="n">
        <v>271</v>
      </c>
      <c r="B272" s="14" t="n">
        <v>9781984680853</v>
      </c>
      <c r="C272" s="11" t="s">
        <v>574</v>
      </c>
      <c r="D272" s="9" t="s">
        <v>138</v>
      </c>
      <c r="E272" s="14" t="n">
        <v>2023</v>
      </c>
      <c r="F272" s="9" t="s">
        <v>572</v>
      </c>
      <c r="G272" s="9" t="n">
        <v>160</v>
      </c>
      <c r="H272" s="9" t="s">
        <v>13</v>
      </c>
      <c r="I272" s="11" t="s">
        <v>575</v>
      </c>
      <c r="J272" s="12" t="s">
        <v>268</v>
      </c>
    </row>
    <row r="273" customFormat="false" ht="84" hidden="false" customHeight="false" outlineLevel="0" collapsed="false">
      <c r="A273" s="9" t="n">
        <v>272</v>
      </c>
      <c r="B273" s="14" t="n">
        <v>9781984680860</v>
      </c>
      <c r="C273" s="11" t="s">
        <v>576</v>
      </c>
      <c r="D273" s="9" t="s">
        <v>138</v>
      </c>
      <c r="E273" s="14" t="n">
        <v>2023</v>
      </c>
      <c r="F273" s="9" t="s">
        <v>572</v>
      </c>
      <c r="G273" s="9" t="n">
        <v>160</v>
      </c>
      <c r="H273" s="9" t="s">
        <v>13</v>
      </c>
      <c r="I273" s="11" t="s">
        <v>577</v>
      </c>
      <c r="J273" s="12" t="s">
        <v>268</v>
      </c>
    </row>
    <row r="274" customFormat="false" ht="112" hidden="false" customHeight="false" outlineLevel="0" collapsed="false">
      <c r="A274" s="9" t="n">
        <v>273</v>
      </c>
      <c r="B274" s="14" t="n">
        <v>9781984680877</v>
      </c>
      <c r="C274" s="11" t="s">
        <v>578</v>
      </c>
      <c r="D274" s="9" t="s">
        <v>204</v>
      </c>
      <c r="E274" s="14" t="n">
        <v>2023</v>
      </c>
      <c r="F274" s="9" t="s">
        <v>572</v>
      </c>
      <c r="G274" s="9" t="n">
        <v>160</v>
      </c>
      <c r="H274" s="9" t="s">
        <v>13</v>
      </c>
      <c r="I274" s="11" t="s">
        <v>579</v>
      </c>
      <c r="J274" s="12" t="s">
        <v>268</v>
      </c>
    </row>
    <row r="275" customFormat="false" ht="98" hidden="false" customHeight="false" outlineLevel="0" collapsed="false">
      <c r="A275" s="9" t="n">
        <v>274</v>
      </c>
      <c r="B275" s="14" t="n">
        <v>9781984680884</v>
      </c>
      <c r="C275" s="11" t="s">
        <v>580</v>
      </c>
      <c r="D275" s="9" t="s">
        <v>204</v>
      </c>
      <c r="E275" s="14" t="n">
        <v>2023</v>
      </c>
      <c r="F275" s="9" t="s">
        <v>572</v>
      </c>
      <c r="G275" s="9" t="n">
        <v>160</v>
      </c>
      <c r="H275" s="9" t="s">
        <v>13</v>
      </c>
      <c r="I275" s="11" t="s">
        <v>581</v>
      </c>
      <c r="J275" s="12" t="s">
        <v>268</v>
      </c>
    </row>
    <row r="276" customFormat="false" ht="84" hidden="false" customHeight="false" outlineLevel="0" collapsed="false">
      <c r="A276" s="9" t="n">
        <v>275</v>
      </c>
      <c r="B276" s="14" t="n">
        <v>9781984680891</v>
      </c>
      <c r="C276" s="11" t="s">
        <v>582</v>
      </c>
      <c r="D276" s="9" t="s">
        <v>204</v>
      </c>
      <c r="E276" s="14" t="n">
        <v>2023</v>
      </c>
      <c r="F276" s="9" t="s">
        <v>572</v>
      </c>
      <c r="G276" s="9" t="n">
        <v>160</v>
      </c>
      <c r="H276" s="9" t="s">
        <v>13</v>
      </c>
      <c r="I276" s="11" t="s">
        <v>583</v>
      </c>
      <c r="J276" s="12" t="s">
        <v>268</v>
      </c>
    </row>
    <row r="277" customFormat="false" ht="98" hidden="false" customHeight="false" outlineLevel="0" collapsed="false">
      <c r="A277" s="9" t="n">
        <v>276</v>
      </c>
      <c r="B277" s="14" t="n">
        <v>9781984680907</v>
      </c>
      <c r="C277" s="11" t="s">
        <v>584</v>
      </c>
      <c r="D277" s="9" t="s">
        <v>115</v>
      </c>
      <c r="E277" s="14" t="n">
        <v>2023</v>
      </c>
      <c r="F277" s="9" t="s">
        <v>572</v>
      </c>
      <c r="G277" s="9" t="n">
        <v>160</v>
      </c>
      <c r="H277" s="9" t="s">
        <v>13</v>
      </c>
      <c r="I277" s="11" t="s">
        <v>585</v>
      </c>
      <c r="J277" s="12" t="s">
        <v>268</v>
      </c>
    </row>
    <row r="278" customFormat="false" ht="126" hidden="false" customHeight="false" outlineLevel="0" collapsed="false">
      <c r="A278" s="9" t="n">
        <v>277</v>
      </c>
      <c r="B278" s="14" t="n">
        <v>9781984680914</v>
      </c>
      <c r="C278" s="11" t="s">
        <v>586</v>
      </c>
      <c r="D278" s="9" t="s">
        <v>115</v>
      </c>
      <c r="E278" s="14" t="n">
        <v>2023</v>
      </c>
      <c r="F278" s="9" t="s">
        <v>572</v>
      </c>
      <c r="G278" s="9" t="n">
        <v>160</v>
      </c>
      <c r="H278" s="9" t="s">
        <v>13</v>
      </c>
      <c r="I278" s="11" t="s">
        <v>587</v>
      </c>
      <c r="J278" s="12" t="s">
        <v>268</v>
      </c>
    </row>
    <row r="279" customFormat="false" ht="98" hidden="false" customHeight="false" outlineLevel="0" collapsed="false">
      <c r="A279" s="9" t="n">
        <v>278</v>
      </c>
      <c r="B279" s="14" t="n">
        <v>9781984680921</v>
      </c>
      <c r="C279" s="11" t="s">
        <v>588</v>
      </c>
      <c r="D279" s="9" t="s">
        <v>115</v>
      </c>
      <c r="E279" s="14" t="n">
        <v>2023</v>
      </c>
      <c r="F279" s="9" t="s">
        <v>572</v>
      </c>
      <c r="G279" s="9" t="n">
        <v>160</v>
      </c>
      <c r="H279" s="9" t="s">
        <v>13</v>
      </c>
      <c r="I279" s="11" t="s">
        <v>589</v>
      </c>
      <c r="J279" s="12" t="s">
        <v>268</v>
      </c>
    </row>
    <row r="280" customFormat="false" ht="98" hidden="false" customHeight="false" outlineLevel="0" collapsed="false">
      <c r="A280" s="9" t="n">
        <v>279</v>
      </c>
      <c r="B280" s="14" t="n">
        <v>9781984680938</v>
      </c>
      <c r="C280" s="11" t="s">
        <v>590</v>
      </c>
      <c r="D280" s="9" t="s">
        <v>115</v>
      </c>
      <c r="E280" s="14" t="n">
        <v>2023</v>
      </c>
      <c r="F280" s="9" t="s">
        <v>572</v>
      </c>
      <c r="G280" s="9" t="n">
        <v>160</v>
      </c>
      <c r="H280" s="9" t="s">
        <v>13</v>
      </c>
      <c r="I280" s="11" t="s">
        <v>591</v>
      </c>
      <c r="J280" s="12" t="s">
        <v>268</v>
      </c>
    </row>
    <row r="281" customFormat="false" ht="70" hidden="false" customHeight="false" outlineLevel="0" collapsed="false">
      <c r="A281" s="9" t="n">
        <v>280</v>
      </c>
      <c r="B281" s="14" t="n">
        <v>9781984680945</v>
      </c>
      <c r="C281" s="11" t="s">
        <v>592</v>
      </c>
      <c r="D281" s="9" t="s">
        <v>143</v>
      </c>
      <c r="E281" s="14" t="n">
        <v>2023</v>
      </c>
      <c r="F281" s="9" t="s">
        <v>572</v>
      </c>
      <c r="G281" s="9" t="n">
        <v>160</v>
      </c>
      <c r="H281" s="9" t="s">
        <v>13</v>
      </c>
      <c r="I281" s="11" t="s">
        <v>593</v>
      </c>
      <c r="J281" s="12" t="s">
        <v>268</v>
      </c>
    </row>
    <row r="282" customFormat="false" ht="98" hidden="false" customHeight="false" outlineLevel="0" collapsed="false">
      <c r="A282" s="9" t="n">
        <v>281</v>
      </c>
      <c r="B282" s="14" t="n">
        <v>9781984680952</v>
      </c>
      <c r="C282" s="11" t="s">
        <v>594</v>
      </c>
      <c r="D282" s="9" t="s">
        <v>143</v>
      </c>
      <c r="E282" s="14" t="n">
        <v>2023</v>
      </c>
      <c r="F282" s="9" t="s">
        <v>572</v>
      </c>
      <c r="G282" s="9" t="n">
        <v>160</v>
      </c>
      <c r="H282" s="9" t="s">
        <v>13</v>
      </c>
      <c r="I282" s="11" t="s">
        <v>595</v>
      </c>
      <c r="J282" s="12" t="s">
        <v>268</v>
      </c>
    </row>
    <row r="283" customFormat="false" ht="98" hidden="false" customHeight="false" outlineLevel="0" collapsed="false">
      <c r="A283" s="9" t="n">
        <v>282</v>
      </c>
      <c r="B283" s="14" t="n">
        <v>9781984680969</v>
      </c>
      <c r="C283" s="11" t="s">
        <v>596</v>
      </c>
      <c r="D283" s="9" t="s">
        <v>143</v>
      </c>
      <c r="E283" s="14" t="n">
        <v>2023</v>
      </c>
      <c r="F283" s="9" t="s">
        <v>572</v>
      </c>
      <c r="G283" s="9" t="n">
        <v>160</v>
      </c>
      <c r="H283" s="9" t="s">
        <v>13</v>
      </c>
      <c r="I283" s="11" t="s">
        <v>597</v>
      </c>
      <c r="J283" s="12" t="s">
        <v>268</v>
      </c>
    </row>
    <row r="284" customFormat="false" ht="112" hidden="false" customHeight="false" outlineLevel="0" collapsed="false">
      <c r="A284" s="9" t="n">
        <v>283</v>
      </c>
      <c r="B284" s="14" t="n">
        <v>9781984680976</v>
      </c>
      <c r="C284" s="11" t="s">
        <v>598</v>
      </c>
      <c r="D284" s="9" t="s">
        <v>148</v>
      </c>
      <c r="E284" s="14" t="n">
        <v>2023</v>
      </c>
      <c r="F284" s="9" t="s">
        <v>572</v>
      </c>
      <c r="G284" s="9" t="n">
        <v>160</v>
      </c>
      <c r="H284" s="9" t="s">
        <v>13</v>
      </c>
      <c r="I284" s="11" t="s">
        <v>599</v>
      </c>
      <c r="J284" s="12" t="s">
        <v>268</v>
      </c>
    </row>
    <row r="285" customFormat="false" ht="126" hidden="false" customHeight="false" outlineLevel="0" collapsed="false">
      <c r="A285" s="9" t="n">
        <v>284</v>
      </c>
      <c r="B285" s="14" t="n">
        <v>9781984680983</v>
      </c>
      <c r="C285" s="11" t="s">
        <v>600</v>
      </c>
      <c r="D285" s="9" t="s">
        <v>148</v>
      </c>
      <c r="E285" s="14" t="n">
        <v>2023</v>
      </c>
      <c r="F285" s="9" t="s">
        <v>572</v>
      </c>
      <c r="G285" s="9" t="n">
        <v>160</v>
      </c>
      <c r="H285" s="9" t="s">
        <v>13</v>
      </c>
      <c r="I285" s="11" t="s">
        <v>601</v>
      </c>
      <c r="J285" s="12" t="s">
        <v>268</v>
      </c>
    </row>
    <row r="286" customFormat="false" ht="98" hidden="false" customHeight="false" outlineLevel="0" collapsed="false">
      <c r="A286" s="9" t="n">
        <v>285</v>
      </c>
      <c r="B286" s="14" t="n">
        <v>9781984680990</v>
      </c>
      <c r="C286" s="11" t="s">
        <v>602</v>
      </c>
      <c r="D286" s="9" t="s">
        <v>148</v>
      </c>
      <c r="E286" s="14" t="n">
        <v>2023</v>
      </c>
      <c r="F286" s="9" t="s">
        <v>572</v>
      </c>
      <c r="G286" s="9" t="n">
        <v>160</v>
      </c>
      <c r="H286" s="9" t="s">
        <v>13</v>
      </c>
      <c r="I286" s="11" t="s">
        <v>603</v>
      </c>
      <c r="J286" s="12" t="s">
        <v>268</v>
      </c>
    </row>
    <row r="287" customFormat="false" ht="98" hidden="false" customHeight="false" outlineLevel="0" collapsed="false">
      <c r="A287" s="9" t="n">
        <v>286</v>
      </c>
      <c r="B287" s="14" t="n">
        <v>9781984681003</v>
      </c>
      <c r="C287" s="11" t="s">
        <v>604</v>
      </c>
      <c r="D287" s="9" t="s">
        <v>537</v>
      </c>
      <c r="E287" s="14" t="n">
        <v>2023</v>
      </c>
      <c r="F287" s="9" t="s">
        <v>572</v>
      </c>
      <c r="G287" s="9" t="n">
        <v>160</v>
      </c>
      <c r="H287" s="9" t="s">
        <v>13</v>
      </c>
      <c r="I287" s="11" t="s">
        <v>605</v>
      </c>
      <c r="J287" s="12" t="s">
        <v>268</v>
      </c>
    </row>
    <row r="288" customFormat="false" ht="126" hidden="false" customHeight="false" outlineLevel="0" collapsed="false">
      <c r="A288" s="9" t="n">
        <v>287</v>
      </c>
      <c r="B288" s="14" t="n">
        <v>9781984681010</v>
      </c>
      <c r="C288" s="11" t="s">
        <v>606</v>
      </c>
      <c r="D288" s="9" t="s">
        <v>537</v>
      </c>
      <c r="E288" s="14" t="n">
        <v>2023</v>
      </c>
      <c r="F288" s="9" t="s">
        <v>572</v>
      </c>
      <c r="G288" s="9" t="n">
        <v>160</v>
      </c>
      <c r="H288" s="9" t="s">
        <v>13</v>
      </c>
      <c r="I288" s="11" t="s">
        <v>607</v>
      </c>
      <c r="J288" s="12" t="s">
        <v>268</v>
      </c>
    </row>
    <row r="289" customFormat="false" ht="84" hidden="false" customHeight="false" outlineLevel="0" collapsed="false">
      <c r="A289" s="9" t="n">
        <v>288</v>
      </c>
      <c r="B289" s="14" t="n">
        <v>9781984681027</v>
      </c>
      <c r="C289" s="11" t="s">
        <v>608</v>
      </c>
      <c r="D289" s="9" t="s">
        <v>537</v>
      </c>
      <c r="E289" s="14" t="n">
        <v>2023</v>
      </c>
      <c r="F289" s="9" t="s">
        <v>572</v>
      </c>
      <c r="G289" s="9" t="n">
        <v>160</v>
      </c>
      <c r="H289" s="9" t="s">
        <v>13</v>
      </c>
      <c r="I289" s="11" t="s">
        <v>609</v>
      </c>
      <c r="J289" s="12" t="s">
        <v>268</v>
      </c>
    </row>
    <row r="290" customFormat="false" ht="98" hidden="false" customHeight="false" outlineLevel="0" collapsed="false">
      <c r="A290" s="9" t="n">
        <v>289</v>
      </c>
      <c r="B290" s="14" t="n">
        <v>9781984681034</v>
      </c>
      <c r="C290" s="11" t="s">
        <v>610</v>
      </c>
      <c r="D290" s="9" t="s">
        <v>126</v>
      </c>
      <c r="E290" s="14" t="n">
        <v>2023</v>
      </c>
      <c r="F290" s="9" t="s">
        <v>572</v>
      </c>
      <c r="G290" s="9" t="n">
        <v>160</v>
      </c>
      <c r="H290" s="9" t="s">
        <v>13</v>
      </c>
      <c r="I290" s="11" t="s">
        <v>611</v>
      </c>
      <c r="J290" s="12" t="s">
        <v>268</v>
      </c>
    </row>
    <row r="291" customFormat="false" ht="84" hidden="false" customHeight="false" outlineLevel="0" collapsed="false">
      <c r="A291" s="9" t="n">
        <v>290</v>
      </c>
      <c r="B291" s="14" t="n">
        <v>9781984681041</v>
      </c>
      <c r="C291" s="11" t="s">
        <v>612</v>
      </c>
      <c r="D291" s="9" t="s">
        <v>126</v>
      </c>
      <c r="E291" s="14" t="n">
        <v>2023</v>
      </c>
      <c r="F291" s="9" t="s">
        <v>572</v>
      </c>
      <c r="G291" s="9" t="n">
        <v>160</v>
      </c>
      <c r="H291" s="9" t="s">
        <v>13</v>
      </c>
      <c r="I291" s="11" t="s">
        <v>613</v>
      </c>
      <c r="J291" s="12" t="s">
        <v>268</v>
      </c>
    </row>
    <row r="292" customFormat="false" ht="126" hidden="false" customHeight="false" outlineLevel="0" collapsed="false">
      <c r="A292" s="9" t="n">
        <v>291</v>
      </c>
      <c r="B292" s="14" t="n">
        <v>9781984681058</v>
      </c>
      <c r="C292" s="11" t="s">
        <v>614</v>
      </c>
      <c r="D292" s="9" t="s">
        <v>126</v>
      </c>
      <c r="E292" s="14" t="n">
        <v>2023</v>
      </c>
      <c r="F292" s="9" t="s">
        <v>572</v>
      </c>
      <c r="G292" s="9" t="n">
        <v>160</v>
      </c>
      <c r="H292" s="9" t="s">
        <v>13</v>
      </c>
      <c r="I292" s="11" t="s">
        <v>615</v>
      </c>
      <c r="J292" s="12" t="s">
        <v>268</v>
      </c>
    </row>
    <row r="293" customFormat="false" ht="98" hidden="false" customHeight="false" outlineLevel="0" collapsed="false">
      <c r="A293" s="9" t="n">
        <v>292</v>
      </c>
      <c r="B293" s="14" t="n">
        <v>9781984681065</v>
      </c>
      <c r="C293" s="11" t="s">
        <v>616</v>
      </c>
      <c r="D293" s="9" t="s">
        <v>126</v>
      </c>
      <c r="E293" s="14" t="n">
        <v>2023</v>
      </c>
      <c r="F293" s="9" t="s">
        <v>572</v>
      </c>
      <c r="G293" s="9" t="n">
        <v>160</v>
      </c>
      <c r="H293" s="9" t="s">
        <v>13</v>
      </c>
      <c r="I293" s="11" t="s">
        <v>617</v>
      </c>
      <c r="J293" s="12" t="s">
        <v>268</v>
      </c>
    </row>
    <row r="294" customFormat="false" ht="98" hidden="false" customHeight="false" outlineLevel="0" collapsed="false">
      <c r="A294" s="9" t="n">
        <v>293</v>
      </c>
      <c r="B294" s="14" t="n">
        <v>9781984681072</v>
      </c>
      <c r="C294" s="11" t="s">
        <v>618</v>
      </c>
      <c r="D294" s="9" t="s">
        <v>258</v>
      </c>
      <c r="E294" s="14" t="n">
        <v>2023</v>
      </c>
      <c r="F294" s="9" t="s">
        <v>572</v>
      </c>
      <c r="G294" s="9" t="n">
        <v>160</v>
      </c>
      <c r="H294" s="9" t="s">
        <v>13</v>
      </c>
      <c r="I294" s="11" t="s">
        <v>619</v>
      </c>
      <c r="J294" s="12" t="s">
        <v>268</v>
      </c>
    </row>
    <row r="295" customFormat="false" ht="112" hidden="false" customHeight="false" outlineLevel="0" collapsed="false">
      <c r="A295" s="9" t="n">
        <v>294</v>
      </c>
      <c r="B295" s="14" t="n">
        <v>9781984681089</v>
      </c>
      <c r="C295" s="11" t="s">
        <v>620</v>
      </c>
      <c r="D295" s="9" t="s">
        <v>258</v>
      </c>
      <c r="E295" s="14" t="n">
        <v>2023</v>
      </c>
      <c r="F295" s="9" t="s">
        <v>572</v>
      </c>
      <c r="G295" s="9" t="n">
        <v>160</v>
      </c>
      <c r="H295" s="9" t="s">
        <v>13</v>
      </c>
      <c r="I295" s="11" t="s">
        <v>621</v>
      </c>
      <c r="J295" s="12" t="s">
        <v>268</v>
      </c>
    </row>
    <row r="296" customFormat="false" ht="112" hidden="false" customHeight="false" outlineLevel="0" collapsed="false">
      <c r="A296" s="9" t="n">
        <v>295</v>
      </c>
      <c r="B296" s="14" t="n">
        <v>9781984681096</v>
      </c>
      <c r="C296" s="11" t="s">
        <v>622</v>
      </c>
      <c r="D296" s="9" t="s">
        <v>258</v>
      </c>
      <c r="E296" s="14" t="n">
        <v>2023</v>
      </c>
      <c r="F296" s="9" t="s">
        <v>572</v>
      </c>
      <c r="G296" s="9" t="n">
        <v>160</v>
      </c>
      <c r="H296" s="9" t="s">
        <v>13</v>
      </c>
      <c r="I296" s="11" t="s">
        <v>623</v>
      </c>
      <c r="J296" s="12" t="s">
        <v>268</v>
      </c>
    </row>
    <row r="297" customFormat="false" ht="70" hidden="false" customHeight="false" outlineLevel="0" collapsed="false">
      <c r="A297" s="9" t="n">
        <v>296</v>
      </c>
      <c r="B297" s="14" t="n">
        <v>9781984681102</v>
      </c>
      <c r="C297" s="11" t="s">
        <v>624</v>
      </c>
      <c r="D297" s="9" t="s">
        <v>258</v>
      </c>
      <c r="E297" s="14" t="n">
        <v>2023</v>
      </c>
      <c r="F297" s="9" t="s">
        <v>572</v>
      </c>
      <c r="G297" s="9" t="n">
        <v>160</v>
      </c>
      <c r="H297" s="9" t="s">
        <v>13</v>
      </c>
      <c r="I297" s="11" t="s">
        <v>625</v>
      </c>
      <c r="J297" s="12" t="s">
        <v>268</v>
      </c>
    </row>
    <row r="298" customFormat="false" ht="70" hidden="false" customHeight="false" outlineLevel="0" collapsed="false">
      <c r="A298" s="9" t="n">
        <v>297</v>
      </c>
      <c r="B298" s="14" t="n">
        <v>9781984681119</v>
      </c>
      <c r="C298" s="11" t="s">
        <v>626</v>
      </c>
      <c r="D298" s="9" t="s">
        <v>382</v>
      </c>
      <c r="E298" s="14" t="n">
        <v>2023</v>
      </c>
      <c r="F298" s="9" t="s">
        <v>572</v>
      </c>
      <c r="G298" s="9" t="n">
        <v>160</v>
      </c>
      <c r="H298" s="9" t="s">
        <v>13</v>
      </c>
      <c r="I298" s="11" t="s">
        <v>627</v>
      </c>
      <c r="J298" s="12" t="s">
        <v>268</v>
      </c>
    </row>
    <row r="299" customFormat="false" ht="112" hidden="false" customHeight="false" outlineLevel="0" collapsed="false">
      <c r="A299" s="9" t="n">
        <v>298</v>
      </c>
      <c r="B299" s="14" t="n">
        <v>9781984681126</v>
      </c>
      <c r="C299" s="11" t="s">
        <v>628</v>
      </c>
      <c r="D299" s="9" t="s">
        <v>382</v>
      </c>
      <c r="E299" s="14" t="n">
        <v>2023</v>
      </c>
      <c r="F299" s="9" t="s">
        <v>572</v>
      </c>
      <c r="G299" s="9" t="n">
        <v>160</v>
      </c>
      <c r="H299" s="9" t="s">
        <v>13</v>
      </c>
      <c r="I299" s="11" t="s">
        <v>629</v>
      </c>
      <c r="J299" s="12" t="s">
        <v>268</v>
      </c>
    </row>
    <row r="300" customFormat="false" ht="140" hidden="false" customHeight="false" outlineLevel="0" collapsed="false">
      <c r="A300" s="9" t="n">
        <v>299</v>
      </c>
      <c r="B300" s="14" t="n">
        <v>9781984681133</v>
      </c>
      <c r="C300" s="11" t="s">
        <v>630</v>
      </c>
      <c r="D300" s="9" t="s">
        <v>382</v>
      </c>
      <c r="E300" s="14" t="n">
        <v>2023</v>
      </c>
      <c r="F300" s="9" t="s">
        <v>572</v>
      </c>
      <c r="G300" s="9" t="n">
        <v>160</v>
      </c>
      <c r="H300" s="9" t="s">
        <v>13</v>
      </c>
      <c r="I300" s="11" t="s">
        <v>631</v>
      </c>
      <c r="J300" s="12" t="s">
        <v>268</v>
      </c>
    </row>
    <row r="301" customFormat="false" ht="84" hidden="false" customHeight="false" outlineLevel="0" collapsed="false">
      <c r="A301" s="9" t="n">
        <v>300</v>
      </c>
      <c r="B301" s="14" t="n">
        <v>9781984681140</v>
      </c>
      <c r="C301" s="11" t="s">
        <v>632</v>
      </c>
      <c r="D301" s="9" t="s">
        <v>382</v>
      </c>
      <c r="E301" s="14" t="n">
        <v>2023</v>
      </c>
      <c r="F301" s="9" t="s">
        <v>572</v>
      </c>
      <c r="G301" s="9" t="n">
        <v>160</v>
      </c>
      <c r="H301" s="9" t="s">
        <v>13</v>
      </c>
      <c r="I301" s="11" t="s">
        <v>633</v>
      </c>
      <c r="J301" s="12" t="s">
        <v>268</v>
      </c>
    </row>
    <row r="302" customFormat="false" ht="126" hidden="false" customHeight="false" outlineLevel="0" collapsed="false">
      <c r="A302" s="9" t="n">
        <v>301</v>
      </c>
      <c r="B302" s="14" t="n">
        <v>9781984681157</v>
      </c>
      <c r="C302" s="11" t="s">
        <v>634</v>
      </c>
      <c r="D302" s="9" t="s">
        <v>258</v>
      </c>
      <c r="E302" s="14" t="n">
        <v>2023</v>
      </c>
      <c r="F302" s="9" t="s">
        <v>572</v>
      </c>
      <c r="G302" s="9" t="n">
        <v>180</v>
      </c>
      <c r="H302" s="9" t="s">
        <v>13</v>
      </c>
      <c r="I302" s="11" t="s">
        <v>635</v>
      </c>
      <c r="J302" s="12" t="s">
        <v>268</v>
      </c>
    </row>
    <row r="303" customFormat="false" ht="112" hidden="false" customHeight="false" outlineLevel="0" collapsed="false">
      <c r="A303" s="9" t="n">
        <v>302</v>
      </c>
      <c r="B303" s="14" t="n">
        <v>9781984681164</v>
      </c>
      <c r="C303" s="11" t="s">
        <v>636</v>
      </c>
      <c r="D303" s="9" t="s">
        <v>258</v>
      </c>
      <c r="E303" s="14" t="n">
        <v>2023</v>
      </c>
      <c r="F303" s="9" t="s">
        <v>572</v>
      </c>
      <c r="G303" s="9" t="n">
        <v>180</v>
      </c>
      <c r="H303" s="9" t="s">
        <v>13</v>
      </c>
      <c r="I303" s="11" t="s">
        <v>637</v>
      </c>
      <c r="J303" s="12" t="s">
        <v>268</v>
      </c>
    </row>
    <row r="304" customFormat="false" ht="112" hidden="false" customHeight="false" outlineLevel="0" collapsed="false">
      <c r="A304" s="9" t="n">
        <v>303</v>
      </c>
      <c r="B304" s="14" t="n">
        <v>9781984681171</v>
      </c>
      <c r="C304" s="11" t="s">
        <v>638</v>
      </c>
      <c r="D304" s="9" t="s">
        <v>258</v>
      </c>
      <c r="E304" s="14" t="n">
        <v>2023</v>
      </c>
      <c r="F304" s="9" t="s">
        <v>572</v>
      </c>
      <c r="G304" s="9" t="n">
        <v>180</v>
      </c>
      <c r="H304" s="9" t="s">
        <v>13</v>
      </c>
      <c r="I304" s="11" t="s">
        <v>639</v>
      </c>
      <c r="J304" s="12" t="s">
        <v>268</v>
      </c>
    </row>
    <row r="305" customFormat="false" ht="70" hidden="false" customHeight="false" outlineLevel="0" collapsed="false">
      <c r="A305" s="9" t="n">
        <v>304</v>
      </c>
      <c r="B305" s="14" t="n">
        <v>9781984681188</v>
      </c>
      <c r="C305" s="11" t="s">
        <v>640</v>
      </c>
      <c r="D305" s="9" t="s">
        <v>126</v>
      </c>
      <c r="E305" s="14" t="n">
        <v>2023</v>
      </c>
      <c r="F305" s="9" t="s">
        <v>572</v>
      </c>
      <c r="G305" s="9" t="n">
        <v>180</v>
      </c>
      <c r="H305" s="9" t="s">
        <v>13</v>
      </c>
      <c r="I305" s="11" t="s">
        <v>641</v>
      </c>
      <c r="J305" s="12" t="s">
        <v>268</v>
      </c>
    </row>
    <row r="306" customFormat="false" ht="98" hidden="false" customHeight="false" outlineLevel="0" collapsed="false">
      <c r="A306" s="9" t="n">
        <v>305</v>
      </c>
      <c r="B306" s="14" t="n">
        <v>9781984681195</v>
      </c>
      <c r="C306" s="11" t="s">
        <v>642</v>
      </c>
      <c r="D306" s="9" t="s">
        <v>126</v>
      </c>
      <c r="E306" s="14" t="n">
        <v>2023</v>
      </c>
      <c r="F306" s="9" t="s">
        <v>572</v>
      </c>
      <c r="G306" s="9" t="n">
        <v>180</v>
      </c>
      <c r="H306" s="9" t="s">
        <v>13</v>
      </c>
      <c r="I306" s="11" t="s">
        <v>643</v>
      </c>
      <c r="J306" s="12" t="s">
        <v>268</v>
      </c>
    </row>
    <row r="307" customFormat="false" ht="112" hidden="false" customHeight="false" outlineLevel="0" collapsed="false">
      <c r="A307" s="9" t="n">
        <v>306</v>
      </c>
      <c r="B307" s="14" t="n">
        <v>9781984681201</v>
      </c>
      <c r="C307" s="11" t="s">
        <v>644</v>
      </c>
      <c r="D307" s="9" t="s">
        <v>126</v>
      </c>
      <c r="E307" s="14" t="n">
        <v>2023</v>
      </c>
      <c r="F307" s="9" t="s">
        <v>572</v>
      </c>
      <c r="G307" s="9" t="n">
        <v>180</v>
      </c>
      <c r="H307" s="9" t="s">
        <v>13</v>
      </c>
      <c r="I307" s="11" t="s">
        <v>645</v>
      </c>
      <c r="J307" s="12" t="s">
        <v>268</v>
      </c>
    </row>
    <row r="308" customFormat="false" ht="112" hidden="false" customHeight="false" outlineLevel="0" collapsed="false">
      <c r="A308" s="9" t="n">
        <v>307</v>
      </c>
      <c r="B308" s="14" t="n">
        <v>9781984681218</v>
      </c>
      <c r="C308" s="11" t="s">
        <v>646</v>
      </c>
      <c r="D308" s="9" t="s">
        <v>138</v>
      </c>
      <c r="E308" s="14" t="n">
        <v>2023</v>
      </c>
      <c r="F308" s="9" t="s">
        <v>572</v>
      </c>
      <c r="G308" s="9" t="n">
        <v>180</v>
      </c>
      <c r="H308" s="9" t="s">
        <v>13</v>
      </c>
      <c r="I308" s="11" t="s">
        <v>647</v>
      </c>
      <c r="J308" s="12" t="s">
        <v>268</v>
      </c>
    </row>
    <row r="309" customFormat="false" ht="98" hidden="false" customHeight="false" outlineLevel="0" collapsed="false">
      <c r="A309" s="9" t="n">
        <v>308</v>
      </c>
      <c r="B309" s="14" t="n">
        <v>9781984681225</v>
      </c>
      <c r="C309" s="11" t="s">
        <v>648</v>
      </c>
      <c r="D309" s="9" t="s">
        <v>138</v>
      </c>
      <c r="E309" s="14" t="n">
        <v>2023</v>
      </c>
      <c r="F309" s="9" t="s">
        <v>572</v>
      </c>
      <c r="G309" s="9" t="n">
        <v>180</v>
      </c>
      <c r="H309" s="9" t="s">
        <v>13</v>
      </c>
      <c r="I309" s="11" t="s">
        <v>649</v>
      </c>
      <c r="J309" s="12" t="s">
        <v>268</v>
      </c>
    </row>
    <row r="310" customFormat="false" ht="84" hidden="false" customHeight="false" outlineLevel="0" collapsed="false">
      <c r="A310" s="9" t="n">
        <v>309</v>
      </c>
      <c r="B310" s="14" t="n">
        <v>9781984681232</v>
      </c>
      <c r="C310" s="11" t="s">
        <v>650</v>
      </c>
      <c r="D310" s="9" t="s">
        <v>204</v>
      </c>
      <c r="E310" s="14" t="n">
        <v>2023</v>
      </c>
      <c r="F310" s="9" t="s">
        <v>572</v>
      </c>
      <c r="G310" s="9" t="n">
        <v>180</v>
      </c>
      <c r="H310" s="9" t="s">
        <v>13</v>
      </c>
      <c r="I310" s="11" t="s">
        <v>651</v>
      </c>
      <c r="J310" s="12" t="s">
        <v>268</v>
      </c>
    </row>
    <row r="311" customFormat="false" ht="112" hidden="false" customHeight="false" outlineLevel="0" collapsed="false">
      <c r="A311" s="9" t="n">
        <v>310</v>
      </c>
      <c r="B311" s="14" t="n">
        <v>9781984681249</v>
      </c>
      <c r="C311" s="11" t="s">
        <v>652</v>
      </c>
      <c r="D311" s="9" t="s">
        <v>204</v>
      </c>
      <c r="E311" s="14" t="n">
        <v>2023</v>
      </c>
      <c r="F311" s="9" t="s">
        <v>572</v>
      </c>
      <c r="G311" s="9" t="n">
        <v>180</v>
      </c>
      <c r="H311" s="9" t="s">
        <v>13</v>
      </c>
      <c r="I311" s="11" t="s">
        <v>653</v>
      </c>
      <c r="J311" s="12" t="s">
        <v>268</v>
      </c>
    </row>
    <row r="312" customFormat="false" ht="98" hidden="false" customHeight="false" outlineLevel="0" collapsed="false">
      <c r="A312" s="9" t="n">
        <v>311</v>
      </c>
      <c r="B312" s="14" t="n">
        <v>9781984681256</v>
      </c>
      <c r="C312" s="11" t="s">
        <v>654</v>
      </c>
      <c r="D312" s="9" t="s">
        <v>148</v>
      </c>
      <c r="E312" s="14" t="n">
        <v>2023</v>
      </c>
      <c r="F312" s="9" t="s">
        <v>572</v>
      </c>
      <c r="G312" s="9" t="n">
        <v>180</v>
      </c>
      <c r="H312" s="9" t="s">
        <v>13</v>
      </c>
      <c r="I312" s="11" t="s">
        <v>655</v>
      </c>
      <c r="J312" s="12" t="s">
        <v>268</v>
      </c>
    </row>
    <row r="313" customFormat="false" ht="112" hidden="false" customHeight="false" outlineLevel="0" collapsed="false">
      <c r="A313" s="9" t="n">
        <v>312</v>
      </c>
      <c r="B313" s="14" t="n">
        <v>9781984681263</v>
      </c>
      <c r="C313" s="11" t="s">
        <v>656</v>
      </c>
      <c r="D313" s="9" t="s">
        <v>148</v>
      </c>
      <c r="E313" s="14" t="n">
        <v>2023</v>
      </c>
      <c r="F313" s="9" t="s">
        <v>572</v>
      </c>
      <c r="G313" s="9" t="n">
        <v>180</v>
      </c>
      <c r="H313" s="9" t="s">
        <v>13</v>
      </c>
      <c r="I313" s="11" t="s">
        <v>657</v>
      </c>
      <c r="J313" s="12" t="s">
        <v>268</v>
      </c>
    </row>
    <row r="314" customFormat="false" ht="98" hidden="false" customHeight="false" outlineLevel="0" collapsed="false">
      <c r="A314" s="9" t="n">
        <v>313</v>
      </c>
      <c r="B314" s="14" t="n">
        <v>9781984681270</v>
      </c>
      <c r="C314" s="11" t="s">
        <v>658</v>
      </c>
      <c r="D314" s="9" t="s">
        <v>143</v>
      </c>
      <c r="E314" s="14" t="n">
        <v>2023</v>
      </c>
      <c r="F314" s="9" t="s">
        <v>572</v>
      </c>
      <c r="G314" s="9" t="n">
        <v>180</v>
      </c>
      <c r="H314" s="9" t="s">
        <v>13</v>
      </c>
      <c r="I314" s="11" t="s">
        <v>659</v>
      </c>
      <c r="J314" s="12" t="s">
        <v>268</v>
      </c>
    </row>
    <row r="315" customFormat="false" ht="140" hidden="false" customHeight="false" outlineLevel="0" collapsed="false">
      <c r="A315" s="9" t="n">
        <v>314</v>
      </c>
      <c r="B315" s="14" t="n">
        <v>9781984681287</v>
      </c>
      <c r="C315" s="11" t="s">
        <v>660</v>
      </c>
      <c r="D315" s="9" t="s">
        <v>143</v>
      </c>
      <c r="E315" s="14" t="n">
        <v>2023</v>
      </c>
      <c r="F315" s="9" t="s">
        <v>572</v>
      </c>
      <c r="G315" s="9" t="n">
        <v>180</v>
      </c>
      <c r="H315" s="9" t="s">
        <v>13</v>
      </c>
      <c r="I315" s="11" t="s">
        <v>661</v>
      </c>
      <c r="J315" s="12" t="s">
        <v>268</v>
      </c>
    </row>
    <row r="316" customFormat="false" ht="98" hidden="false" customHeight="false" outlineLevel="0" collapsed="false">
      <c r="A316" s="9" t="n">
        <v>315</v>
      </c>
      <c r="B316" s="14" t="n">
        <v>9781984681294</v>
      </c>
      <c r="C316" s="11" t="s">
        <v>662</v>
      </c>
      <c r="D316" s="9" t="s">
        <v>143</v>
      </c>
      <c r="E316" s="14" t="n">
        <v>2023</v>
      </c>
      <c r="F316" s="9" t="s">
        <v>572</v>
      </c>
      <c r="G316" s="9" t="n">
        <v>180</v>
      </c>
      <c r="H316" s="9" t="s">
        <v>13</v>
      </c>
      <c r="I316" s="11" t="s">
        <v>663</v>
      </c>
      <c r="J316" s="12" t="s">
        <v>268</v>
      </c>
    </row>
    <row r="317" customFormat="false" ht="84" hidden="false" customHeight="false" outlineLevel="0" collapsed="false">
      <c r="A317" s="9" t="n">
        <v>316</v>
      </c>
      <c r="B317" s="14" t="n">
        <v>9781984681300</v>
      </c>
      <c r="C317" s="11" t="s">
        <v>664</v>
      </c>
      <c r="D317" s="13" t="s">
        <v>665</v>
      </c>
      <c r="E317" s="14" t="n">
        <v>2023</v>
      </c>
      <c r="F317" s="9" t="s">
        <v>572</v>
      </c>
      <c r="G317" s="9" t="n">
        <v>180</v>
      </c>
      <c r="H317" s="9" t="s">
        <v>13</v>
      </c>
      <c r="I317" s="11" t="s">
        <v>666</v>
      </c>
      <c r="J317" s="12" t="s">
        <v>268</v>
      </c>
    </row>
    <row r="318" customFormat="false" ht="140" hidden="false" customHeight="false" outlineLevel="0" collapsed="false">
      <c r="A318" s="9" t="n">
        <v>317</v>
      </c>
      <c r="B318" s="14" t="n">
        <v>9781984681317</v>
      </c>
      <c r="C318" s="11" t="s">
        <v>667</v>
      </c>
      <c r="D318" s="13" t="s">
        <v>665</v>
      </c>
      <c r="E318" s="14" t="n">
        <v>2023</v>
      </c>
      <c r="F318" s="9" t="s">
        <v>572</v>
      </c>
      <c r="G318" s="9" t="n">
        <v>180</v>
      </c>
      <c r="H318" s="9" t="s">
        <v>13</v>
      </c>
      <c r="I318" s="11" t="s">
        <v>668</v>
      </c>
      <c r="J318" s="12" t="s">
        <v>268</v>
      </c>
    </row>
    <row r="319" customFormat="false" ht="126" hidden="false" customHeight="false" outlineLevel="0" collapsed="false">
      <c r="A319" s="9" t="n">
        <v>318</v>
      </c>
      <c r="B319" s="14" t="n">
        <v>9781984681324</v>
      </c>
      <c r="C319" s="11" t="s">
        <v>669</v>
      </c>
      <c r="D319" s="13" t="s">
        <v>665</v>
      </c>
      <c r="E319" s="14" t="n">
        <v>2023</v>
      </c>
      <c r="F319" s="9" t="s">
        <v>572</v>
      </c>
      <c r="G319" s="9" t="n">
        <v>180</v>
      </c>
      <c r="H319" s="9" t="s">
        <v>13</v>
      </c>
      <c r="I319" s="11" t="s">
        <v>670</v>
      </c>
      <c r="J319" s="12" t="s">
        <v>268</v>
      </c>
    </row>
    <row r="320" customFormat="false" ht="84" hidden="false" customHeight="false" outlineLevel="0" collapsed="false">
      <c r="A320" s="9" t="n">
        <v>319</v>
      </c>
      <c r="B320" s="14" t="n">
        <v>9781984681331</v>
      </c>
      <c r="C320" s="11" t="s">
        <v>671</v>
      </c>
      <c r="D320" s="9" t="s">
        <v>135</v>
      </c>
      <c r="E320" s="14" t="n">
        <v>2023</v>
      </c>
      <c r="F320" s="9" t="s">
        <v>572</v>
      </c>
      <c r="G320" s="9" t="n">
        <v>180</v>
      </c>
      <c r="H320" s="9" t="s">
        <v>13</v>
      </c>
      <c r="I320" s="11" t="s">
        <v>672</v>
      </c>
      <c r="J320" s="12" t="s">
        <v>268</v>
      </c>
    </row>
    <row r="321" customFormat="false" ht="112" hidden="false" customHeight="false" outlineLevel="0" collapsed="false">
      <c r="A321" s="9" t="n">
        <v>320</v>
      </c>
      <c r="B321" s="14" t="n">
        <v>9781984681348</v>
      </c>
      <c r="C321" s="11" t="s">
        <v>673</v>
      </c>
      <c r="D321" s="9" t="s">
        <v>135</v>
      </c>
      <c r="E321" s="14" t="n">
        <v>2023</v>
      </c>
      <c r="F321" s="9" t="s">
        <v>572</v>
      </c>
      <c r="G321" s="9" t="n">
        <v>180</v>
      </c>
      <c r="H321" s="9" t="s">
        <v>13</v>
      </c>
      <c r="I321" s="11" t="s">
        <v>674</v>
      </c>
      <c r="J321" s="12" t="s">
        <v>268</v>
      </c>
    </row>
    <row r="322" customFormat="false" ht="98" hidden="false" customHeight="false" outlineLevel="0" collapsed="false">
      <c r="A322" s="9" t="n">
        <v>321</v>
      </c>
      <c r="B322" s="14" t="n">
        <v>9781984681355</v>
      </c>
      <c r="C322" s="11" t="s">
        <v>675</v>
      </c>
      <c r="D322" s="9" t="s">
        <v>135</v>
      </c>
      <c r="E322" s="14" t="n">
        <v>2023</v>
      </c>
      <c r="F322" s="9" t="s">
        <v>572</v>
      </c>
      <c r="G322" s="9" t="n">
        <v>180</v>
      </c>
      <c r="H322" s="9" t="s">
        <v>13</v>
      </c>
      <c r="I322" s="11" t="s">
        <v>676</v>
      </c>
      <c r="J322" s="12" t="s">
        <v>268</v>
      </c>
    </row>
    <row r="323" customFormat="false" ht="112" hidden="false" customHeight="false" outlineLevel="0" collapsed="false">
      <c r="A323" s="9" t="n">
        <v>322</v>
      </c>
      <c r="B323" s="14" t="n">
        <v>9781984672797</v>
      </c>
      <c r="C323" s="15" t="s">
        <v>677</v>
      </c>
      <c r="D323" s="9" t="s">
        <v>251</v>
      </c>
      <c r="E323" s="9" t="n">
        <v>2022</v>
      </c>
      <c r="F323" s="9" t="s">
        <v>12</v>
      </c>
      <c r="G323" s="9" t="n">
        <v>90</v>
      </c>
      <c r="H323" s="9" t="s">
        <v>13</v>
      </c>
      <c r="I323" s="9" t="s">
        <v>678</v>
      </c>
      <c r="J323" s="9" t="s">
        <v>15</v>
      </c>
    </row>
    <row r="324" customFormat="false" ht="154" hidden="false" customHeight="false" outlineLevel="0" collapsed="false">
      <c r="A324" s="9" t="n">
        <v>323</v>
      </c>
      <c r="B324" s="14" t="n">
        <v>9781984672803</v>
      </c>
      <c r="C324" s="15" t="s">
        <v>679</v>
      </c>
      <c r="D324" s="9" t="s">
        <v>251</v>
      </c>
      <c r="E324" s="9" t="n">
        <v>2022</v>
      </c>
      <c r="F324" s="9" t="s">
        <v>12</v>
      </c>
      <c r="G324" s="9" t="n">
        <v>90</v>
      </c>
      <c r="H324" s="9" t="s">
        <v>13</v>
      </c>
      <c r="I324" s="9" t="s">
        <v>680</v>
      </c>
      <c r="J324" s="9" t="s">
        <v>15</v>
      </c>
    </row>
    <row r="325" customFormat="false" ht="112" hidden="false" customHeight="false" outlineLevel="0" collapsed="false">
      <c r="A325" s="9" t="n">
        <v>324</v>
      </c>
      <c r="B325" s="14" t="n">
        <v>9781984672810</v>
      </c>
      <c r="C325" s="15" t="s">
        <v>681</v>
      </c>
      <c r="D325" s="9" t="s">
        <v>251</v>
      </c>
      <c r="E325" s="9" t="n">
        <v>2022</v>
      </c>
      <c r="F325" s="9" t="s">
        <v>12</v>
      </c>
      <c r="G325" s="9" t="n">
        <v>90</v>
      </c>
      <c r="H325" s="9" t="s">
        <v>13</v>
      </c>
      <c r="I325" s="9" t="s">
        <v>682</v>
      </c>
      <c r="J325" s="9" t="s">
        <v>15</v>
      </c>
    </row>
    <row r="326" customFormat="false" ht="56" hidden="false" customHeight="false" outlineLevel="0" collapsed="false">
      <c r="A326" s="9" t="n">
        <v>325</v>
      </c>
      <c r="B326" s="14" t="n">
        <v>9781984672834</v>
      </c>
      <c r="C326" s="15" t="s">
        <v>683</v>
      </c>
      <c r="D326" s="9" t="s">
        <v>251</v>
      </c>
      <c r="E326" s="9" t="n">
        <v>2022</v>
      </c>
      <c r="F326" s="9" t="s">
        <v>12</v>
      </c>
      <c r="G326" s="9" t="n">
        <v>90</v>
      </c>
      <c r="H326" s="9" t="s">
        <v>13</v>
      </c>
      <c r="I326" s="9" t="s">
        <v>684</v>
      </c>
      <c r="J326" s="9" t="s">
        <v>15</v>
      </c>
    </row>
    <row r="327" customFormat="false" ht="168" hidden="false" customHeight="false" outlineLevel="0" collapsed="false">
      <c r="A327" s="9" t="n">
        <v>326</v>
      </c>
      <c r="B327" s="14" t="n">
        <v>9781984672841</v>
      </c>
      <c r="C327" s="15" t="s">
        <v>685</v>
      </c>
      <c r="D327" s="9" t="s">
        <v>251</v>
      </c>
      <c r="E327" s="9" t="n">
        <v>2022</v>
      </c>
      <c r="F327" s="9" t="s">
        <v>12</v>
      </c>
      <c r="G327" s="9" t="n">
        <v>90</v>
      </c>
      <c r="H327" s="9" t="s">
        <v>13</v>
      </c>
      <c r="I327" s="9" t="s">
        <v>686</v>
      </c>
      <c r="J327" s="9" t="s">
        <v>15</v>
      </c>
    </row>
    <row r="328" customFormat="false" ht="112" hidden="false" customHeight="false" outlineLevel="0" collapsed="false">
      <c r="A328" s="9" t="n">
        <v>327</v>
      </c>
      <c r="B328" s="14" t="n">
        <v>9781984672858</v>
      </c>
      <c r="C328" s="15" t="s">
        <v>687</v>
      </c>
      <c r="D328" s="9" t="s">
        <v>251</v>
      </c>
      <c r="E328" s="9" t="n">
        <v>2022</v>
      </c>
      <c r="F328" s="9" t="s">
        <v>12</v>
      </c>
      <c r="G328" s="9" t="n">
        <v>90</v>
      </c>
      <c r="H328" s="9" t="s">
        <v>13</v>
      </c>
      <c r="I328" s="9" t="s">
        <v>688</v>
      </c>
      <c r="J328" s="9" t="s">
        <v>15</v>
      </c>
    </row>
    <row r="329" customFormat="false" ht="140" hidden="false" customHeight="false" outlineLevel="0" collapsed="false">
      <c r="A329" s="9" t="n">
        <v>328</v>
      </c>
      <c r="B329" s="14" t="n">
        <v>9781984672865</v>
      </c>
      <c r="C329" s="15" t="s">
        <v>689</v>
      </c>
      <c r="D329" s="9" t="s">
        <v>251</v>
      </c>
      <c r="E329" s="9" t="n">
        <v>2022</v>
      </c>
      <c r="F329" s="9" t="s">
        <v>12</v>
      </c>
      <c r="G329" s="9" t="n">
        <v>90</v>
      </c>
      <c r="H329" s="9" t="s">
        <v>13</v>
      </c>
      <c r="I329" s="9" t="s">
        <v>690</v>
      </c>
      <c r="J329" s="9" t="s">
        <v>15</v>
      </c>
    </row>
    <row r="330" customFormat="false" ht="112" hidden="false" customHeight="false" outlineLevel="0" collapsed="false">
      <c r="A330" s="9" t="n">
        <v>329</v>
      </c>
      <c r="B330" s="14" t="n">
        <v>9781984672872</v>
      </c>
      <c r="C330" s="15" t="s">
        <v>691</v>
      </c>
      <c r="D330" s="9" t="s">
        <v>251</v>
      </c>
      <c r="E330" s="9" t="n">
        <v>2022</v>
      </c>
      <c r="F330" s="9" t="s">
        <v>12</v>
      </c>
      <c r="G330" s="9" t="n">
        <v>90</v>
      </c>
      <c r="H330" s="9" t="s">
        <v>13</v>
      </c>
      <c r="I330" s="9" t="s">
        <v>692</v>
      </c>
      <c r="J330" s="9" t="s">
        <v>15</v>
      </c>
    </row>
    <row r="331" customFormat="false" ht="98" hidden="false" customHeight="false" outlineLevel="0" collapsed="false">
      <c r="A331" s="9" t="n">
        <v>330</v>
      </c>
      <c r="B331" s="14" t="n">
        <v>9781984672889</v>
      </c>
      <c r="C331" s="15" t="s">
        <v>693</v>
      </c>
      <c r="D331" s="9" t="s">
        <v>251</v>
      </c>
      <c r="E331" s="9" t="n">
        <v>2022</v>
      </c>
      <c r="F331" s="9" t="s">
        <v>12</v>
      </c>
      <c r="G331" s="9" t="n">
        <v>90</v>
      </c>
      <c r="H331" s="9" t="s">
        <v>13</v>
      </c>
      <c r="I331" s="9" t="s">
        <v>694</v>
      </c>
      <c r="J331" s="9" t="s">
        <v>15</v>
      </c>
    </row>
    <row r="332" customFormat="false" ht="112" hidden="false" customHeight="false" outlineLevel="0" collapsed="false">
      <c r="A332" s="9" t="n">
        <v>331</v>
      </c>
      <c r="B332" s="14" t="n">
        <v>9781984672896</v>
      </c>
      <c r="C332" s="15" t="s">
        <v>695</v>
      </c>
      <c r="D332" s="9" t="s">
        <v>251</v>
      </c>
      <c r="E332" s="9" t="n">
        <v>2022</v>
      </c>
      <c r="F332" s="9" t="s">
        <v>12</v>
      </c>
      <c r="G332" s="9" t="n">
        <v>90</v>
      </c>
      <c r="H332" s="9" t="s">
        <v>13</v>
      </c>
      <c r="I332" s="9" t="s">
        <v>696</v>
      </c>
      <c r="J332" s="9" t="s">
        <v>15</v>
      </c>
    </row>
    <row r="333" customFormat="false" ht="98" hidden="false" customHeight="false" outlineLevel="0" collapsed="false">
      <c r="A333" s="9" t="n">
        <v>332</v>
      </c>
      <c r="B333" s="14" t="n">
        <v>9781984672902</v>
      </c>
      <c r="C333" s="15" t="s">
        <v>697</v>
      </c>
      <c r="D333" s="9" t="s">
        <v>251</v>
      </c>
      <c r="E333" s="9" t="n">
        <v>2022</v>
      </c>
      <c r="F333" s="9" t="s">
        <v>12</v>
      </c>
      <c r="G333" s="9" t="n">
        <v>90</v>
      </c>
      <c r="H333" s="9" t="s">
        <v>13</v>
      </c>
      <c r="I333" s="9" t="s">
        <v>698</v>
      </c>
      <c r="J333" s="9" t="s">
        <v>15</v>
      </c>
    </row>
    <row r="334" customFormat="false" ht="98" hidden="false" customHeight="false" outlineLevel="0" collapsed="false">
      <c r="A334" s="9" t="n">
        <v>333</v>
      </c>
      <c r="B334" s="14" t="n">
        <v>9781984672919</v>
      </c>
      <c r="C334" s="15" t="s">
        <v>699</v>
      </c>
      <c r="D334" s="9" t="s">
        <v>251</v>
      </c>
      <c r="E334" s="9" t="n">
        <v>2022</v>
      </c>
      <c r="F334" s="9" t="s">
        <v>12</v>
      </c>
      <c r="G334" s="9" t="n">
        <v>90</v>
      </c>
      <c r="H334" s="9" t="s">
        <v>13</v>
      </c>
      <c r="I334" s="9" t="s">
        <v>700</v>
      </c>
      <c r="J334" s="9" t="s">
        <v>15</v>
      </c>
    </row>
    <row r="335" customFormat="false" ht="98" hidden="false" customHeight="false" outlineLevel="0" collapsed="false">
      <c r="A335" s="9" t="n">
        <v>334</v>
      </c>
      <c r="B335" s="14" t="n">
        <v>9781984672926</v>
      </c>
      <c r="C335" s="15" t="s">
        <v>701</v>
      </c>
      <c r="D335" s="9" t="s">
        <v>251</v>
      </c>
      <c r="E335" s="9" t="n">
        <v>2022</v>
      </c>
      <c r="F335" s="9" t="s">
        <v>12</v>
      </c>
      <c r="G335" s="9" t="n">
        <v>90</v>
      </c>
      <c r="H335" s="9" t="s">
        <v>13</v>
      </c>
      <c r="I335" s="9" t="s">
        <v>702</v>
      </c>
      <c r="J335" s="9" t="s">
        <v>15</v>
      </c>
    </row>
    <row r="336" customFormat="false" ht="140" hidden="false" customHeight="false" outlineLevel="0" collapsed="false">
      <c r="A336" s="9" t="n">
        <v>335</v>
      </c>
      <c r="B336" s="14" t="n">
        <v>9781984658319</v>
      </c>
      <c r="C336" s="16" t="s">
        <v>703</v>
      </c>
      <c r="D336" s="12" t="s">
        <v>90</v>
      </c>
      <c r="E336" s="9" t="n">
        <v>2022</v>
      </c>
      <c r="F336" s="12" t="s">
        <v>12</v>
      </c>
      <c r="G336" s="12" t="n">
        <v>90</v>
      </c>
      <c r="H336" s="9" t="s">
        <v>13</v>
      </c>
      <c r="I336" s="12" t="s">
        <v>704</v>
      </c>
      <c r="J336" s="12" t="s">
        <v>15</v>
      </c>
    </row>
    <row r="337" customFormat="false" ht="140" hidden="false" customHeight="false" outlineLevel="0" collapsed="false">
      <c r="A337" s="9" t="n">
        <v>336</v>
      </c>
      <c r="B337" s="14" t="n">
        <v>9781984658326</v>
      </c>
      <c r="C337" s="11" t="s">
        <v>705</v>
      </c>
      <c r="D337" s="12" t="s">
        <v>90</v>
      </c>
      <c r="E337" s="9" t="n">
        <v>2022</v>
      </c>
      <c r="F337" s="12" t="s">
        <v>12</v>
      </c>
      <c r="G337" s="12" t="n">
        <v>90</v>
      </c>
      <c r="H337" s="9" t="s">
        <v>13</v>
      </c>
      <c r="I337" s="12" t="s">
        <v>706</v>
      </c>
      <c r="J337" s="12" t="s">
        <v>15</v>
      </c>
    </row>
    <row r="338" customFormat="false" ht="154" hidden="false" customHeight="false" outlineLevel="0" collapsed="false">
      <c r="A338" s="9" t="n">
        <v>337</v>
      </c>
      <c r="B338" s="14" t="n">
        <v>9781984658333</v>
      </c>
      <c r="C338" s="11" t="s">
        <v>707</v>
      </c>
      <c r="D338" s="12" t="s">
        <v>90</v>
      </c>
      <c r="E338" s="9" t="n">
        <v>2022</v>
      </c>
      <c r="F338" s="12" t="s">
        <v>12</v>
      </c>
      <c r="G338" s="12" t="n">
        <v>90</v>
      </c>
      <c r="H338" s="9" t="s">
        <v>13</v>
      </c>
      <c r="I338" s="12" t="s">
        <v>708</v>
      </c>
      <c r="J338" s="12" t="s">
        <v>15</v>
      </c>
    </row>
    <row r="339" customFormat="false" ht="140" hidden="false" customHeight="false" outlineLevel="0" collapsed="false">
      <c r="A339" s="9" t="n">
        <v>338</v>
      </c>
      <c r="B339" s="14" t="n">
        <v>9781984658340</v>
      </c>
      <c r="C339" s="11" t="s">
        <v>709</v>
      </c>
      <c r="D339" s="12" t="s">
        <v>90</v>
      </c>
      <c r="E339" s="9" t="n">
        <v>2022</v>
      </c>
      <c r="F339" s="12" t="s">
        <v>12</v>
      </c>
      <c r="G339" s="12" t="n">
        <v>90</v>
      </c>
      <c r="H339" s="9" t="s">
        <v>13</v>
      </c>
      <c r="I339" s="12" t="s">
        <v>710</v>
      </c>
      <c r="J339" s="12" t="s">
        <v>15</v>
      </c>
    </row>
    <row r="340" customFormat="false" ht="154" hidden="false" customHeight="false" outlineLevel="0" collapsed="false">
      <c r="A340" s="9" t="n">
        <v>339</v>
      </c>
      <c r="B340" s="14" t="n">
        <v>9781984658357</v>
      </c>
      <c r="C340" s="11" t="s">
        <v>711</v>
      </c>
      <c r="D340" s="12" t="s">
        <v>90</v>
      </c>
      <c r="E340" s="9" t="n">
        <v>2022</v>
      </c>
      <c r="F340" s="12" t="s">
        <v>12</v>
      </c>
      <c r="G340" s="12" t="n">
        <v>90</v>
      </c>
      <c r="H340" s="9" t="s">
        <v>13</v>
      </c>
      <c r="I340" s="12" t="s">
        <v>712</v>
      </c>
      <c r="J340" s="12" t="s">
        <v>15</v>
      </c>
    </row>
    <row r="341" customFormat="false" ht="126" hidden="false" customHeight="false" outlineLevel="0" collapsed="false">
      <c r="A341" s="9" t="n">
        <v>340</v>
      </c>
      <c r="B341" s="14" t="n">
        <v>9781984658364</v>
      </c>
      <c r="C341" s="11" t="s">
        <v>713</v>
      </c>
      <c r="D341" s="12" t="s">
        <v>90</v>
      </c>
      <c r="E341" s="9" t="n">
        <v>2022</v>
      </c>
      <c r="F341" s="12" t="s">
        <v>12</v>
      </c>
      <c r="G341" s="12" t="n">
        <v>90</v>
      </c>
      <c r="H341" s="9" t="s">
        <v>13</v>
      </c>
      <c r="I341" s="12" t="s">
        <v>714</v>
      </c>
      <c r="J341" s="12" t="s">
        <v>15</v>
      </c>
    </row>
    <row r="342" customFormat="false" ht="126" hidden="false" customHeight="false" outlineLevel="0" collapsed="false">
      <c r="A342" s="9" t="n">
        <v>341</v>
      </c>
      <c r="B342" s="14" t="n">
        <v>9781984658371</v>
      </c>
      <c r="C342" s="11" t="s">
        <v>715</v>
      </c>
      <c r="D342" s="12" t="s">
        <v>90</v>
      </c>
      <c r="E342" s="9" t="n">
        <v>2022</v>
      </c>
      <c r="F342" s="12" t="s">
        <v>12</v>
      </c>
      <c r="G342" s="12" t="n">
        <v>90</v>
      </c>
      <c r="H342" s="9" t="s">
        <v>13</v>
      </c>
      <c r="I342" s="12" t="s">
        <v>716</v>
      </c>
      <c r="J342" s="12" t="s">
        <v>15</v>
      </c>
    </row>
    <row r="343" customFormat="false" ht="112" hidden="false" customHeight="false" outlineLevel="0" collapsed="false">
      <c r="A343" s="9" t="n">
        <v>342</v>
      </c>
      <c r="B343" s="14" t="n">
        <v>9781984658388</v>
      </c>
      <c r="C343" s="16" t="s">
        <v>717</v>
      </c>
      <c r="D343" s="12" t="s">
        <v>138</v>
      </c>
      <c r="E343" s="9" t="n">
        <v>2022</v>
      </c>
      <c r="F343" s="12" t="s">
        <v>12</v>
      </c>
      <c r="G343" s="12" t="n">
        <v>90</v>
      </c>
      <c r="H343" s="9" t="s">
        <v>13</v>
      </c>
      <c r="I343" s="12" t="s">
        <v>718</v>
      </c>
      <c r="J343" s="12" t="s">
        <v>15</v>
      </c>
    </row>
    <row r="344" customFormat="false" ht="140" hidden="false" customHeight="false" outlineLevel="0" collapsed="false">
      <c r="A344" s="9" t="n">
        <v>343</v>
      </c>
      <c r="B344" s="14" t="n">
        <v>9781984658395</v>
      </c>
      <c r="C344" s="16" t="s">
        <v>719</v>
      </c>
      <c r="D344" s="12" t="s">
        <v>204</v>
      </c>
      <c r="E344" s="9" t="n">
        <v>2022</v>
      </c>
      <c r="F344" s="12" t="s">
        <v>12</v>
      </c>
      <c r="G344" s="12" t="n">
        <v>90</v>
      </c>
      <c r="H344" s="9" t="s">
        <v>13</v>
      </c>
      <c r="I344" s="12" t="s">
        <v>720</v>
      </c>
      <c r="J344" s="12" t="s">
        <v>15</v>
      </c>
    </row>
    <row r="345" customFormat="false" ht="84" hidden="false" customHeight="false" outlineLevel="0" collapsed="false">
      <c r="A345" s="9" t="n">
        <v>344</v>
      </c>
      <c r="B345" s="14" t="n">
        <v>9781984658401</v>
      </c>
      <c r="C345" s="16" t="s">
        <v>721</v>
      </c>
      <c r="D345" s="12" t="s">
        <v>65</v>
      </c>
      <c r="E345" s="9" t="n">
        <v>2022</v>
      </c>
      <c r="F345" s="12" t="s">
        <v>12</v>
      </c>
      <c r="G345" s="12" t="n">
        <v>90</v>
      </c>
      <c r="H345" s="9" t="s">
        <v>13</v>
      </c>
      <c r="I345" s="12" t="s">
        <v>722</v>
      </c>
      <c r="J345" s="12" t="s">
        <v>15</v>
      </c>
    </row>
    <row r="346" customFormat="false" ht="140" hidden="false" customHeight="false" outlineLevel="0" collapsed="false">
      <c r="A346" s="9" t="n">
        <v>345</v>
      </c>
      <c r="B346" s="14" t="n">
        <v>9781984658418</v>
      </c>
      <c r="C346" s="16" t="s">
        <v>723</v>
      </c>
      <c r="D346" s="12" t="s">
        <v>204</v>
      </c>
      <c r="E346" s="9" t="n">
        <v>2022</v>
      </c>
      <c r="F346" s="12" t="s">
        <v>12</v>
      </c>
      <c r="G346" s="12" t="n">
        <v>90</v>
      </c>
      <c r="H346" s="9" t="s">
        <v>13</v>
      </c>
      <c r="I346" s="12" t="s">
        <v>724</v>
      </c>
      <c r="J346" s="12" t="s">
        <v>15</v>
      </c>
    </row>
    <row r="347" customFormat="false" ht="112" hidden="false" customHeight="false" outlineLevel="0" collapsed="false">
      <c r="A347" s="9" t="n">
        <v>346</v>
      </c>
      <c r="B347" s="14" t="n">
        <v>9781984658425</v>
      </c>
      <c r="C347" s="16" t="s">
        <v>725</v>
      </c>
      <c r="D347" s="13" t="s">
        <v>726</v>
      </c>
      <c r="E347" s="9" t="n">
        <v>2022</v>
      </c>
      <c r="F347" s="12" t="s">
        <v>12</v>
      </c>
      <c r="G347" s="12" t="n">
        <v>90</v>
      </c>
      <c r="H347" s="9" t="s">
        <v>13</v>
      </c>
      <c r="I347" s="12" t="s">
        <v>727</v>
      </c>
      <c r="J347" s="12" t="s">
        <v>15</v>
      </c>
    </row>
    <row r="348" customFormat="false" ht="70" hidden="false" customHeight="false" outlineLevel="0" collapsed="false">
      <c r="A348" s="9" t="n">
        <v>347</v>
      </c>
      <c r="B348" s="14" t="n">
        <v>9781984658432</v>
      </c>
      <c r="C348" s="16" t="s">
        <v>728</v>
      </c>
      <c r="D348" s="12" t="s">
        <v>213</v>
      </c>
      <c r="E348" s="9" t="n">
        <v>2022</v>
      </c>
      <c r="F348" s="12" t="s">
        <v>12</v>
      </c>
      <c r="G348" s="12" t="n">
        <v>90</v>
      </c>
      <c r="H348" s="9" t="s">
        <v>13</v>
      </c>
      <c r="I348" s="12" t="s">
        <v>729</v>
      </c>
      <c r="J348" s="12" t="s">
        <v>15</v>
      </c>
    </row>
    <row r="349" customFormat="false" ht="84" hidden="false" customHeight="false" outlineLevel="0" collapsed="false">
      <c r="A349" s="9" t="n">
        <v>348</v>
      </c>
      <c r="B349" s="14" t="n">
        <v>9781984658449</v>
      </c>
      <c r="C349" s="16" t="s">
        <v>730</v>
      </c>
      <c r="D349" s="12" t="s">
        <v>204</v>
      </c>
      <c r="E349" s="9" t="n">
        <v>2022</v>
      </c>
      <c r="F349" s="12" t="s">
        <v>12</v>
      </c>
      <c r="G349" s="12" t="n">
        <v>90</v>
      </c>
      <c r="H349" s="9" t="s">
        <v>13</v>
      </c>
      <c r="I349" s="12" t="s">
        <v>731</v>
      </c>
      <c r="J349" s="12" t="s">
        <v>15</v>
      </c>
    </row>
    <row r="350" customFormat="false" ht="112" hidden="false" customHeight="false" outlineLevel="0" collapsed="false">
      <c r="A350" s="9" t="n">
        <v>349</v>
      </c>
      <c r="B350" s="14" t="n">
        <v>9781984658456</v>
      </c>
      <c r="C350" s="16" t="s">
        <v>732</v>
      </c>
      <c r="D350" s="12" t="s">
        <v>213</v>
      </c>
      <c r="E350" s="9" t="n">
        <v>2022</v>
      </c>
      <c r="F350" s="12" t="s">
        <v>12</v>
      </c>
      <c r="G350" s="12" t="n">
        <v>90</v>
      </c>
      <c r="H350" s="9" t="s">
        <v>13</v>
      </c>
      <c r="I350" s="12" t="s">
        <v>733</v>
      </c>
      <c r="J350" s="12" t="s">
        <v>15</v>
      </c>
    </row>
    <row r="351" customFormat="false" ht="168" hidden="false" customHeight="false" outlineLevel="0" collapsed="false">
      <c r="A351" s="9" t="n">
        <v>350</v>
      </c>
      <c r="B351" s="14" t="n">
        <v>9781984658463</v>
      </c>
      <c r="C351" s="16" t="s">
        <v>734</v>
      </c>
      <c r="D351" s="12" t="s">
        <v>204</v>
      </c>
      <c r="E351" s="9" t="n">
        <v>2022</v>
      </c>
      <c r="F351" s="12" t="s">
        <v>12</v>
      </c>
      <c r="G351" s="12" t="n">
        <v>90</v>
      </c>
      <c r="H351" s="9" t="s">
        <v>13</v>
      </c>
      <c r="I351" s="12" t="s">
        <v>735</v>
      </c>
      <c r="J351" s="12" t="s">
        <v>15</v>
      </c>
    </row>
    <row r="352" customFormat="false" ht="126" hidden="false" customHeight="false" outlineLevel="0" collapsed="false">
      <c r="A352" s="9" t="n">
        <v>351</v>
      </c>
      <c r="B352" s="14" t="n">
        <v>9781984658470</v>
      </c>
      <c r="C352" s="16" t="s">
        <v>736</v>
      </c>
      <c r="D352" s="12" t="s">
        <v>537</v>
      </c>
      <c r="E352" s="9" t="n">
        <v>2022</v>
      </c>
      <c r="F352" s="12" t="s">
        <v>12</v>
      </c>
      <c r="G352" s="12" t="n">
        <v>90</v>
      </c>
      <c r="H352" s="9" t="s">
        <v>13</v>
      </c>
      <c r="I352" s="12" t="s">
        <v>737</v>
      </c>
      <c r="J352" s="12" t="s">
        <v>15</v>
      </c>
    </row>
    <row r="353" customFormat="false" ht="112" hidden="false" customHeight="false" outlineLevel="0" collapsed="false">
      <c r="A353" s="9" t="n">
        <v>352</v>
      </c>
      <c r="B353" s="14" t="n">
        <v>9781984658487</v>
      </c>
      <c r="C353" s="16" t="s">
        <v>738</v>
      </c>
      <c r="D353" s="13" t="s">
        <v>739</v>
      </c>
      <c r="E353" s="9" t="n">
        <v>2022</v>
      </c>
      <c r="F353" s="12" t="s">
        <v>12</v>
      </c>
      <c r="G353" s="12" t="n">
        <v>90</v>
      </c>
      <c r="H353" s="9" t="s">
        <v>13</v>
      </c>
      <c r="I353" s="18" t="s">
        <v>740</v>
      </c>
      <c r="J353" s="12" t="s">
        <v>15</v>
      </c>
    </row>
    <row r="354" customFormat="false" ht="112" hidden="false" customHeight="false" outlineLevel="0" collapsed="false">
      <c r="A354" s="9" t="n">
        <v>353</v>
      </c>
      <c r="B354" s="14" t="n">
        <v>9781984658494</v>
      </c>
      <c r="C354" s="16" t="s">
        <v>741</v>
      </c>
      <c r="D354" s="12" t="s">
        <v>537</v>
      </c>
      <c r="E354" s="9" t="n">
        <v>2022</v>
      </c>
      <c r="F354" s="12" t="s">
        <v>12</v>
      </c>
      <c r="G354" s="12" t="n">
        <v>90</v>
      </c>
      <c r="H354" s="9" t="s">
        <v>13</v>
      </c>
      <c r="I354" s="12" t="s">
        <v>742</v>
      </c>
      <c r="J354" s="12" t="s">
        <v>15</v>
      </c>
    </row>
    <row r="355" customFormat="false" ht="112" hidden="false" customHeight="false" outlineLevel="0" collapsed="false">
      <c r="A355" s="9" t="n">
        <v>354</v>
      </c>
      <c r="B355" s="14" t="n">
        <v>9781984658500</v>
      </c>
      <c r="C355" s="16" t="s">
        <v>743</v>
      </c>
      <c r="D355" s="12" t="s">
        <v>258</v>
      </c>
      <c r="E355" s="9" t="n">
        <v>2022</v>
      </c>
      <c r="F355" s="12" t="s">
        <v>12</v>
      </c>
      <c r="G355" s="12" t="n">
        <v>90</v>
      </c>
      <c r="H355" s="9" t="s">
        <v>13</v>
      </c>
      <c r="I355" s="12" t="s">
        <v>744</v>
      </c>
      <c r="J355" s="12" t="s">
        <v>15</v>
      </c>
    </row>
    <row r="356" customFormat="false" ht="112" hidden="false" customHeight="false" outlineLevel="0" collapsed="false">
      <c r="A356" s="9" t="n">
        <v>355</v>
      </c>
      <c r="B356" s="14" t="n">
        <v>9781984658517</v>
      </c>
      <c r="C356" s="16" t="s">
        <v>745</v>
      </c>
      <c r="D356" s="12" t="s">
        <v>213</v>
      </c>
      <c r="E356" s="9" t="n">
        <v>2022</v>
      </c>
      <c r="F356" s="12" t="s">
        <v>12</v>
      </c>
      <c r="G356" s="12" t="n">
        <v>90</v>
      </c>
      <c r="H356" s="9" t="s">
        <v>13</v>
      </c>
      <c r="I356" s="12" t="s">
        <v>746</v>
      </c>
      <c r="J356" s="12" t="s">
        <v>15</v>
      </c>
    </row>
    <row r="357" customFormat="false" ht="126" hidden="false" customHeight="false" outlineLevel="0" collapsed="false">
      <c r="A357" s="9" t="n">
        <v>356</v>
      </c>
      <c r="B357" s="14" t="n">
        <v>9781984658524</v>
      </c>
      <c r="C357" s="11" t="s">
        <v>747</v>
      </c>
      <c r="D357" s="12" t="s">
        <v>204</v>
      </c>
      <c r="E357" s="9" t="n">
        <v>2022</v>
      </c>
      <c r="F357" s="12" t="s">
        <v>12</v>
      </c>
      <c r="G357" s="12" t="n">
        <v>90</v>
      </c>
      <c r="H357" s="9" t="s">
        <v>13</v>
      </c>
      <c r="I357" s="12" t="s">
        <v>748</v>
      </c>
      <c r="J357" s="12" t="s">
        <v>15</v>
      </c>
    </row>
    <row r="358" customFormat="false" ht="84" hidden="false" customHeight="false" outlineLevel="0" collapsed="false">
      <c r="A358" s="9" t="n">
        <v>357</v>
      </c>
      <c r="B358" s="14" t="n">
        <v>9781984658531</v>
      </c>
      <c r="C358" s="11" t="s">
        <v>749</v>
      </c>
      <c r="D358" s="12" t="s">
        <v>213</v>
      </c>
      <c r="E358" s="9" t="n">
        <v>2022</v>
      </c>
      <c r="F358" s="12" t="s">
        <v>12</v>
      </c>
      <c r="G358" s="12" t="n">
        <v>90</v>
      </c>
      <c r="H358" s="9" t="s">
        <v>13</v>
      </c>
      <c r="I358" s="12" t="s">
        <v>750</v>
      </c>
      <c r="J358" s="12" t="s">
        <v>15</v>
      </c>
    </row>
    <row r="359" customFormat="false" ht="98" hidden="false" customHeight="false" outlineLevel="0" collapsed="false">
      <c r="A359" s="9" t="n">
        <v>358</v>
      </c>
      <c r="B359" s="14" t="n">
        <v>9781984658548</v>
      </c>
      <c r="C359" s="11" t="s">
        <v>751</v>
      </c>
      <c r="D359" s="12" t="s">
        <v>148</v>
      </c>
      <c r="E359" s="9" t="n">
        <v>2022</v>
      </c>
      <c r="F359" s="12" t="s">
        <v>12</v>
      </c>
      <c r="G359" s="12" t="n">
        <v>90</v>
      </c>
      <c r="H359" s="9" t="s">
        <v>13</v>
      </c>
      <c r="I359" s="12" t="s">
        <v>752</v>
      </c>
      <c r="J359" s="12" t="s">
        <v>15</v>
      </c>
    </row>
    <row r="360" customFormat="false" ht="112" hidden="false" customHeight="false" outlineLevel="0" collapsed="false">
      <c r="A360" s="9" t="n">
        <v>359</v>
      </c>
      <c r="B360" s="14" t="n">
        <v>9781984658555</v>
      </c>
      <c r="C360" s="11" t="s">
        <v>753</v>
      </c>
      <c r="D360" s="12" t="s">
        <v>90</v>
      </c>
      <c r="E360" s="9" t="n">
        <v>2022</v>
      </c>
      <c r="F360" s="12" t="s">
        <v>12</v>
      </c>
      <c r="G360" s="12" t="n">
        <v>90</v>
      </c>
      <c r="H360" s="9" t="s">
        <v>13</v>
      </c>
      <c r="I360" s="12" t="s">
        <v>754</v>
      </c>
      <c r="J360" s="12" t="s">
        <v>15</v>
      </c>
    </row>
    <row r="361" customFormat="false" ht="112" hidden="false" customHeight="false" outlineLevel="0" collapsed="false">
      <c r="A361" s="9" t="n">
        <v>360</v>
      </c>
      <c r="B361" s="14" t="n">
        <v>9781984658562</v>
      </c>
      <c r="C361" s="11" t="s">
        <v>755</v>
      </c>
      <c r="D361" s="12" t="s">
        <v>90</v>
      </c>
      <c r="E361" s="9" t="n">
        <v>2022</v>
      </c>
      <c r="F361" s="12" t="s">
        <v>12</v>
      </c>
      <c r="G361" s="12" t="n">
        <v>85</v>
      </c>
      <c r="H361" s="9" t="s">
        <v>13</v>
      </c>
      <c r="I361" s="12" t="s">
        <v>756</v>
      </c>
      <c r="J361" s="12" t="s">
        <v>436</v>
      </c>
    </row>
    <row r="362" customFormat="false" ht="98" hidden="false" customHeight="false" outlineLevel="0" collapsed="false">
      <c r="A362" s="9" t="n">
        <v>361</v>
      </c>
      <c r="B362" s="14" t="n">
        <v>9781984658579</v>
      </c>
      <c r="C362" s="11" t="s">
        <v>757</v>
      </c>
      <c r="D362" s="12" t="s">
        <v>90</v>
      </c>
      <c r="E362" s="9" t="n">
        <v>2022</v>
      </c>
      <c r="F362" s="12" t="s">
        <v>12</v>
      </c>
      <c r="G362" s="12" t="n">
        <v>85</v>
      </c>
      <c r="H362" s="9" t="s">
        <v>13</v>
      </c>
      <c r="I362" s="12" t="s">
        <v>758</v>
      </c>
      <c r="J362" s="12" t="s">
        <v>436</v>
      </c>
    </row>
    <row r="363" customFormat="false" ht="112" hidden="false" customHeight="false" outlineLevel="0" collapsed="false">
      <c r="A363" s="9" t="n">
        <v>362</v>
      </c>
      <c r="B363" s="14" t="n">
        <v>9781984658586</v>
      </c>
      <c r="C363" s="11" t="s">
        <v>759</v>
      </c>
      <c r="D363" s="12" t="s">
        <v>90</v>
      </c>
      <c r="E363" s="9" t="n">
        <v>2022</v>
      </c>
      <c r="F363" s="12" t="s">
        <v>12</v>
      </c>
      <c r="G363" s="12" t="n">
        <v>85</v>
      </c>
      <c r="H363" s="9" t="s">
        <v>13</v>
      </c>
      <c r="I363" s="12" t="s">
        <v>760</v>
      </c>
      <c r="J363" s="12" t="s">
        <v>436</v>
      </c>
    </row>
    <row r="364" customFormat="false" ht="98" hidden="false" customHeight="false" outlineLevel="0" collapsed="false">
      <c r="A364" s="9" t="n">
        <v>363</v>
      </c>
      <c r="B364" s="14" t="n">
        <v>9781984658593</v>
      </c>
      <c r="C364" s="11" t="s">
        <v>761</v>
      </c>
      <c r="D364" s="12" t="s">
        <v>90</v>
      </c>
      <c r="E364" s="9" t="n">
        <v>2022</v>
      </c>
      <c r="F364" s="12" t="s">
        <v>12</v>
      </c>
      <c r="G364" s="12" t="n">
        <v>85</v>
      </c>
      <c r="H364" s="9" t="s">
        <v>13</v>
      </c>
      <c r="I364" s="12" t="s">
        <v>762</v>
      </c>
      <c r="J364" s="12" t="s">
        <v>436</v>
      </c>
    </row>
    <row r="365" customFormat="false" ht="154" hidden="false" customHeight="false" outlineLevel="0" collapsed="false">
      <c r="A365" s="9" t="n">
        <v>364</v>
      </c>
      <c r="B365" s="14" t="n">
        <v>9781984658609</v>
      </c>
      <c r="C365" s="11" t="s">
        <v>763</v>
      </c>
      <c r="D365" s="12" t="s">
        <v>90</v>
      </c>
      <c r="E365" s="9" t="n">
        <v>2022</v>
      </c>
      <c r="F365" s="12" t="s">
        <v>12</v>
      </c>
      <c r="G365" s="12" t="n">
        <v>85</v>
      </c>
      <c r="H365" s="9" t="s">
        <v>13</v>
      </c>
      <c r="I365" s="12" t="s">
        <v>764</v>
      </c>
      <c r="J365" s="12" t="s">
        <v>436</v>
      </c>
    </row>
    <row r="366" customFormat="false" ht="126" hidden="false" customHeight="false" outlineLevel="0" collapsed="false">
      <c r="A366" s="9" t="n">
        <v>365</v>
      </c>
      <c r="B366" s="14" t="n">
        <v>9781984658616</v>
      </c>
      <c r="C366" s="11" t="s">
        <v>765</v>
      </c>
      <c r="D366" s="12" t="s">
        <v>90</v>
      </c>
      <c r="E366" s="9" t="n">
        <v>2022</v>
      </c>
      <c r="F366" s="12" t="s">
        <v>12</v>
      </c>
      <c r="G366" s="12" t="n">
        <v>85</v>
      </c>
      <c r="H366" s="9" t="s">
        <v>13</v>
      </c>
      <c r="I366" s="12" t="s">
        <v>766</v>
      </c>
      <c r="J366" s="12" t="s">
        <v>436</v>
      </c>
    </row>
    <row r="367" customFormat="false" ht="140" hidden="false" customHeight="false" outlineLevel="0" collapsed="false">
      <c r="A367" s="9" t="n">
        <v>366</v>
      </c>
      <c r="B367" s="14" t="n">
        <v>9781984658623</v>
      </c>
      <c r="C367" s="11" t="s">
        <v>767</v>
      </c>
      <c r="D367" s="12" t="s">
        <v>90</v>
      </c>
      <c r="E367" s="9" t="n">
        <v>2022</v>
      </c>
      <c r="F367" s="12" t="s">
        <v>12</v>
      </c>
      <c r="G367" s="12" t="n">
        <v>85</v>
      </c>
      <c r="H367" s="9" t="s">
        <v>13</v>
      </c>
      <c r="I367" s="12" t="s">
        <v>768</v>
      </c>
      <c r="J367" s="12" t="s">
        <v>436</v>
      </c>
    </row>
    <row r="368" customFormat="false" ht="98" hidden="false" customHeight="false" outlineLevel="0" collapsed="false">
      <c r="A368" s="9" t="n">
        <v>367</v>
      </c>
      <c r="B368" s="14" t="n">
        <v>9781984658630</v>
      </c>
      <c r="C368" s="11" t="s">
        <v>769</v>
      </c>
      <c r="D368" s="12" t="s">
        <v>90</v>
      </c>
      <c r="E368" s="9" t="n">
        <v>2022</v>
      </c>
      <c r="F368" s="12" t="s">
        <v>12</v>
      </c>
      <c r="G368" s="12" t="n">
        <v>85</v>
      </c>
      <c r="H368" s="9" t="s">
        <v>13</v>
      </c>
      <c r="I368" s="12" t="s">
        <v>770</v>
      </c>
      <c r="J368" s="12" t="s">
        <v>436</v>
      </c>
    </row>
    <row r="369" customFormat="false" ht="140" hidden="false" customHeight="false" outlineLevel="0" collapsed="false">
      <c r="A369" s="9" t="n">
        <v>368</v>
      </c>
      <c r="B369" s="14" t="n">
        <v>9781984658647</v>
      </c>
      <c r="C369" s="11" t="s">
        <v>771</v>
      </c>
      <c r="D369" s="12" t="s">
        <v>90</v>
      </c>
      <c r="E369" s="9" t="n">
        <v>2022</v>
      </c>
      <c r="F369" s="12" t="s">
        <v>12</v>
      </c>
      <c r="G369" s="12" t="n">
        <v>85</v>
      </c>
      <c r="H369" s="9" t="s">
        <v>13</v>
      </c>
      <c r="I369" s="12" t="s">
        <v>772</v>
      </c>
      <c r="J369" s="12" t="s">
        <v>436</v>
      </c>
    </row>
    <row r="370" customFormat="false" ht="154" hidden="false" customHeight="false" outlineLevel="0" collapsed="false">
      <c r="A370" s="9" t="n">
        <v>369</v>
      </c>
      <c r="B370" s="14" t="n">
        <v>9781984658654</v>
      </c>
      <c r="C370" s="11" t="s">
        <v>773</v>
      </c>
      <c r="D370" s="12" t="s">
        <v>90</v>
      </c>
      <c r="E370" s="9" t="n">
        <v>2022</v>
      </c>
      <c r="F370" s="12" t="s">
        <v>12</v>
      </c>
      <c r="G370" s="12" t="n">
        <v>85</v>
      </c>
      <c r="H370" s="9" t="s">
        <v>13</v>
      </c>
      <c r="I370" s="12" t="s">
        <v>774</v>
      </c>
      <c r="J370" s="12" t="s">
        <v>436</v>
      </c>
    </row>
    <row r="371" customFormat="false" ht="126" hidden="false" customHeight="false" outlineLevel="0" collapsed="false">
      <c r="A371" s="9" t="n">
        <v>370</v>
      </c>
      <c r="B371" s="14" t="n">
        <v>9781984658661</v>
      </c>
      <c r="C371" s="11" t="s">
        <v>775</v>
      </c>
      <c r="D371" s="12" t="s">
        <v>90</v>
      </c>
      <c r="E371" s="9" t="n">
        <v>2022</v>
      </c>
      <c r="F371" s="12" t="s">
        <v>12</v>
      </c>
      <c r="G371" s="12" t="n">
        <v>85</v>
      </c>
      <c r="H371" s="9" t="s">
        <v>13</v>
      </c>
      <c r="I371" s="12" t="s">
        <v>776</v>
      </c>
      <c r="J371" s="12" t="s">
        <v>436</v>
      </c>
    </row>
    <row r="372" customFormat="false" ht="182" hidden="false" customHeight="false" outlineLevel="0" collapsed="false">
      <c r="A372" s="9" t="n">
        <v>371</v>
      </c>
      <c r="B372" s="14" t="n">
        <v>9781984658678</v>
      </c>
      <c r="C372" s="11" t="s">
        <v>777</v>
      </c>
      <c r="D372" s="12" t="s">
        <v>90</v>
      </c>
      <c r="E372" s="9" t="n">
        <v>2022</v>
      </c>
      <c r="F372" s="12" t="s">
        <v>12</v>
      </c>
      <c r="G372" s="12" t="n">
        <v>85</v>
      </c>
      <c r="H372" s="9" t="s">
        <v>13</v>
      </c>
      <c r="I372" s="12" t="s">
        <v>778</v>
      </c>
      <c r="J372" s="12" t="s">
        <v>436</v>
      </c>
    </row>
    <row r="373" customFormat="false" ht="126" hidden="false" customHeight="false" outlineLevel="0" collapsed="false">
      <c r="A373" s="9" t="n">
        <v>372</v>
      </c>
      <c r="B373" s="14" t="n">
        <v>9781984658685</v>
      </c>
      <c r="C373" s="11" t="s">
        <v>779</v>
      </c>
      <c r="D373" s="12" t="s">
        <v>90</v>
      </c>
      <c r="E373" s="9" t="n">
        <v>2022</v>
      </c>
      <c r="F373" s="12" t="s">
        <v>12</v>
      </c>
      <c r="G373" s="12" t="n">
        <v>85</v>
      </c>
      <c r="H373" s="9" t="s">
        <v>13</v>
      </c>
      <c r="I373" s="12" t="s">
        <v>780</v>
      </c>
      <c r="J373" s="12" t="s">
        <v>436</v>
      </c>
    </row>
    <row r="374" customFormat="false" ht="182" hidden="false" customHeight="false" outlineLevel="0" collapsed="false">
      <c r="A374" s="9" t="n">
        <v>373</v>
      </c>
      <c r="B374" s="14" t="n">
        <v>9781984658692</v>
      </c>
      <c r="C374" s="16" t="s">
        <v>781</v>
      </c>
      <c r="D374" s="12" t="s">
        <v>138</v>
      </c>
      <c r="E374" s="9" t="n">
        <v>2022</v>
      </c>
      <c r="F374" s="12" t="s">
        <v>12</v>
      </c>
      <c r="G374" s="12" t="n">
        <v>85</v>
      </c>
      <c r="H374" s="9" t="s">
        <v>13</v>
      </c>
      <c r="I374" s="12" t="s">
        <v>782</v>
      </c>
      <c r="J374" s="12" t="s">
        <v>436</v>
      </c>
    </row>
    <row r="375" customFormat="false" ht="168" hidden="false" customHeight="false" outlineLevel="0" collapsed="false">
      <c r="A375" s="9" t="n">
        <v>374</v>
      </c>
      <c r="B375" s="14" t="n">
        <v>9781984658708</v>
      </c>
      <c r="C375" s="16" t="s">
        <v>783</v>
      </c>
      <c r="D375" s="12" t="s">
        <v>138</v>
      </c>
      <c r="E375" s="9" t="n">
        <v>2022</v>
      </c>
      <c r="F375" s="12" t="s">
        <v>12</v>
      </c>
      <c r="G375" s="12" t="n">
        <v>90</v>
      </c>
      <c r="H375" s="9" t="s">
        <v>13</v>
      </c>
      <c r="I375" s="12" t="s">
        <v>784</v>
      </c>
      <c r="J375" s="12" t="s">
        <v>15</v>
      </c>
    </row>
    <row r="376" customFormat="false" ht="112" hidden="false" customHeight="false" outlineLevel="0" collapsed="false">
      <c r="A376" s="9" t="n">
        <v>375</v>
      </c>
      <c r="B376" s="14" t="n">
        <v>9781984658715</v>
      </c>
      <c r="C376" s="16" t="s">
        <v>785</v>
      </c>
      <c r="D376" s="12" t="s">
        <v>138</v>
      </c>
      <c r="E376" s="9" t="n">
        <v>2022</v>
      </c>
      <c r="F376" s="12" t="s">
        <v>12</v>
      </c>
      <c r="G376" s="12" t="n">
        <v>90</v>
      </c>
      <c r="H376" s="9" t="s">
        <v>13</v>
      </c>
      <c r="I376" s="12" t="s">
        <v>786</v>
      </c>
      <c r="J376" s="12" t="s">
        <v>15</v>
      </c>
    </row>
    <row r="377" customFormat="false" ht="126" hidden="false" customHeight="false" outlineLevel="0" collapsed="false">
      <c r="A377" s="9" t="n">
        <v>376</v>
      </c>
      <c r="B377" s="14" t="n">
        <v>9781984658722</v>
      </c>
      <c r="C377" s="11" t="s">
        <v>787</v>
      </c>
      <c r="D377" s="12" t="s">
        <v>138</v>
      </c>
      <c r="E377" s="9" t="n">
        <v>2022</v>
      </c>
      <c r="F377" s="12" t="s">
        <v>12</v>
      </c>
      <c r="G377" s="12" t="n">
        <v>90</v>
      </c>
      <c r="H377" s="9" t="s">
        <v>13</v>
      </c>
      <c r="I377" s="12" t="s">
        <v>788</v>
      </c>
      <c r="J377" s="12" t="s">
        <v>15</v>
      </c>
    </row>
    <row r="378" customFormat="false" ht="112" hidden="false" customHeight="false" outlineLevel="0" collapsed="false">
      <c r="A378" s="9" t="n">
        <v>377</v>
      </c>
      <c r="B378" s="14" t="n">
        <v>9781984658739</v>
      </c>
      <c r="C378" s="11" t="s">
        <v>789</v>
      </c>
      <c r="D378" s="12" t="s">
        <v>143</v>
      </c>
      <c r="E378" s="9" t="n">
        <v>2022</v>
      </c>
      <c r="F378" s="12" t="s">
        <v>12</v>
      </c>
      <c r="G378" s="12" t="n">
        <v>90</v>
      </c>
      <c r="H378" s="9" t="s">
        <v>13</v>
      </c>
      <c r="I378" s="12" t="s">
        <v>790</v>
      </c>
      <c r="J378" s="12" t="s">
        <v>15</v>
      </c>
    </row>
    <row r="379" customFormat="false" ht="98" hidden="false" customHeight="false" outlineLevel="0" collapsed="false">
      <c r="A379" s="9" t="n">
        <v>378</v>
      </c>
      <c r="B379" s="14" t="n">
        <v>9781984658746</v>
      </c>
      <c r="C379" s="11" t="s">
        <v>791</v>
      </c>
      <c r="D379" s="12" t="s">
        <v>143</v>
      </c>
      <c r="E379" s="9" t="n">
        <v>2022</v>
      </c>
      <c r="F379" s="12" t="s">
        <v>12</v>
      </c>
      <c r="G379" s="12" t="n">
        <v>90</v>
      </c>
      <c r="H379" s="9" t="s">
        <v>13</v>
      </c>
      <c r="I379" s="12" t="s">
        <v>792</v>
      </c>
      <c r="J379" s="12" t="s">
        <v>15</v>
      </c>
    </row>
    <row r="380" customFormat="false" ht="84" hidden="false" customHeight="false" outlineLevel="0" collapsed="false">
      <c r="A380" s="9" t="n">
        <v>379</v>
      </c>
      <c r="B380" s="14" t="n">
        <v>9781984658753</v>
      </c>
      <c r="C380" s="11" t="s">
        <v>793</v>
      </c>
      <c r="D380" s="12" t="s">
        <v>143</v>
      </c>
      <c r="E380" s="9" t="n">
        <v>2022</v>
      </c>
      <c r="F380" s="12" t="s">
        <v>12</v>
      </c>
      <c r="G380" s="12" t="n">
        <v>90</v>
      </c>
      <c r="H380" s="9" t="s">
        <v>13</v>
      </c>
      <c r="I380" s="12" t="s">
        <v>794</v>
      </c>
      <c r="J380" s="12" t="s">
        <v>15</v>
      </c>
    </row>
    <row r="381" customFormat="false" ht="98" hidden="false" customHeight="false" outlineLevel="0" collapsed="false">
      <c r="A381" s="9" t="n">
        <v>380</v>
      </c>
      <c r="B381" s="14" t="n">
        <v>9781984658760</v>
      </c>
      <c r="C381" s="11" t="s">
        <v>795</v>
      </c>
      <c r="D381" s="12" t="s">
        <v>143</v>
      </c>
      <c r="E381" s="9" t="n">
        <v>2022</v>
      </c>
      <c r="F381" s="12" t="s">
        <v>12</v>
      </c>
      <c r="G381" s="12" t="n">
        <v>90</v>
      </c>
      <c r="H381" s="9" t="s">
        <v>13</v>
      </c>
      <c r="I381" s="12" t="s">
        <v>796</v>
      </c>
      <c r="J381" s="12" t="s">
        <v>15</v>
      </c>
    </row>
    <row r="382" customFormat="false" ht="126" hidden="false" customHeight="false" outlineLevel="0" collapsed="false">
      <c r="A382" s="9" t="n">
        <v>381</v>
      </c>
      <c r="B382" s="14" t="n">
        <v>9781984658777</v>
      </c>
      <c r="C382" s="11" t="s">
        <v>797</v>
      </c>
      <c r="D382" s="12" t="s">
        <v>143</v>
      </c>
      <c r="E382" s="9" t="n">
        <v>2022</v>
      </c>
      <c r="F382" s="12" t="s">
        <v>12</v>
      </c>
      <c r="G382" s="12" t="n">
        <v>90</v>
      </c>
      <c r="H382" s="9" t="s">
        <v>13</v>
      </c>
      <c r="I382" s="12" t="s">
        <v>798</v>
      </c>
      <c r="J382" s="12" t="s">
        <v>15</v>
      </c>
    </row>
    <row r="383" customFormat="false" ht="126" hidden="false" customHeight="false" outlineLevel="0" collapsed="false">
      <c r="A383" s="9" t="n">
        <v>382</v>
      </c>
      <c r="B383" s="14" t="n">
        <v>9781984658784</v>
      </c>
      <c r="C383" s="11" t="s">
        <v>799</v>
      </c>
      <c r="D383" s="12" t="s">
        <v>143</v>
      </c>
      <c r="E383" s="9" t="n">
        <v>2022</v>
      </c>
      <c r="F383" s="12" t="s">
        <v>12</v>
      </c>
      <c r="G383" s="12" t="n">
        <v>90</v>
      </c>
      <c r="H383" s="9" t="s">
        <v>13</v>
      </c>
      <c r="I383" s="12" t="s">
        <v>800</v>
      </c>
      <c r="J383" s="12" t="s">
        <v>15</v>
      </c>
    </row>
    <row r="384" customFormat="false" ht="70" hidden="false" customHeight="false" outlineLevel="0" collapsed="false">
      <c r="A384" s="9" t="n">
        <v>383</v>
      </c>
      <c r="B384" s="14" t="n">
        <v>9781984658791</v>
      </c>
      <c r="C384" s="11" t="s">
        <v>801</v>
      </c>
      <c r="D384" s="12" t="s">
        <v>143</v>
      </c>
      <c r="E384" s="9" t="n">
        <v>2022</v>
      </c>
      <c r="F384" s="12" t="s">
        <v>12</v>
      </c>
      <c r="G384" s="12" t="n">
        <v>90</v>
      </c>
      <c r="H384" s="9" t="s">
        <v>13</v>
      </c>
      <c r="I384" s="12" t="s">
        <v>802</v>
      </c>
      <c r="J384" s="12" t="s">
        <v>15</v>
      </c>
    </row>
    <row r="385" customFormat="false" ht="140" hidden="false" customHeight="false" outlineLevel="0" collapsed="false">
      <c r="A385" s="9" t="n">
        <v>384</v>
      </c>
      <c r="B385" s="14" t="n">
        <v>9781984658807</v>
      </c>
      <c r="C385" s="11" t="s">
        <v>803</v>
      </c>
      <c r="D385" s="12" t="s">
        <v>204</v>
      </c>
      <c r="E385" s="9" t="n">
        <v>2022</v>
      </c>
      <c r="F385" s="12" t="s">
        <v>12</v>
      </c>
      <c r="G385" s="12" t="n">
        <v>90</v>
      </c>
      <c r="H385" s="9" t="s">
        <v>13</v>
      </c>
      <c r="I385" s="12" t="s">
        <v>804</v>
      </c>
      <c r="J385" s="12" t="s">
        <v>15</v>
      </c>
    </row>
    <row r="386" customFormat="false" ht="84" hidden="false" customHeight="false" outlineLevel="0" collapsed="false">
      <c r="A386" s="9" t="n">
        <v>385</v>
      </c>
      <c r="B386" s="14" t="n">
        <v>9781984658814</v>
      </c>
      <c r="C386" s="11" t="s">
        <v>805</v>
      </c>
      <c r="D386" s="12" t="s">
        <v>204</v>
      </c>
      <c r="E386" s="9" t="n">
        <v>2022</v>
      </c>
      <c r="F386" s="12" t="s">
        <v>12</v>
      </c>
      <c r="G386" s="12" t="n">
        <v>90</v>
      </c>
      <c r="H386" s="9" t="s">
        <v>13</v>
      </c>
      <c r="I386" s="12" t="s">
        <v>806</v>
      </c>
      <c r="J386" s="12" t="s">
        <v>15</v>
      </c>
    </row>
    <row r="387" customFormat="false" ht="126" hidden="false" customHeight="false" outlineLevel="0" collapsed="false">
      <c r="A387" s="9" t="n">
        <v>386</v>
      </c>
      <c r="B387" s="14" t="n">
        <v>9781984658821</v>
      </c>
      <c r="C387" s="11" t="s">
        <v>807</v>
      </c>
      <c r="D387" s="12" t="s">
        <v>204</v>
      </c>
      <c r="E387" s="9" t="n">
        <v>2022</v>
      </c>
      <c r="F387" s="12" t="s">
        <v>12</v>
      </c>
      <c r="G387" s="12" t="n">
        <v>90</v>
      </c>
      <c r="H387" s="9" t="s">
        <v>13</v>
      </c>
      <c r="I387" s="12" t="s">
        <v>808</v>
      </c>
      <c r="J387" s="12" t="s">
        <v>15</v>
      </c>
    </row>
    <row r="388" customFormat="false" ht="140" hidden="false" customHeight="false" outlineLevel="0" collapsed="false">
      <c r="A388" s="9" t="n">
        <v>387</v>
      </c>
      <c r="B388" s="14" t="n">
        <v>9781984658838</v>
      </c>
      <c r="C388" s="11" t="s">
        <v>809</v>
      </c>
      <c r="D388" s="12" t="s">
        <v>204</v>
      </c>
      <c r="E388" s="9" t="n">
        <v>2022</v>
      </c>
      <c r="F388" s="12" t="s">
        <v>12</v>
      </c>
      <c r="G388" s="12" t="n">
        <v>90</v>
      </c>
      <c r="H388" s="9" t="s">
        <v>13</v>
      </c>
      <c r="I388" s="12" t="s">
        <v>810</v>
      </c>
      <c r="J388" s="12" t="s">
        <v>15</v>
      </c>
    </row>
    <row r="389" customFormat="false" ht="98" hidden="false" customHeight="false" outlineLevel="0" collapsed="false">
      <c r="A389" s="9" t="n">
        <v>388</v>
      </c>
      <c r="B389" s="14" t="n">
        <v>9781984658845</v>
      </c>
      <c r="C389" s="11" t="s">
        <v>811</v>
      </c>
      <c r="D389" s="12" t="s">
        <v>204</v>
      </c>
      <c r="E389" s="9" t="n">
        <v>2022</v>
      </c>
      <c r="F389" s="12" t="s">
        <v>12</v>
      </c>
      <c r="G389" s="12" t="n">
        <v>90</v>
      </c>
      <c r="H389" s="9" t="s">
        <v>13</v>
      </c>
      <c r="I389" s="12" t="s">
        <v>812</v>
      </c>
      <c r="J389" s="12" t="s">
        <v>15</v>
      </c>
    </row>
    <row r="390" customFormat="false" ht="98" hidden="false" customHeight="false" outlineLevel="0" collapsed="false">
      <c r="A390" s="9" t="n">
        <v>389</v>
      </c>
      <c r="B390" s="14" t="n">
        <v>9781984658852</v>
      </c>
      <c r="C390" s="11" t="s">
        <v>813</v>
      </c>
      <c r="D390" s="12" t="s">
        <v>204</v>
      </c>
      <c r="E390" s="9" t="n">
        <v>2022</v>
      </c>
      <c r="F390" s="12" t="s">
        <v>12</v>
      </c>
      <c r="G390" s="12" t="n">
        <v>90</v>
      </c>
      <c r="H390" s="9" t="s">
        <v>13</v>
      </c>
      <c r="I390" s="12" t="s">
        <v>814</v>
      </c>
      <c r="J390" s="12" t="s">
        <v>15</v>
      </c>
    </row>
    <row r="391" customFormat="false" ht="140" hidden="false" customHeight="false" outlineLevel="0" collapsed="false">
      <c r="A391" s="9" t="n">
        <v>390</v>
      </c>
      <c r="B391" s="14" t="n">
        <v>9781984658869</v>
      </c>
      <c r="C391" s="17" t="s">
        <v>815</v>
      </c>
      <c r="D391" s="12" t="s">
        <v>204</v>
      </c>
      <c r="E391" s="9" t="n">
        <v>2022</v>
      </c>
      <c r="F391" s="12" t="s">
        <v>12</v>
      </c>
      <c r="G391" s="12" t="n">
        <v>90</v>
      </c>
      <c r="H391" s="9" t="s">
        <v>13</v>
      </c>
      <c r="I391" s="12" t="s">
        <v>816</v>
      </c>
      <c r="J391" s="12" t="s">
        <v>15</v>
      </c>
    </row>
    <row r="392" customFormat="false" ht="126" hidden="false" customHeight="false" outlineLevel="0" collapsed="false">
      <c r="A392" s="9" t="n">
        <v>391</v>
      </c>
      <c r="B392" s="14" t="n">
        <v>9781984658876</v>
      </c>
      <c r="C392" s="17" t="s">
        <v>817</v>
      </c>
      <c r="D392" s="12" t="s">
        <v>204</v>
      </c>
      <c r="E392" s="9" t="n">
        <v>2022</v>
      </c>
      <c r="F392" s="12" t="s">
        <v>12</v>
      </c>
      <c r="G392" s="12" t="n">
        <v>90</v>
      </c>
      <c r="H392" s="9" t="s">
        <v>13</v>
      </c>
      <c r="I392" s="12" t="s">
        <v>818</v>
      </c>
      <c r="J392" s="12" t="s">
        <v>15</v>
      </c>
    </row>
    <row r="393" customFormat="false" ht="112" hidden="false" customHeight="false" outlineLevel="0" collapsed="false">
      <c r="A393" s="9" t="n">
        <v>392</v>
      </c>
      <c r="B393" s="14" t="n">
        <v>9781984658883</v>
      </c>
      <c r="C393" s="17" t="s">
        <v>819</v>
      </c>
      <c r="D393" s="12" t="s">
        <v>204</v>
      </c>
      <c r="E393" s="9" t="n">
        <v>2022</v>
      </c>
      <c r="F393" s="12" t="s">
        <v>12</v>
      </c>
      <c r="G393" s="12" t="n">
        <v>90</v>
      </c>
      <c r="H393" s="9" t="s">
        <v>13</v>
      </c>
      <c r="I393" s="12" t="s">
        <v>820</v>
      </c>
      <c r="J393" s="12" t="s">
        <v>15</v>
      </c>
    </row>
    <row r="394" customFormat="false" ht="154" hidden="false" customHeight="false" outlineLevel="0" collapsed="false">
      <c r="A394" s="9" t="n">
        <v>393</v>
      </c>
      <c r="B394" s="14" t="n">
        <v>9781984658890</v>
      </c>
      <c r="C394" s="17" t="s">
        <v>821</v>
      </c>
      <c r="D394" s="12" t="s">
        <v>204</v>
      </c>
      <c r="E394" s="9" t="n">
        <v>2022</v>
      </c>
      <c r="F394" s="12" t="s">
        <v>12</v>
      </c>
      <c r="G394" s="12" t="n">
        <v>90</v>
      </c>
      <c r="H394" s="9" t="s">
        <v>13</v>
      </c>
      <c r="I394" s="12" t="s">
        <v>822</v>
      </c>
      <c r="J394" s="12" t="s">
        <v>15</v>
      </c>
    </row>
    <row r="395" customFormat="false" ht="98" hidden="false" customHeight="false" outlineLevel="0" collapsed="false">
      <c r="A395" s="9" t="n">
        <v>394</v>
      </c>
      <c r="B395" s="14" t="n">
        <v>9781984658906</v>
      </c>
      <c r="C395" s="17" t="s">
        <v>823</v>
      </c>
      <c r="D395" s="12" t="s">
        <v>204</v>
      </c>
      <c r="E395" s="9" t="n">
        <v>2022</v>
      </c>
      <c r="F395" s="12" t="s">
        <v>12</v>
      </c>
      <c r="G395" s="12" t="n">
        <v>90</v>
      </c>
      <c r="H395" s="9" t="s">
        <v>13</v>
      </c>
      <c r="I395" s="12" t="s">
        <v>824</v>
      </c>
      <c r="J395" s="12" t="s">
        <v>15</v>
      </c>
    </row>
    <row r="396" customFormat="false" ht="112" hidden="false" customHeight="false" outlineLevel="0" collapsed="false">
      <c r="A396" s="9" t="n">
        <v>395</v>
      </c>
      <c r="B396" s="14" t="n">
        <v>9781984658913</v>
      </c>
      <c r="C396" s="17" t="s">
        <v>825</v>
      </c>
      <c r="D396" s="12" t="s">
        <v>148</v>
      </c>
      <c r="E396" s="9" t="n">
        <v>2022</v>
      </c>
      <c r="F396" s="12" t="s">
        <v>12</v>
      </c>
      <c r="G396" s="12" t="n">
        <v>95</v>
      </c>
      <c r="H396" s="9" t="s">
        <v>13</v>
      </c>
      <c r="I396" s="12" t="s">
        <v>826</v>
      </c>
      <c r="J396" s="12" t="s">
        <v>15</v>
      </c>
    </row>
    <row r="397" customFormat="false" ht="154" hidden="false" customHeight="false" outlineLevel="0" collapsed="false">
      <c r="A397" s="9" t="n">
        <v>396</v>
      </c>
      <c r="B397" s="14" t="n">
        <v>9781984658920</v>
      </c>
      <c r="C397" s="17" t="s">
        <v>827</v>
      </c>
      <c r="D397" s="12" t="s">
        <v>148</v>
      </c>
      <c r="E397" s="9" t="n">
        <v>2022</v>
      </c>
      <c r="F397" s="12" t="s">
        <v>12</v>
      </c>
      <c r="G397" s="12" t="n">
        <v>95</v>
      </c>
      <c r="H397" s="9" t="s">
        <v>13</v>
      </c>
      <c r="I397" s="12" t="s">
        <v>828</v>
      </c>
      <c r="J397" s="12" t="s">
        <v>15</v>
      </c>
    </row>
    <row r="398" customFormat="false" ht="168" hidden="false" customHeight="false" outlineLevel="0" collapsed="false">
      <c r="A398" s="9" t="n">
        <v>397</v>
      </c>
      <c r="B398" s="14" t="n">
        <v>9781984658937</v>
      </c>
      <c r="C398" s="17" t="s">
        <v>829</v>
      </c>
      <c r="D398" s="12" t="s">
        <v>148</v>
      </c>
      <c r="E398" s="9" t="n">
        <v>2022</v>
      </c>
      <c r="F398" s="12" t="s">
        <v>12</v>
      </c>
      <c r="G398" s="12" t="n">
        <v>95</v>
      </c>
      <c r="H398" s="9" t="s">
        <v>13</v>
      </c>
      <c r="I398" s="12" t="s">
        <v>830</v>
      </c>
      <c r="J398" s="12" t="s">
        <v>15</v>
      </c>
    </row>
    <row r="399" customFormat="false" ht="154" hidden="false" customHeight="false" outlineLevel="0" collapsed="false">
      <c r="A399" s="9" t="n">
        <v>398</v>
      </c>
      <c r="B399" s="14" t="n">
        <v>9781984658944</v>
      </c>
      <c r="C399" s="11" t="s">
        <v>831</v>
      </c>
      <c r="D399" s="12" t="s">
        <v>148</v>
      </c>
      <c r="E399" s="9" t="n">
        <v>2022</v>
      </c>
      <c r="F399" s="12" t="s">
        <v>12</v>
      </c>
      <c r="G399" s="12" t="n">
        <v>85</v>
      </c>
      <c r="H399" s="9" t="s">
        <v>13</v>
      </c>
      <c r="I399" s="12" t="s">
        <v>832</v>
      </c>
      <c r="J399" s="12" t="s">
        <v>436</v>
      </c>
    </row>
    <row r="400" customFormat="false" ht="140" hidden="false" customHeight="false" outlineLevel="0" collapsed="false">
      <c r="A400" s="9" t="n">
        <v>399</v>
      </c>
      <c r="B400" s="14" t="n">
        <v>9781984658951</v>
      </c>
      <c r="C400" s="11" t="s">
        <v>833</v>
      </c>
      <c r="D400" s="12" t="s">
        <v>148</v>
      </c>
      <c r="E400" s="9" t="n">
        <v>2022</v>
      </c>
      <c r="F400" s="12" t="s">
        <v>12</v>
      </c>
      <c r="G400" s="12" t="n">
        <v>85</v>
      </c>
      <c r="H400" s="9" t="s">
        <v>13</v>
      </c>
      <c r="I400" s="12" t="s">
        <v>834</v>
      </c>
      <c r="J400" s="12" t="s">
        <v>436</v>
      </c>
    </row>
    <row r="401" customFormat="false" ht="140" hidden="false" customHeight="false" outlineLevel="0" collapsed="false">
      <c r="A401" s="9" t="n">
        <v>400</v>
      </c>
      <c r="B401" s="14" t="n">
        <v>9781984658968</v>
      </c>
      <c r="C401" s="11" t="s">
        <v>835</v>
      </c>
      <c r="D401" s="12" t="s">
        <v>148</v>
      </c>
      <c r="E401" s="9" t="n">
        <v>2022</v>
      </c>
      <c r="F401" s="12" t="s">
        <v>12</v>
      </c>
      <c r="G401" s="12" t="n">
        <v>85</v>
      </c>
      <c r="H401" s="9" t="s">
        <v>13</v>
      </c>
      <c r="I401" s="12" t="s">
        <v>836</v>
      </c>
      <c r="J401" s="12" t="s">
        <v>436</v>
      </c>
    </row>
    <row r="402" customFormat="false" ht="126" hidden="false" customHeight="false" outlineLevel="0" collapsed="false">
      <c r="A402" s="9" t="n">
        <v>401</v>
      </c>
      <c r="B402" s="14" t="n">
        <v>9781984658975</v>
      </c>
      <c r="C402" s="11" t="s">
        <v>837</v>
      </c>
      <c r="D402" s="12" t="s">
        <v>148</v>
      </c>
      <c r="E402" s="9" t="n">
        <v>2022</v>
      </c>
      <c r="F402" s="12" t="s">
        <v>12</v>
      </c>
      <c r="G402" s="12" t="n">
        <v>85</v>
      </c>
      <c r="H402" s="9" t="s">
        <v>13</v>
      </c>
      <c r="I402" s="12" t="s">
        <v>838</v>
      </c>
      <c r="J402" s="12" t="s">
        <v>436</v>
      </c>
    </row>
    <row r="403" customFormat="false" ht="168" hidden="false" customHeight="false" outlineLevel="0" collapsed="false">
      <c r="A403" s="9" t="n">
        <v>402</v>
      </c>
      <c r="B403" s="14" t="n">
        <v>9781984658982</v>
      </c>
      <c r="C403" s="11" t="s">
        <v>839</v>
      </c>
      <c r="D403" s="12" t="s">
        <v>148</v>
      </c>
      <c r="E403" s="9" t="n">
        <v>2022</v>
      </c>
      <c r="F403" s="12" t="s">
        <v>12</v>
      </c>
      <c r="G403" s="12" t="n">
        <v>85</v>
      </c>
      <c r="H403" s="9" t="s">
        <v>13</v>
      </c>
      <c r="I403" s="12" t="s">
        <v>840</v>
      </c>
      <c r="J403" s="12" t="s">
        <v>436</v>
      </c>
    </row>
    <row r="404" customFormat="false" ht="140" hidden="false" customHeight="false" outlineLevel="0" collapsed="false">
      <c r="A404" s="9" t="n">
        <v>403</v>
      </c>
      <c r="B404" s="14" t="n">
        <v>9781984658999</v>
      </c>
      <c r="C404" s="11" t="s">
        <v>841</v>
      </c>
      <c r="D404" s="12" t="s">
        <v>148</v>
      </c>
      <c r="E404" s="9" t="n">
        <v>2022</v>
      </c>
      <c r="F404" s="12" t="s">
        <v>12</v>
      </c>
      <c r="G404" s="12" t="n">
        <v>85</v>
      </c>
      <c r="H404" s="9" t="s">
        <v>13</v>
      </c>
      <c r="I404" s="12" t="s">
        <v>842</v>
      </c>
      <c r="J404" s="12" t="s">
        <v>436</v>
      </c>
    </row>
    <row r="405" customFormat="false" ht="140" hidden="false" customHeight="false" outlineLevel="0" collapsed="false">
      <c r="A405" s="9" t="n">
        <v>404</v>
      </c>
      <c r="B405" s="14" t="n">
        <v>9781984659002</v>
      </c>
      <c r="C405" s="11" t="s">
        <v>843</v>
      </c>
      <c r="D405" s="12" t="s">
        <v>148</v>
      </c>
      <c r="E405" s="9" t="n">
        <v>2022</v>
      </c>
      <c r="F405" s="12" t="s">
        <v>12</v>
      </c>
      <c r="G405" s="12" t="n">
        <v>85</v>
      </c>
      <c r="H405" s="9" t="s">
        <v>13</v>
      </c>
      <c r="I405" s="12" t="s">
        <v>844</v>
      </c>
      <c r="J405" s="12" t="s">
        <v>436</v>
      </c>
    </row>
    <row r="406" customFormat="false" ht="98" hidden="false" customHeight="false" outlineLevel="0" collapsed="false">
      <c r="A406" s="9" t="n">
        <v>405</v>
      </c>
      <c r="B406" s="14" t="n">
        <v>9781984659019</v>
      </c>
      <c r="C406" s="11" t="s">
        <v>845</v>
      </c>
      <c r="D406" s="12" t="s">
        <v>148</v>
      </c>
      <c r="E406" s="9" t="n">
        <v>2022</v>
      </c>
      <c r="F406" s="12" t="s">
        <v>12</v>
      </c>
      <c r="G406" s="12" t="n">
        <v>85</v>
      </c>
      <c r="H406" s="9" t="s">
        <v>13</v>
      </c>
      <c r="I406" s="12" t="s">
        <v>846</v>
      </c>
      <c r="J406" s="12" t="s">
        <v>436</v>
      </c>
    </row>
    <row r="407" customFormat="false" ht="196" hidden="false" customHeight="false" outlineLevel="0" collapsed="false">
      <c r="A407" s="9" t="n">
        <v>406</v>
      </c>
      <c r="B407" s="14" t="n">
        <v>9781984659026</v>
      </c>
      <c r="C407" s="11" t="s">
        <v>847</v>
      </c>
      <c r="D407" s="12" t="s">
        <v>148</v>
      </c>
      <c r="E407" s="9" t="n">
        <v>2022</v>
      </c>
      <c r="F407" s="12" t="s">
        <v>12</v>
      </c>
      <c r="G407" s="12" t="n">
        <v>85</v>
      </c>
      <c r="H407" s="9" t="s">
        <v>13</v>
      </c>
      <c r="I407" s="12" t="s">
        <v>848</v>
      </c>
      <c r="J407" s="12" t="s">
        <v>436</v>
      </c>
    </row>
    <row r="408" customFormat="false" ht="98" hidden="false" customHeight="false" outlineLevel="0" collapsed="false">
      <c r="A408" s="9" t="n">
        <v>407</v>
      </c>
      <c r="B408" s="14" t="n">
        <v>9781984659033</v>
      </c>
      <c r="C408" s="11" t="s">
        <v>849</v>
      </c>
      <c r="D408" s="12" t="s">
        <v>148</v>
      </c>
      <c r="E408" s="9" t="n">
        <v>2022</v>
      </c>
      <c r="F408" s="12" t="s">
        <v>12</v>
      </c>
      <c r="G408" s="12" t="n">
        <v>85</v>
      </c>
      <c r="H408" s="9" t="s">
        <v>13</v>
      </c>
      <c r="I408" s="12" t="s">
        <v>850</v>
      </c>
      <c r="J408" s="12" t="s">
        <v>436</v>
      </c>
    </row>
    <row r="409" customFormat="false" ht="168" hidden="false" customHeight="false" outlineLevel="0" collapsed="false">
      <c r="A409" s="9" t="n">
        <v>408</v>
      </c>
      <c r="B409" s="14" t="n">
        <v>9781984659040</v>
      </c>
      <c r="C409" s="17" t="s">
        <v>851</v>
      </c>
      <c r="D409" s="12" t="s">
        <v>148</v>
      </c>
      <c r="E409" s="9" t="n">
        <v>2022</v>
      </c>
      <c r="F409" s="12" t="s">
        <v>12</v>
      </c>
      <c r="G409" s="12" t="n">
        <v>95</v>
      </c>
      <c r="H409" s="9" t="s">
        <v>13</v>
      </c>
      <c r="I409" s="12" t="s">
        <v>852</v>
      </c>
      <c r="J409" s="12" t="s">
        <v>15</v>
      </c>
    </row>
    <row r="410" customFormat="false" ht="98" hidden="false" customHeight="false" outlineLevel="0" collapsed="false">
      <c r="A410" s="9" t="n">
        <v>409</v>
      </c>
      <c r="B410" s="14" t="n">
        <v>9781984659057</v>
      </c>
      <c r="C410" s="17" t="s">
        <v>853</v>
      </c>
      <c r="D410" s="12" t="s">
        <v>148</v>
      </c>
      <c r="E410" s="9" t="n">
        <v>2022</v>
      </c>
      <c r="F410" s="12" t="s">
        <v>12</v>
      </c>
      <c r="G410" s="12" t="n">
        <v>95</v>
      </c>
      <c r="H410" s="9" t="s">
        <v>13</v>
      </c>
      <c r="I410" s="12" t="s">
        <v>854</v>
      </c>
      <c r="J410" s="12" t="s">
        <v>15</v>
      </c>
    </row>
    <row r="411" customFormat="false" ht="140" hidden="false" customHeight="false" outlineLevel="0" collapsed="false">
      <c r="A411" s="9" t="n">
        <v>410</v>
      </c>
      <c r="B411" s="14" t="n">
        <v>9781984659064</v>
      </c>
      <c r="C411" s="11" t="s">
        <v>855</v>
      </c>
      <c r="D411" s="12" t="s">
        <v>148</v>
      </c>
      <c r="E411" s="9" t="n">
        <v>2022</v>
      </c>
      <c r="F411" s="12" t="s">
        <v>12</v>
      </c>
      <c r="G411" s="12" t="n">
        <v>95</v>
      </c>
      <c r="H411" s="9" t="s">
        <v>13</v>
      </c>
      <c r="I411" s="12" t="s">
        <v>856</v>
      </c>
      <c r="J411" s="12" t="s">
        <v>15</v>
      </c>
    </row>
    <row r="412" customFormat="false" ht="126" hidden="false" customHeight="false" outlineLevel="0" collapsed="false">
      <c r="A412" s="9" t="n">
        <v>411</v>
      </c>
      <c r="B412" s="14" t="n">
        <v>9781984659071</v>
      </c>
      <c r="C412" s="11" t="s">
        <v>857</v>
      </c>
      <c r="D412" s="12" t="s">
        <v>148</v>
      </c>
      <c r="E412" s="9" t="n">
        <v>2022</v>
      </c>
      <c r="F412" s="12" t="s">
        <v>12</v>
      </c>
      <c r="G412" s="12" t="n">
        <v>95</v>
      </c>
      <c r="H412" s="9" t="s">
        <v>13</v>
      </c>
      <c r="I412" s="12" t="s">
        <v>858</v>
      </c>
      <c r="J412" s="12" t="s">
        <v>15</v>
      </c>
    </row>
    <row r="413" customFormat="false" ht="154" hidden="false" customHeight="false" outlineLevel="0" collapsed="false">
      <c r="A413" s="9" t="n">
        <v>412</v>
      </c>
      <c r="B413" s="14" t="n">
        <v>9781984659088</v>
      </c>
      <c r="C413" s="17" t="s">
        <v>859</v>
      </c>
      <c r="D413" s="12" t="s">
        <v>148</v>
      </c>
      <c r="E413" s="9" t="n">
        <v>2022</v>
      </c>
      <c r="F413" s="12" t="s">
        <v>12</v>
      </c>
      <c r="G413" s="12" t="n">
        <v>95</v>
      </c>
      <c r="H413" s="9" t="s">
        <v>13</v>
      </c>
      <c r="I413" s="12" t="s">
        <v>860</v>
      </c>
      <c r="J413" s="12" t="s">
        <v>15</v>
      </c>
    </row>
    <row r="414" customFormat="false" ht="126" hidden="false" customHeight="false" outlineLevel="0" collapsed="false">
      <c r="A414" s="9" t="n">
        <v>413</v>
      </c>
      <c r="B414" s="14" t="n">
        <v>9781984659095</v>
      </c>
      <c r="C414" s="17" t="s">
        <v>861</v>
      </c>
      <c r="D414" s="12" t="s">
        <v>148</v>
      </c>
      <c r="E414" s="9" t="n">
        <v>2022</v>
      </c>
      <c r="F414" s="12" t="s">
        <v>12</v>
      </c>
      <c r="G414" s="12" t="n">
        <v>95</v>
      </c>
      <c r="H414" s="9" t="s">
        <v>13</v>
      </c>
      <c r="I414" s="12" t="s">
        <v>862</v>
      </c>
      <c r="J414" s="12" t="s">
        <v>15</v>
      </c>
    </row>
    <row r="415" customFormat="false" ht="140" hidden="false" customHeight="false" outlineLevel="0" collapsed="false">
      <c r="A415" s="9" t="n">
        <v>414</v>
      </c>
      <c r="B415" s="14" t="n">
        <v>9781984659101</v>
      </c>
      <c r="C415" s="17" t="s">
        <v>863</v>
      </c>
      <c r="D415" s="12" t="s">
        <v>148</v>
      </c>
      <c r="E415" s="9" t="n">
        <v>2022</v>
      </c>
      <c r="F415" s="12" t="s">
        <v>12</v>
      </c>
      <c r="G415" s="12" t="n">
        <v>95</v>
      </c>
      <c r="H415" s="9" t="s">
        <v>13</v>
      </c>
      <c r="I415" s="12" t="s">
        <v>864</v>
      </c>
      <c r="J415" s="12" t="s">
        <v>15</v>
      </c>
    </row>
    <row r="416" customFormat="false" ht="140" hidden="false" customHeight="false" outlineLevel="0" collapsed="false">
      <c r="A416" s="9" t="n">
        <v>415</v>
      </c>
      <c r="B416" s="14" t="n">
        <v>9781984659118</v>
      </c>
      <c r="C416" s="17" t="s">
        <v>865</v>
      </c>
      <c r="D416" s="12" t="s">
        <v>148</v>
      </c>
      <c r="E416" s="9" t="n">
        <v>2022</v>
      </c>
      <c r="F416" s="12" t="s">
        <v>12</v>
      </c>
      <c r="G416" s="12" t="n">
        <v>95</v>
      </c>
      <c r="H416" s="9" t="s">
        <v>13</v>
      </c>
      <c r="I416" s="12" t="s">
        <v>866</v>
      </c>
      <c r="J416" s="12" t="s">
        <v>15</v>
      </c>
    </row>
    <row r="417" customFormat="false" ht="126" hidden="false" customHeight="false" outlineLevel="0" collapsed="false">
      <c r="A417" s="9" t="n">
        <v>416</v>
      </c>
      <c r="B417" s="14" t="n">
        <v>9781984659125</v>
      </c>
      <c r="C417" s="17" t="s">
        <v>867</v>
      </c>
      <c r="D417" s="12" t="s">
        <v>213</v>
      </c>
      <c r="E417" s="9" t="n">
        <v>2022</v>
      </c>
      <c r="F417" s="12" t="s">
        <v>12</v>
      </c>
      <c r="G417" s="12" t="n">
        <v>90</v>
      </c>
      <c r="H417" s="9" t="s">
        <v>13</v>
      </c>
      <c r="I417" s="12" t="s">
        <v>868</v>
      </c>
      <c r="J417" s="12" t="s">
        <v>15</v>
      </c>
    </row>
    <row r="418" customFormat="false" ht="140" hidden="false" customHeight="false" outlineLevel="0" collapsed="false">
      <c r="A418" s="9" t="n">
        <v>417</v>
      </c>
      <c r="B418" s="14" t="n">
        <v>9781984659132</v>
      </c>
      <c r="C418" s="11" t="s">
        <v>869</v>
      </c>
      <c r="D418" s="12" t="s">
        <v>213</v>
      </c>
      <c r="E418" s="9" t="n">
        <v>2022</v>
      </c>
      <c r="F418" s="12" t="s">
        <v>12</v>
      </c>
      <c r="G418" s="12" t="n">
        <v>90</v>
      </c>
      <c r="H418" s="9" t="s">
        <v>13</v>
      </c>
      <c r="I418" s="12" t="s">
        <v>870</v>
      </c>
      <c r="J418" s="12" t="s">
        <v>15</v>
      </c>
    </row>
    <row r="419" customFormat="false" ht="98" hidden="false" customHeight="false" outlineLevel="0" collapsed="false">
      <c r="A419" s="9" t="n">
        <v>418</v>
      </c>
      <c r="B419" s="14" t="n">
        <v>9781984659149</v>
      </c>
      <c r="C419" s="11" t="s">
        <v>871</v>
      </c>
      <c r="D419" s="12" t="s">
        <v>213</v>
      </c>
      <c r="E419" s="9" t="n">
        <v>2022</v>
      </c>
      <c r="F419" s="12" t="s">
        <v>12</v>
      </c>
      <c r="G419" s="12" t="n">
        <v>90</v>
      </c>
      <c r="H419" s="9" t="s">
        <v>13</v>
      </c>
      <c r="I419" s="12" t="s">
        <v>872</v>
      </c>
      <c r="J419" s="12" t="s">
        <v>15</v>
      </c>
    </row>
    <row r="420" customFormat="false" ht="154" hidden="false" customHeight="false" outlineLevel="0" collapsed="false">
      <c r="A420" s="9" t="n">
        <v>419</v>
      </c>
      <c r="B420" s="14" t="n">
        <v>9781984659156</v>
      </c>
      <c r="C420" s="11" t="s">
        <v>873</v>
      </c>
      <c r="D420" s="12" t="s">
        <v>213</v>
      </c>
      <c r="E420" s="9" t="n">
        <v>2022</v>
      </c>
      <c r="F420" s="12" t="s">
        <v>12</v>
      </c>
      <c r="G420" s="12" t="n">
        <v>90</v>
      </c>
      <c r="H420" s="9" t="s">
        <v>13</v>
      </c>
      <c r="I420" s="12" t="s">
        <v>874</v>
      </c>
      <c r="J420" s="12" t="s">
        <v>15</v>
      </c>
    </row>
    <row r="421" customFormat="false" ht="168" hidden="false" customHeight="false" outlineLevel="0" collapsed="false">
      <c r="A421" s="9" t="n">
        <v>420</v>
      </c>
      <c r="B421" s="14" t="n">
        <v>9781984659163</v>
      </c>
      <c r="C421" s="11" t="s">
        <v>875</v>
      </c>
      <c r="D421" s="12" t="s">
        <v>213</v>
      </c>
      <c r="E421" s="9" t="n">
        <v>2022</v>
      </c>
      <c r="F421" s="12" t="s">
        <v>12</v>
      </c>
      <c r="G421" s="12" t="n">
        <v>90</v>
      </c>
      <c r="H421" s="9" t="s">
        <v>13</v>
      </c>
      <c r="I421" s="12" t="s">
        <v>876</v>
      </c>
      <c r="J421" s="12" t="s">
        <v>15</v>
      </c>
    </row>
    <row r="422" customFormat="false" ht="112" hidden="false" customHeight="false" outlineLevel="0" collapsed="false">
      <c r="A422" s="9" t="n">
        <v>421</v>
      </c>
      <c r="B422" s="14" t="n">
        <v>9781984659170</v>
      </c>
      <c r="C422" s="11" t="s">
        <v>877</v>
      </c>
      <c r="D422" s="12" t="s">
        <v>213</v>
      </c>
      <c r="E422" s="9" t="n">
        <v>2022</v>
      </c>
      <c r="F422" s="12" t="s">
        <v>12</v>
      </c>
      <c r="G422" s="12" t="n">
        <v>90</v>
      </c>
      <c r="H422" s="9" t="s">
        <v>13</v>
      </c>
      <c r="I422" s="12" t="s">
        <v>878</v>
      </c>
      <c r="J422" s="12" t="s">
        <v>15</v>
      </c>
    </row>
    <row r="423" customFormat="false" ht="112" hidden="false" customHeight="false" outlineLevel="0" collapsed="false">
      <c r="A423" s="9" t="n">
        <v>422</v>
      </c>
      <c r="B423" s="14" t="n">
        <v>9781984659187</v>
      </c>
      <c r="C423" s="11" t="s">
        <v>879</v>
      </c>
      <c r="D423" s="12" t="s">
        <v>213</v>
      </c>
      <c r="E423" s="9" t="n">
        <v>2022</v>
      </c>
      <c r="F423" s="12" t="s">
        <v>12</v>
      </c>
      <c r="G423" s="12" t="n">
        <v>90</v>
      </c>
      <c r="H423" s="9" t="s">
        <v>13</v>
      </c>
      <c r="I423" s="12" t="s">
        <v>880</v>
      </c>
      <c r="J423" s="12" t="s">
        <v>15</v>
      </c>
    </row>
    <row r="424" customFormat="false" ht="112" hidden="false" customHeight="false" outlineLevel="0" collapsed="false">
      <c r="A424" s="9" t="n">
        <v>423</v>
      </c>
      <c r="B424" s="14" t="n">
        <v>9781984659194</v>
      </c>
      <c r="C424" s="11" t="s">
        <v>881</v>
      </c>
      <c r="D424" s="12" t="s">
        <v>213</v>
      </c>
      <c r="E424" s="9" t="n">
        <v>2022</v>
      </c>
      <c r="F424" s="12" t="s">
        <v>12</v>
      </c>
      <c r="G424" s="12" t="n">
        <v>90</v>
      </c>
      <c r="H424" s="9" t="s">
        <v>13</v>
      </c>
      <c r="I424" s="12" t="s">
        <v>882</v>
      </c>
      <c r="J424" s="12" t="s">
        <v>15</v>
      </c>
    </row>
    <row r="425" customFormat="false" ht="126" hidden="false" customHeight="false" outlineLevel="0" collapsed="false">
      <c r="A425" s="9" t="n">
        <v>424</v>
      </c>
      <c r="B425" s="14" t="n">
        <v>9781984659200</v>
      </c>
      <c r="C425" s="11" t="s">
        <v>883</v>
      </c>
      <c r="D425" s="12" t="s">
        <v>213</v>
      </c>
      <c r="E425" s="9" t="n">
        <v>2022</v>
      </c>
      <c r="F425" s="12" t="s">
        <v>12</v>
      </c>
      <c r="G425" s="12" t="n">
        <v>95</v>
      </c>
      <c r="H425" s="9" t="s">
        <v>13</v>
      </c>
      <c r="I425" s="12" t="s">
        <v>884</v>
      </c>
      <c r="J425" s="12" t="s">
        <v>15</v>
      </c>
    </row>
    <row r="426" customFormat="false" ht="168" hidden="false" customHeight="false" outlineLevel="0" collapsed="false">
      <c r="A426" s="9" t="n">
        <v>425</v>
      </c>
      <c r="B426" s="14" t="n">
        <v>9781984659217</v>
      </c>
      <c r="C426" s="11" t="s">
        <v>885</v>
      </c>
      <c r="D426" s="12" t="s">
        <v>213</v>
      </c>
      <c r="E426" s="9" t="n">
        <v>2022</v>
      </c>
      <c r="F426" s="12" t="s">
        <v>12</v>
      </c>
      <c r="G426" s="12" t="n">
        <v>95</v>
      </c>
      <c r="H426" s="9" t="s">
        <v>13</v>
      </c>
      <c r="I426" s="12" t="s">
        <v>886</v>
      </c>
      <c r="J426" s="12" t="s">
        <v>15</v>
      </c>
    </row>
    <row r="427" customFormat="false" ht="140" hidden="false" customHeight="false" outlineLevel="0" collapsed="false">
      <c r="A427" s="9" t="n">
        <v>426</v>
      </c>
      <c r="B427" s="14" t="n">
        <v>9781984659224</v>
      </c>
      <c r="C427" s="11" t="s">
        <v>887</v>
      </c>
      <c r="D427" s="12" t="s">
        <v>213</v>
      </c>
      <c r="E427" s="9" t="n">
        <v>2022</v>
      </c>
      <c r="F427" s="12" t="s">
        <v>12</v>
      </c>
      <c r="G427" s="12" t="n">
        <v>95</v>
      </c>
      <c r="H427" s="9" t="s">
        <v>13</v>
      </c>
      <c r="I427" s="12" t="s">
        <v>888</v>
      </c>
      <c r="J427" s="12" t="s">
        <v>15</v>
      </c>
    </row>
    <row r="428" customFormat="false" ht="154" hidden="false" customHeight="false" outlineLevel="0" collapsed="false">
      <c r="A428" s="9" t="n">
        <v>427</v>
      </c>
      <c r="B428" s="14" t="n">
        <v>9781984659231</v>
      </c>
      <c r="C428" s="11" t="s">
        <v>889</v>
      </c>
      <c r="D428" s="12" t="s">
        <v>213</v>
      </c>
      <c r="E428" s="9" t="n">
        <v>2022</v>
      </c>
      <c r="F428" s="12" t="s">
        <v>12</v>
      </c>
      <c r="G428" s="12" t="n">
        <v>95</v>
      </c>
      <c r="H428" s="9" t="s">
        <v>13</v>
      </c>
      <c r="I428" s="12" t="s">
        <v>890</v>
      </c>
      <c r="J428" s="12" t="s">
        <v>15</v>
      </c>
    </row>
    <row r="429" customFormat="false" ht="112" hidden="false" customHeight="false" outlineLevel="0" collapsed="false">
      <c r="A429" s="9" t="n">
        <v>428</v>
      </c>
      <c r="B429" s="14" t="n">
        <v>9781984659248</v>
      </c>
      <c r="C429" s="17" t="s">
        <v>891</v>
      </c>
      <c r="D429" s="12" t="s">
        <v>213</v>
      </c>
      <c r="E429" s="9" t="n">
        <v>2022</v>
      </c>
      <c r="F429" s="12" t="s">
        <v>12</v>
      </c>
      <c r="G429" s="12" t="n">
        <v>95</v>
      </c>
      <c r="H429" s="9" t="s">
        <v>13</v>
      </c>
      <c r="I429" s="12" t="s">
        <v>892</v>
      </c>
      <c r="J429" s="12" t="s">
        <v>15</v>
      </c>
    </row>
    <row r="430" customFormat="false" ht="112" hidden="false" customHeight="false" outlineLevel="0" collapsed="false">
      <c r="A430" s="9" t="n">
        <v>429</v>
      </c>
      <c r="B430" s="14" t="n">
        <v>9781984659255</v>
      </c>
      <c r="C430" s="17" t="s">
        <v>893</v>
      </c>
      <c r="D430" s="12" t="s">
        <v>213</v>
      </c>
      <c r="E430" s="9" t="n">
        <v>2022</v>
      </c>
      <c r="F430" s="12" t="s">
        <v>12</v>
      </c>
      <c r="G430" s="12" t="n">
        <v>95</v>
      </c>
      <c r="H430" s="9" t="s">
        <v>13</v>
      </c>
      <c r="I430" s="12" t="s">
        <v>894</v>
      </c>
      <c r="J430" s="12" t="s">
        <v>15</v>
      </c>
    </row>
    <row r="431" customFormat="false" ht="126" hidden="false" customHeight="false" outlineLevel="0" collapsed="false">
      <c r="A431" s="9" t="n">
        <v>430</v>
      </c>
      <c r="B431" s="14" t="n">
        <v>9781984659262</v>
      </c>
      <c r="C431" s="17" t="s">
        <v>895</v>
      </c>
      <c r="D431" s="12" t="s">
        <v>213</v>
      </c>
      <c r="E431" s="9" t="n">
        <v>2022</v>
      </c>
      <c r="F431" s="12" t="s">
        <v>12</v>
      </c>
      <c r="G431" s="12" t="n">
        <v>95</v>
      </c>
      <c r="H431" s="9" t="s">
        <v>13</v>
      </c>
      <c r="I431" s="12" t="s">
        <v>896</v>
      </c>
      <c r="J431" s="12" t="s">
        <v>15</v>
      </c>
    </row>
    <row r="432" customFormat="false" ht="126" hidden="false" customHeight="false" outlineLevel="0" collapsed="false">
      <c r="A432" s="9" t="n">
        <v>431</v>
      </c>
      <c r="B432" s="14" t="n">
        <v>9781984659279</v>
      </c>
      <c r="C432" s="17" t="s">
        <v>897</v>
      </c>
      <c r="D432" s="12" t="s">
        <v>213</v>
      </c>
      <c r="E432" s="9" t="n">
        <v>2022</v>
      </c>
      <c r="F432" s="12" t="s">
        <v>12</v>
      </c>
      <c r="G432" s="12" t="n">
        <v>95</v>
      </c>
      <c r="H432" s="9" t="s">
        <v>13</v>
      </c>
      <c r="I432" s="12" t="s">
        <v>898</v>
      </c>
      <c r="J432" s="12" t="s">
        <v>15</v>
      </c>
    </row>
    <row r="433" customFormat="false" ht="126" hidden="false" customHeight="false" outlineLevel="0" collapsed="false">
      <c r="A433" s="9" t="n">
        <v>432</v>
      </c>
      <c r="B433" s="14" t="n">
        <v>9781984659286</v>
      </c>
      <c r="C433" s="11" t="s">
        <v>899</v>
      </c>
      <c r="D433" s="12" t="s">
        <v>126</v>
      </c>
      <c r="E433" s="9" t="n">
        <v>2022</v>
      </c>
      <c r="F433" s="12" t="s">
        <v>12</v>
      </c>
      <c r="G433" s="12" t="n">
        <v>95</v>
      </c>
      <c r="H433" s="9" t="s">
        <v>13</v>
      </c>
      <c r="I433" s="12" t="s">
        <v>900</v>
      </c>
      <c r="J433" s="12" t="s">
        <v>15</v>
      </c>
    </row>
    <row r="434" customFormat="false" ht="140" hidden="false" customHeight="false" outlineLevel="0" collapsed="false">
      <c r="A434" s="9" t="n">
        <v>433</v>
      </c>
      <c r="B434" s="14" t="n">
        <v>9781984659293</v>
      </c>
      <c r="C434" s="11" t="s">
        <v>901</v>
      </c>
      <c r="D434" s="12" t="s">
        <v>126</v>
      </c>
      <c r="E434" s="9" t="n">
        <v>2022</v>
      </c>
      <c r="F434" s="12" t="s">
        <v>12</v>
      </c>
      <c r="G434" s="12" t="n">
        <v>95</v>
      </c>
      <c r="H434" s="9" t="s">
        <v>13</v>
      </c>
      <c r="I434" s="12" t="s">
        <v>902</v>
      </c>
      <c r="J434" s="12" t="s">
        <v>15</v>
      </c>
    </row>
    <row r="435" customFormat="false" ht="112" hidden="false" customHeight="false" outlineLevel="0" collapsed="false">
      <c r="A435" s="9" t="n">
        <v>434</v>
      </c>
      <c r="B435" s="14" t="n">
        <v>9781984659309</v>
      </c>
      <c r="C435" s="11" t="s">
        <v>903</v>
      </c>
      <c r="D435" s="12" t="s">
        <v>126</v>
      </c>
      <c r="E435" s="9" t="n">
        <v>2022</v>
      </c>
      <c r="F435" s="12" t="s">
        <v>12</v>
      </c>
      <c r="G435" s="12" t="n">
        <v>95</v>
      </c>
      <c r="H435" s="9" t="s">
        <v>13</v>
      </c>
      <c r="I435" s="12" t="s">
        <v>904</v>
      </c>
      <c r="J435" s="12" t="s">
        <v>15</v>
      </c>
    </row>
    <row r="436" customFormat="false" ht="154" hidden="false" customHeight="false" outlineLevel="0" collapsed="false">
      <c r="A436" s="9" t="n">
        <v>435</v>
      </c>
      <c r="B436" s="14" t="n">
        <v>9781984659316</v>
      </c>
      <c r="C436" s="11" t="s">
        <v>905</v>
      </c>
      <c r="D436" s="12" t="s">
        <v>126</v>
      </c>
      <c r="E436" s="9" t="n">
        <v>2022</v>
      </c>
      <c r="F436" s="12" t="s">
        <v>12</v>
      </c>
      <c r="G436" s="12" t="n">
        <v>95</v>
      </c>
      <c r="H436" s="9" t="s">
        <v>13</v>
      </c>
      <c r="I436" s="12" t="s">
        <v>906</v>
      </c>
      <c r="J436" s="12" t="s">
        <v>15</v>
      </c>
    </row>
    <row r="437" customFormat="false" ht="154" hidden="false" customHeight="false" outlineLevel="0" collapsed="false">
      <c r="A437" s="9" t="n">
        <v>436</v>
      </c>
      <c r="B437" s="14" t="n">
        <v>9781984659323</v>
      </c>
      <c r="C437" s="11" t="s">
        <v>907</v>
      </c>
      <c r="D437" s="12" t="s">
        <v>126</v>
      </c>
      <c r="E437" s="9" t="n">
        <v>2022</v>
      </c>
      <c r="F437" s="12" t="s">
        <v>12</v>
      </c>
      <c r="G437" s="12" t="n">
        <v>95</v>
      </c>
      <c r="H437" s="9" t="s">
        <v>13</v>
      </c>
      <c r="I437" s="12" t="s">
        <v>908</v>
      </c>
      <c r="J437" s="12" t="s">
        <v>15</v>
      </c>
    </row>
    <row r="438" customFormat="false" ht="112" hidden="false" customHeight="false" outlineLevel="0" collapsed="false">
      <c r="A438" s="9" t="n">
        <v>437</v>
      </c>
      <c r="B438" s="14" t="n">
        <v>9781984659330</v>
      </c>
      <c r="C438" s="17" t="s">
        <v>909</v>
      </c>
      <c r="D438" s="12" t="s">
        <v>126</v>
      </c>
      <c r="E438" s="9" t="n">
        <v>2022</v>
      </c>
      <c r="F438" s="12" t="s">
        <v>12</v>
      </c>
      <c r="G438" s="12" t="n">
        <v>95</v>
      </c>
      <c r="H438" s="9" t="s">
        <v>13</v>
      </c>
      <c r="I438" s="18" t="s">
        <v>910</v>
      </c>
      <c r="J438" s="12" t="s">
        <v>15</v>
      </c>
    </row>
    <row r="439" customFormat="false" ht="126" hidden="false" customHeight="false" outlineLevel="0" collapsed="false">
      <c r="A439" s="9" t="n">
        <v>438</v>
      </c>
      <c r="B439" s="14" t="n">
        <v>9781984659347</v>
      </c>
      <c r="C439" s="11" t="s">
        <v>911</v>
      </c>
      <c r="D439" s="12" t="s">
        <v>258</v>
      </c>
      <c r="E439" s="9" t="n">
        <v>2022</v>
      </c>
      <c r="F439" s="12" t="s">
        <v>12</v>
      </c>
      <c r="G439" s="12" t="n">
        <v>95</v>
      </c>
      <c r="H439" s="9" t="s">
        <v>13</v>
      </c>
      <c r="I439" s="12" t="s">
        <v>912</v>
      </c>
      <c r="J439" s="12" t="s">
        <v>15</v>
      </c>
    </row>
    <row r="440" customFormat="false" ht="154" hidden="false" customHeight="false" outlineLevel="0" collapsed="false">
      <c r="A440" s="9" t="n">
        <v>439</v>
      </c>
      <c r="B440" s="14" t="n">
        <v>9781984659354</v>
      </c>
      <c r="C440" s="11" t="s">
        <v>913</v>
      </c>
      <c r="D440" s="12" t="s">
        <v>258</v>
      </c>
      <c r="E440" s="9" t="n">
        <v>2022</v>
      </c>
      <c r="F440" s="12" t="s">
        <v>12</v>
      </c>
      <c r="G440" s="12" t="n">
        <v>95</v>
      </c>
      <c r="H440" s="9" t="s">
        <v>13</v>
      </c>
      <c r="I440" s="12" t="s">
        <v>914</v>
      </c>
      <c r="J440" s="12" t="s">
        <v>15</v>
      </c>
    </row>
    <row r="441" customFormat="false" ht="168" hidden="false" customHeight="false" outlineLevel="0" collapsed="false">
      <c r="A441" s="9" t="n">
        <v>440</v>
      </c>
      <c r="B441" s="14" t="n">
        <v>9781984659361</v>
      </c>
      <c r="C441" s="11" t="s">
        <v>915</v>
      </c>
      <c r="D441" s="12" t="s">
        <v>258</v>
      </c>
      <c r="E441" s="9" t="n">
        <v>2022</v>
      </c>
      <c r="F441" s="12" t="s">
        <v>12</v>
      </c>
      <c r="G441" s="12" t="n">
        <v>95</v>
      </c>
      <c r="H441" s="9" t="s">
        <v>13</v>
      </c>
      <c r="I441" s="12" t="s">
        <v>916</v>
      </c>
      <c r="J441" s="12" t="s">
        <v>15</v>
      </c>
    </row>
    <row r="442" customFormat="false" ht="126" hidden="false" customHeight="false" outlineLevel="0" collapsed="false">
      <c r="A442" s="9" t="n">
        <v>441</v>
      </c>
      <c r="B442" s="14" t="n">
        <v>9781984659378</v>
      </c>
      <c r="C442" s="11" t="s">
        <v>917</v>
      </c>
      <c r="D442" s="12" t="s">
        <v>258</v>
      </c>
      <c r="E442" s="9" t="n">
        <v>2022</v>
      </c>
      <c r="F442" s="12" t="s">
        <v>12</v>
      </c>
      <c r="G442" s="12" t="n">
        <v>90</v>
      </c>
      <c r="H442" s="9" t="s">
        <v>13</v>
      </c>
      <c r="I442" s="12" t="s">
        <v>918</v>
      </c>
      <c r="J442" s="12" t="s">
        <v>436</v>
      </c>
    </row>
    <row r="443" customFormat="false" ht="168" hidden="false" customHeight="false" outlineLevel="0" collapsed="false">
      <c r="A443" s="9" t="n">
        <v>442</v>
      </c>
      <c r="B443" s="14" t="n">
        <v>9781984659385</v>
      </c>
      <c r="C443" s="11" t="s">
        <v>919</v>
      </c>
      <c r="D443" s="12" t="s">
        <v>258</v>
      </c>
      <c r="E443" s="9" t="n">
        <v>2022</v>
      </c>
      <c r="F443" s="12" t="s">
        <v>12</v>
      </c>
      <c r="G443" s="12" t="n">
        <v>90</v>
      </c>
      <c r="H443" s="9" t="s">
        <v>13</v>
      </c>
      <c r="I443" s="12" t="s">
        <v>920</v>
      </c>
      <c r="J443" s="12" t="s">
        <v>436</v>
      </c>
    </row>
    <row r="444" customFormat="false" ht="154" hidden="false" customHeight="false" outlineLevel="0" collapsed="false">
      <c r="A444" s="9" t="n">
        <v>443</v>
      </c>
      <c r="B444" s="14" t="n">
        <v>9781984659392</v>
      </c>
      <c r="C444" s="11" t="s">
        <v>921</v>
      </c>
      <c r="D444" s="12" t="s">
        <v>258</v>
      </c>
      <c r="E444" s="9" t="n">
        <v>2022</v>
      </c>
      <c r="F444" s="12" t="s">
        <v>12</v>
      </c>
      <c r="G444" s="12" t="n">
        <v>90</v>
      </c>
      <c r="H444" s="9" t="s">
        <v>13</v>
      </c>
      <c r="I444" s="12" t="s">
        <v>922</v>
      </c>
      <c r="J444" s="12" t="s">
        <v>436</v>
      </c>
    </row>
    <row r="445" customFormat="false" ht="168" hidden="false" customHeight="false" outlineLevel="0" collapsed="false">
      <c r="A445" s="9" t="n">
        <v>444</v>
      </c>
      <c r="B445" s="14" t="n">
        <v>9781984659408</v>
      </c>
      <c r="C445" s="11" t="s">
        <v>923</v>
      </c>
      <c r="D445" s="12" t="s">
        <v>258</v>
      </c>
      <c r="E445" s="9" t="n">
        <v>2022</v>
      </c>
      <c r="F445" s="12" t="s">
        <v>12</v>
      </c>
      <c r="G445" s="12" t="n">
        <v>90</v>
      </c>
      <c r="H445" s="9" t="s">
        <v>13</v>
      </c>
      <c r="I445" s="12" t="s">
        <v>924</v>
      </c>
      <c r="J445" s="12" t="s">
        <v>436</v>
      </c>
    </row>
    <row r="446" customFormat="false" ht="168" hidden="false" customHeight="false" outlineLevel="0" collapsed="false">
      <c r="A446" s="9" t="n">
        <v>445</v>
      </c>
      <c r="B446" s="14" t="n">
        <v>9781984659415</v>
      </c>
      <c r="C446" s="11" t="s">
        <v>925</v>
      </c>
      <c r="D446" s="12" t="s">
        <v>258</v>
      </c>
      <c r="E446" s="9" t="n">
        <v>2022</v>
      </c>
      <c r="F446" s="12" t="s">
        <v>12</v>
      </c>
      <c r="G446" s="12" t="n">
        <v>90</v>
      </c>
      <c r="H446" s="9" t="s">
        <v>13</v>
      </c>
      <c r="I446" s="12" t="s">
        <v>926</v>
      </c>
      <c r="J446" s="12" t="s">
        <v>436</v>
      </c>
    </row>
    <row r="447" customFormat="false" ht="140" hidden="false" customHeight="false" outlineLevel="0" collapsed="false">
      <c r="A447" s="9" t="n">
        <v>446</v>
      </c>
      <c r="B447" s="14" t="n">
        <v>9781984659422</v>
      </c>
      <c r="C447" s="11" t="s">
        <v>927</v>
      </c>
      <c r="D447" s="12" t="s">
        <v>258</v>
      </c>
      <c r="E447" s="9" t="n">
        <v>2022</v>
      </c>
      <c r="F447" s="12" t="s">
        <v>12</v>
      </c>
      <c r="G447" s="12" t="n">
        <v>90</v>
      </c>
      <c r="H447" s="9" t="s">
        <v>13</v>
      </c>
      <c r="I447" s="12" t="s">
        <v>928</v>
      </c>
      <c r="J447" s="12" t="s">
        <v>436</v>
      </c>
    </row>
    <row r="448" customFormat="false" ht="196" hidden="false" customHeight="false" outlineLevel="0" collapsed="false">
      <c r="A448" s="9" t="n">
        <v>447</v>
      </c>
      <c r="B448" s="14" t="n">
        <v>9781984659439</v>
      </c>
      <c r="C448" s="11" t="s">
        <v>929</v>
      </c>
      <c r="D448" s="12" t="s">
        <v>65</v>
      </c>
      <c r="E448" s="9" t="n">
        <v>2022</v>
      </c>
      <c r="F448" s="12" t="s">
        <v>12</v>
      </c>
      <c r="G448" s="12" t="n">
        <v>90</v>
      </c>
      <c r="H448" s="9" t="s">
        <v>13</v>
      </c>
      <c r="I448" s="12" t="s">
        <v>930</v>
      </c>
      <c r="J448" s="12" t="s">
        <v>15</v>
      </c>
    </row>
    <row r="449" customFormat="false" ht="126" hidden="false" customHeight="false" outlineLevel="0" collapsed="false">
      <c r="A449" s="9" t="n">
        <v>448</v>
      </c>
      <c r="B449" s="14" t="n">
        <v>9781984659446</v>
      </c>
      <c r="C449" s="11" t="s">
        <v>260</v>
      </c>
      <c r="D449" s="12" t="s">
        <v>65</v>
      </c>
      <c r="E449" s="9" t="n">
        <v>2022</v>
      </c>
      <c r="F449" s="12" t="s">
        <v>12</v>
      </c>
      <c r="G449" s="12" t="n">
        <v>90</v>
      </c>
      <c r="H449" s="9" t="s">
        <v>13</v>
      </c>
      <c r="I449" s="12" t="s">
        <v>931</v>
      </c>
      <c r="J449" s="12" t="s">
        <v>15</v>
      </c>
    </row>
    <row r="450" customFormat="false" ht="140" hidden="false" customHeight="false" outlineLevel="0" collapsed="false">
      <c r="A450" s="9" t="n">
        <v>449</v>
      </c>
      <c r="B450" s="14" t="n">
        <v>9781984659453</v>
      </c>
      <c r="C450" s="11" t="s">
        <v>932</v>
      </c>
      <c r="D450" s="12" t="s">
        <v>65</v>
      </c>
      <c r="E450" s="9" t="n">
        <v>2022</v>
      </c>
      <c r="F450" s="12" t="s">
        <v>12</v>
      </c>
      <c r="G450" s="12" t="n">
        <v>90</v>
      </c>
      <c r="H450" s="9" t="s">
        <v>13</v>
      </c>
      <c r="I450" s="12" t="s">
        <v>933</v>
      </c>
      <c r="J450" s="12" t="s">
        <v>15</v>
      </c>
    </row>
    <row r="451" customFormat="false" ht="98" hidden="false" customHeight="false" outlineLevel="0" collapsed="false">
      <c r="A451" s="9" t="n">
        <v>450</v>
      </c>
      <c r="B451" s="14" t="n">
        <v>9781984659460</v>
      </c>
      <c r="C451" s="11" t="s">
        <v>934</v>
      </c>
      <c r="D451" s="12" t="s">
        <v>65</v>
      </c>
      <c r="E451" s="9" t="n">
        <v>2022</v>
      </c>
      <c r="F451" s="12" t="s">
        <v>12</v>
      </c>
      <c r="G451" s="12" t="n">
        <v>90</v>
      </c>
      <c r="H451" s="9" t="s">
        <v>13</v>
      </c>
      <c r="I451" s="12" t="s">
        <v>935</v>
      </c>
      <c r="J451" s="12" t="s">
        <v>15</v>
      </c>
    </row>
    <row r="452" customFormat="false" ht="126" hidden="false" customHeight="false" outlineLevel="0" collapsed="false">
      <c r="A452" s="9" t="n">
        <v>451</v>
      </c>
      <c r="B452" s="14" t="n">
        <v>9781984659477</v>
      </c>
      <c r="C452" s="11" t="s">
        <v>936</v>
      </c>
      <c r="D452" s="12" t="s">
        <v>65</v>
      </c>
      <c r="E452" s="9" t="n">
        <v>2022</v>
      </c>
      <c r="F452" s="12" t="s">
        <v>12</v>
      </c>
      <c r="G452" s="12" t="n">
        <v>95</v>
      </c>
      <c r="H452" s="9" t="s">
        <v>13</v>
      </c>
      <c r="I452" s="12" t="s">
        <v>937</v>
      </c>
      <c r="J452" s="12" t="s">
        <v>15</v>
      </c>
    </row>
    <row r="453" customFormat="false" ht="182" hidden="false" customHeight="false" outlineLevel="0" collapsed="false">
      <c r="A453" s="9" t="n">
        <v>452</v>
      </c>
      <c r="B453" s="14" t="n">
        <v>9781984659484</v>
      </c>
      <c r="C453" s="11" t="s">
        <v>938</v>
      </c>
      <c r="D453" s="12" t="s">
        <v>65</v>
      </c>
      <c r="E453" s="9" t="n">
        <v>2022</v>
      </c>
      <c r="F453" s="12" t="s">
        <v>12</v>
      </c>
      <c r="G453" s="12" t="n">
        <v>95</v>
      </c>
      <c r="H453" s="9" t="s">
        <v>13</v>
      </c>
      <c r="I453" s="12" t="s">
        <v>939</v>
      </c>
      <c r="J453" s="12" t="s">
        <v>15</v>
      </c>
    </row>
    <row r="454" customFormat="false" ht="182" hidden="false" customHeight="false" outlineLevel="0" collapsed="false">
      <c r="A454" s="9" t="n">
        <v>453</v>
      </c>
      <c r="B454" s="14" t="n">
        <v>9781984659491</v>
      </c>
      <c r="C454" s="17" t="s">
        <v>940</v>
      </c>
      <c r="D454" s="12" t="s">
        <v>65</v>
      </c>
      <c r="E454" s="9" t="n">
        <v>2022</v>
      </c>
      <c r="F454" s="12" t="s">
        <v>12</v>
      </c>
      <c r="G454" s="12" t="n">
        <v>95</v>
      </c>
      <c r="H454" s="9" t="s">
        <v>13</v>
      </c>
      <c r="I454" s="12" t="s">
        <v>941</v>
      </c>
      <c r="J454" s="12" t="s">
        <v>15</v>
      </c>
    </row>
    <row r="455" customFormat="false" ht="182" hidden="false" customHeight="false" outlineLevel="0" collapsed="false">
      <c r="A455" s="9" t="n">
        <v>454</v>
      </c>
      <c r="B455" s="14" t="n">
        <v>9781984659507</v>
      </c>
      <c r="C455" s="11" t="s">
        <v>942</v>
      </c>
      <c r="D455" s="12" t="s">
        <v>65</v>
      </c>
      <c r="E455" s="9" t="n">
        <v>2022</v>
      </c>
      <c r="F455" s="12" t="s">
        <v>12</v>
      </c>
      <c r="G455" s="12" t="n">
        <v>95</v>
      </c>
      <c r="H455" s="9" t="s">
        <v>13</v>
      </c>
      <c r="I455" s="12" t="s">
        <v>943</v>
      </c>
      <c r="J455" s="12" t="s">
        <v>15</v>
      </c>
    </row>
    <row r="456" customFormat="false" ht="126" hidden="false" customHeight="false" outlineLevel="0" collapsed="false">
      <c r="A456" s="9" t="n">
        <v>455</v>
      </c>
      <c r="B456" s="14" t="n">
        <v>9781984659514</v>
      </c>
      <c r="C456" s="11" t="s">
        <v>944</v>
      </c>
      <c r="D456" s="12" t="s">
        <v>65</v>
      </c>
      <c r="E456" s="9" t="n">
        <v>2022</v>
      </c>
      <c r="F456" s="12" t="s">
        <v>12</v>
      </c>
      <c r="G456" s="12" t="n">
        <v>95</v>
      </c>
      <c r="H456" s="9" t="s">
        <v>13</v>
      </c>
      <c r="I456" s="12" t="s">
        <v>945</v>
      </c>
      <c r="J456" s="12" t="s">
        <v>15</v>
      </c>
    </row>
    <row r="457" customFormat="false" ht="126" hidden="false" customHeight="false" outlineLevel="0" collapsed="false">
      <c r="A457" s="9" t="n">
        <v>456</v>
      </c>
      <c r="B457" s="14" t="n">
        <v>9781984659521</v>
      </c>
      <c r="C457" s="11" t="s">
        <v>946</v>
      </c>
      <c r="D457" s="12" t="s">
        <v>65</v>
      </c>
      <c r="E457" s="9" t="n">
        <v>2022</v>
      </c>
      <c r="F457" s="12" t="s">
        <v>12</v>
      </c>
      <c r="G457" s="12" t="n">
        <v>95</v>
      </c>
      <c r="H457" s="9" t="s">
        <v>13</v>
      </c>
      <c r="I457" s="12" t="s">
        <v>947</v>
      </c>
      <c r="J457" s="12" t="s">
        <v>15</v>
      </c>
    </row>
    <row r="458" customFormat="false" ht="140" hidden="false" customHeight="false" outlineLevel="0" collapsed="false">
      <c r="A458" s="9" t="n">
        <v>457</v>
      </c>
      <c r="B458" s="14" t="n">
        <v>9781984659538</v>
      </c>
      <c r="C458" s="11" t="s">
        <v>948</v>
      </c>
      <c r="D458" s="12" t="s">
        <v>65</v>
      </c>
      <c r="E458" s="9" t="n">
        <v>2022</v>
      </c>
      <c r="F458" s="12" t="s">
        <v>12</v>
      </c>
      <c r="G458" s="12" t="n">
        <v>95</v>
      </c>
      <c r="H458" s="9" t="s">
        <v>13</v>
      </c>
      <c r="I458" s="12" t="s">
        <v>949</v>
      </c>
      <c r="J458" s="12" t="s">
        <v>15</v>
      </c>
    </row>
    <row r="459" customFormat="false" ht="140" hidden="false" customHeight="false" outlineLevel="0" collapsed="false">
      <c r="A459" s="9" t="n">
        <v>458</v>
      </c>
      <c r="B459" s="14" t="n">
        <v>9781984659545</v>
      </c>
      <c r="C459" s="11" t="s">
        <v>950</v>
      </c>
      <c r="D459" s="12" t="s">
        <v>65</v>
      </c>
      <c r="E459" s="9" t="n">
        <v>2022</v>
      </c>
      <c r="F459" s="12" t="s">
        <v>12</v>
      </c>
      <c r="G459" s="12" t="n">
        <v>95</v>
      </c>
      <c r="H459" s="9" t="s">
        <v>13</v>
      </c>
      <c r="I459" s="12" t="s">
        <v>951</v>
      </c>
      <c r="J459" s="12" t="s">
        <v>15</v>
      </c>
    </row>
    <row r="460" customFormat="false" ht="112" hidden="false" customHeight="false" outlineLevel="0" collapsed="false">
      <c r="A460" s="9" t="n">
        <v>459</v>
      </c>
      <c r="B460" s="14" t="n">
        <v>9781984659552</v>
      </c>
      <c r="C460" s="11" t="s">
        <v>952</v>
      </c>
      <c r="D460" s="12" t="s">
        <v>65</v>
      </c>
      <c r="E460" s="9" t="n">
        <v>2022</v>
      </c>
      <c r="F460" s="12" t="s">
        <v>12</v>
      </c>
      <c r="G460" s="12" t="n">
        <v>95</v>
      </c>
      <c r="H460" s="9" t="s">
        <v>13</v>
      </c>
      <c r="I460" s="18" t="s">
        <v>953</v>
      </c>
      <c r="J460" s="12" t="s">
        <v>15</v>
      </c>
    </row>
    <row r="461" customFormat="false" ht="112" hidden="false" customHeight="false" outlineLevel="0" collapsed="false">
      <c r="A461" s="9" t="n">
        <v>460</v>
      </c>
      <c r="B461" s="14" t="n">
        <v>9781984659569</v>
      </c>
      <c r="C461" s="11" t="s">
        <v>954</v>
      </c>
      <c r="D461" s="12" t="s">
        <v>135</v>
      </c>
      <c r="E461" s="9" t="n">
        <v>2022</v>
      </c>
      <c r="F461" s="12" t="s">
        <v>12</v>
      </c>
      <c r="G461" s="12" t="n">
        <v>95</v>
      </c>
      <c r="H461" s="9" t="s">
        <v>13</v>
      </c>
      <c r="I461" s="12" t="s">
        <v>955</v>
      </c>
      <c r="J461" s="12" t="s">
        <v>15</v>
      </c>
    </row>
    <row r="462" customFormat="false" ht="126" hidden="false" customHeight="false" outlineLevel="0" collapsed="false">
      <c r="A462" s="9" t="n">
        <v>461</v>
      </c>
      <c r="B462" s="14" t="n">
        <v>9781984659576</v>
      </c>
      <c r="C462" s="11" t="s">
        <v>956</v>
      </c>
      <c r="D462" s="12" t="s">
        <v>135</v>
      </c>
      <c r="E462" s="9" t="n">
        <v>2022</v>
      </c>
      <c r="F462" s="12" t="s">
        <v>12</v>
      </c>
      <c r="G462" s="12" t="n">
        <v>95</v>
      </c>
      <c r="H462" s="9" t="s">
        <v>13</v>
      </c>
      <c r="I462" s="12" t="s">
        <v>957</v>
      </c>
      <c r="J462" s="12" t="s">
        <v>15</v>
      </c>
    </row>
    <row r="463" customFormat="false" ht="98" hidden="false" customHeight="false" outlineLevel="0" collapsed="false">
      <c r="A463" s="9" t="n">
        <v>462</v>
      </c>
      <c r="B463" s="14" t="n">
        <v>9781984659583</v>
      </c>
      <c r="C463" s="17" t="s">
        <v>958</v>
      </c>
      <c r="D463" s="12" t="s">
        <v>135</v>
      </c>
      <c r="E463" s="9" t="n">
        <v>2022</v>
      </c>
      <c r="F463" s="12" t="s">
        <v>12</v>
      </c>
      <c r="G463" s="12" t="n">
        <v>95</v>
      </c>
      <c r="H463" s="9" t="s">
        <v>13</v>
      </c>
      <c r="I463" s="12" t="s">
        <v>959</v>
      </c>
      <c r="J463" s="12" t="s">
        <v>15</v>
      </c>
    </row>
    <row r="464" customFormat="false" ht="112" hidden="false" customHeight="false" outlineLevel="0" collapsed="false">
      <c r="A464" s="9" t="n">
        <v>463</v>
      </c>
      <c r="B464" s="14" t="n">
        <v>9781984659590</v>
      </c>
      <c r="C464" s="17" t="s">
        <v>960</v>
      </c>
      <c r="D464" s="12" t="s">
        <v>135</v>
      </c>
      <c r="E464" s="9" t="n">
        <v>2022</v>
      </c>
      <c r="F464" s="12" t="s">
        <v>12</v>
      </c>
      <c r="G464" s="12" t="n">
        <v>95</v>
      </c>
      <c r="H464" s="9" t="s">
        <v>13</v>
      </c>
      <c r="I464" s="12" t="s">
        <v>961</v>
      </c>
      <c r="J464" s="12" t="s">
        <v>15</v>
      </c>
    </row>
    <row r="465" customFormat="false" ht="112" hidden="false" customHeight="false" outlineLevel="0" collapsed="false">
      <c r="A465" s="9" t="n">
        <v>464</v>
      </c>
      <c r="B465" s="14" t="n">
        <v>9781984659606</v>
      </c>
      <c r="C465" s="17" t="s">
        <v>962</v>
      </c>
      <c r="D465" s="12" t="s">
        <v>135</v>
      </c>
      <c r="E465" s="9" t="n">
        <v>2022</v>
      </c>
      <c r="F465" s="12" t="s">
        <v>12</v>
      </c>
      <c r="G465" s="12" t="n">
        <v>95</v>
      </c>
      <c r="H465" s="9" t="s">
        <v>13</v>
      </c>
      <c r="I465" s="12" t="s">
        <v>963</v>
      </c>
      <c r="J465" s="12" t="s">
        <v>15</v>
      </c>
    </row>
    <row r="466" customFormat="false" ht="112" hidden="false" customHeight="false" outlineLevel="0" collapsed="false">
      <c r="A466" s="9" t="n">
        <v>465</v>
      </c>
      <c r="B466" s="14" t="n">
        <v>9781984659613</v>
      </c>
      <c r="C466" s="17" t="s">
        <v>964</v>
      </c>
      <c r="D466" s="12" t="s">
        <v>965</v>
      </c>
      <c r="E466" s="9" t="n">
        <v>2022</v>
      </c>
      <c r="F466" s="12" t="s">
        <v>12</v>
      </c>
      <c r="G466" s="12" t="n">
        <v>95</v>
      </c>
      <c r="H466" s="9" t="s">
        <v>13</v>
      </c>
      <c r="I466" s="12" t="s">
        <v>966</v>
      </c>
      <c r="J466" s="12" t="s">
        <v>15</v>
      </c>
    </row>
    <row r="467" customFormat="false" ht="112" hidden="false" customHeight="false" outlineLevel="0" collapsed="false">
      <c r="A467" s="9" t="n">
        <v>466</v>
      </c>
      <c r="B467" s="14" t="n">
        <v>9781984659620</v>
      </c>
      <c r="C467" s="17" t="s">
        <v>967</v>
      </c>
      <c r="D467" s="12" t="s">
        <v>965</v>
      </c>
      <c r="E467" s="9" t="n">
        <v>2022</v>
      </c>
      <c r="F467" s="12" t="s">
        <v>12</v>
      </c>
      <c r="G467" s="12" t="n">
        <v>95</v>
      </c>
      <c r="H467" s="9" t="s">
        <v>13</v>
      </c>
      <c r="I467" s="12" t="s">
        <v>968</v>
      </c>
      <c r="J467" s="12" t="s">
        <v>15</v>
      </c>
    </row>
    <row r="468" customFormat="false" ht="112" hidden="false" customHeight="false" outlineLevel="0" collapsed="false">
      <c r="A468" s="9" t="n">
        <v>467</v>
      </c>
      <c r="B468" s="14" t="n">
        <v>9781984659637</v>
      </c>
      <c r="C468" s="17" t="s">
        <v>969</v>
      </c>
      <c r="D468" s="12" t="s">
        <v>965</v>
      </c>
      <c r="E468" s="9" t="n">
        <v>2022</v>
      </c>
      <c r="F468" s="12" t="s">
        <v>12</v>
      </c>
      <c r="G468" s="12" t="n">
        <v>95</v>
      </c>
      <c r="H468" s="9" t="s">
        <v>13</v>
      </c>
      <c r="I468" s="12" t="s">
        <v>970</v>
      </c>
      <c r="J468" s="12" t="s">
        <v>15</v>
      </c>
    </row>
    <row r="469" customFormat="false" ht="112" hidden="false" customHeight="false" outlineLevel="0" collapsed="false">
      <c r="A469" s="9" t="n">
        <v>468</v>
      </c>
      <c r="B469" s="14" t="n">
        <v>9781984659644</v>
      </c>
      <c r="C469" s="17" t="s">
        <v>971</v>
      </c>
      <c r="D469" s="12" t="s">
        <v>965</v>
      </c>
      <c r="E469" s="9" t="n">
        <v>2022</v>
      </c>
      <c r="F469" s="12" t="s">
        <v>12</v>
      </c>
      <c r="G469" s="12" t="n">
        <v>95</v>
      </c>
      <c r="H469" s="9" t="s">
        <v>13</v>
      </c>
      <c r="I469" s="18" t="s">
        <v>972</v>
      </c>
      <c r="J469" s="12" t="s">
        <v>15</v>
      </c>
    </row>
    <row r="470" customFormat="false" ht="126" hidden="false" customHeight="false" outlineLevel="0" collapsed="false">
      <c r="A470" s="9" t="n">
        <v>469</v>
      </c>
      <c r="B470" s="14" t="n">
        <v>9781984659651</v>
      </c>
      <c r="C470" s="17" t="s">
        <v>973</v>
      </c>
      <c r="D470" s="12" t="s">
        <v>965</v>
      </c>
      <c r="E470" s="9" t="n">
        <v>2022</v>
      </c>
      <c r="F470" s="12" t="s">
        <v>12</v>
      </c>
      <c r="G470" s="12" t="n">
        <v>95</v>
      </c>
      <c r="H470" s="9" t="s">
        <v>13</v>
      </c>
      <c r="I470" s="12" t="s">
        <v>974</v>
      </c>
      <c r="J470" s="12" t="s">
        <v>15</v>
      </c>
    </row>
    <row r="471" customFormat="false" ht="140" hidden="false" customHeight="false" outlineLevel="0" collapsed="false">
      <c r="A471" s="9" t="n">
        <v>470</v>
      </c>
      <c r="B471" s="14" t="n">
        <v>9781984659668</v>
      </c>
      <c r="C471" s="17" t="s">
        <v>975</v>
      </c>
      <c r="D471" s="12" t="s">
        <v>115</v>
      </c>
      <c r="E471" s="9" t="n">
        <v>2022</v>
      </c>
      <c r="F471" s="12" t="s">
        <v>12</v>
      </c>
      <c r="G471" s="12" t="n">
        <v>95</v>
      </c>
      <c r="H471" s="9" t="s">
        <v>13</v>
      </c>
      <c r="I471" s="12" t="s">
        <v>976</v>
      </c>
      <c r="J471" s="12" t="s">
        <v>15</v>
      </c>
    </row>
    <row r="472" customFormat="false" ht="70" hidden="false" customHeight="false" outlineLevel="0" collapsed="false">
      <c r="A472" s="9" t="n">
        <v>471</v>
      </c>
      <c r="B472" s="14" t="n">
        <v>9781984659675</v>
      </c>
      <c r="C472" s="11" t="s">
        <v>977</v>
      </c>
      <c r="D472" s="12" t="s">
        <v>115</v>
      </c>
      <c r="E472" s="9" t="n">
        <v>2022</v>
      </c>
      <c r="F472" s="12" t="s">
        <v>12</v>
      </c>
      <c r="G472" s="12" t="n">
        <v>95</v>
      </c>
      <c r="H472" s="9" t="s">
        <v>13</v>
      </c>
      <c r="I472" s="12" t="s">
        <v>978</v>
      </c>
      <c r="J472" s="12" t="s">
        <v>15</v>
      </c>
    </row>
    <row r="473" customFormat="false" ht="140" hidden="false" customHeight="false" outlineLevel="0" collapsed="false">
      <c r="A473" s="9" t="n">
        <v>472</v>
      </c>
      <c r="B473" s="14" t="n">
        <v>9781984659682</v>
      </c>
      <c r="C473" s="11" t="s">
        <v>979</v>
      </c>
      <c r="D473" s="12" t="s">
        <v>115</v>
      </c>
      <c r="E473" s="9" t="n">
        <v>2022</v>
      </c>
      <c r="F473" s="12" t="s">
        <v>12</v>
      </c>
      <c r="G473" s="12" t="n">
        <v>95</v>
      </c>
      <c r="H473" s="9" t="s">
        <v>13</v>
      </c>
      <c r="I473" s="12" t="s">
        <v>980</v>
      </c>
      <c r="J473" s="12" t="s">
        <v>15</v>
      </c>
    </row>
    <row r="474" customFormat="false" ht="126" hidden="false" customHeight="false" outlineLevel="0" collapsed="false">
      <c r="A474" s="9" t="n">
        <v>473</v>
      </c>
      <c r="B474" s="14" t="n">
        <v>9781984659699</v>
      </c>
      <c r="C474" s="17" t="s">
        <v>981</v>
      </c>
      <c r="D474" s="12" t="s">
        <v>115</v>
      </c>
      <c r="E474" s="9" t="n">
        <v>2022</v>
      </c>
      <c r="F474" s="12" t="s">
        <v>12</v>
      </c>
      <c r="G474" s="12" t="n">
        <v>95</v>
      </c>
      <c r="H474" s="9" t="s">
        <v>13</v>
      </c>
      <c r="I474" s="12" t="s">
        <v>982</v>
      </c>
      <c r="J474" s="12" t="s">
        <v>15</v>
      </c>
    </row>
    <row r="475" customFormat="false" ht="112" hidden="false" customHeight="false" outlineLevel="0" collapsed="false">
      <c r="A475" s="9" t="n">
        <v>474</v>
      </c>
      <c r="B475" s="14" t="n">
        <v>9781984659705</v>
      </c>
      <c r="C475" s="17" t="s">
        <v>983</v>
      </c>
      <c r="D475" s="12" t="s">
        <v>115</v>
      </c>
      <c r="E475" s="9" t="n">
        <v>2022</v>
      </c>
      <c r="F475" s="12" t="s">
        <v>12</v>
      </c>
      <c r="G475" s="12" t="n">
        <v>95</v>
      </c>
      <c r="H475" s="9" t="s">
        <v>13</v>
      </c>
      <c r="I475" s="12" t="s">
        <v>984</v>
      </c>
      <c r="J475" s="12" t="s">
        <v>15</v>
      </c>
    </row>
    <row r="476" customFormat="false" ht="112" hidden="false" customHeight="false" outlineLevel="0" collapsed="false">
      <c r="A476" s="9" t="n">
        <v>475</v>
      </c>
      <c r="B476" s="14" t="n">
        <v>9781984659712</v>
      </c>
      <c r="C476" s="17" t="s">
        <v>985</v>
      </c>
      <c r="D476" s="12" t="s">
        <v>115</v>
      </c>
      <c r="E476" s="9" t="n">
        <v>2022</v>
      </c>
      <c r="F476" s="12" t="s">
        <v>12</v>
      </c>
      <c r="G476" s="12" t="n">
        <v>95</v>
      </c>
      <c r="H476" s="9" t="s">
        <v>13</v>
      </c>
      <c r="I476" s="12" t="s">
        <v>986</v>
      </c>
      <c r="J476" s="12" t="s">
        <v>15</v>
      </c>
    </row>
    <row r="477" customFormat="false" ht="112" hidden="false" customHeight="false" outlineLevel="0" collapsed="false">
      <c r="A477" s="9" t="n">
        <v>476</v>
      </c>
      <c r="B477" s="14" t="n">
        <v>9781984659729</v>
      </c>
      <c r="C477" s="17" t="s">
        <v>987</v>
      </c>
      <c r="D477" s="12" t="s">
        <v>115</v>
      </c>
      <c r="E477" s="9" t="n">
        <v>2022</v>
      </c>
      <c r="F477" s="12" t="s">
        <v>12</v>
      </c>
      <c r="G477" s="12" t="n">
        <v>95</v>
      </c>
      <c r="H477" s="9" t="s">
        <v>13</v>
      </c>
      <c r="I477" s="12" t="s">
        <v>988</v>
      </c>
      <c r="J477" s="12" t="s">
        <v>15</v>
      </c>
    </row>
    <row r="478" customFormat="false" ht="140" hidden="false" customHeight="false" outlineLevel="0" collapsed="false">
      <c r="A478" s="9" t="n">
        <v>477</v>
      </c>
      <c r="B478" s="14" t="n">
        <v>9781984659736</v>
      </c>
      <c r="C478" s="17" t="s">
        <v>989</v>
      </c>
      <c r="D478" s="12" t="s">
        <v>382</v>
      </c>
      <c r="E478" s="9" t="n">
        <v>2022</v>
      </c>
      <c r="F478" s="12" t="s">
        <v>12</v>
      </c>
      <c r="G478" s="12" t="n">
        <v>95</v>
      </c>
      <c r="H478" s="9" t="s">
        <v>13</v>
      </c>
      <c r="I478" s="12" t="s">
        <v>990</v>
      </c>
      <c r="J478" s="12" t="s">
        <v>15</v>
      </c>
    </row>
    <row r="479" customFormat="false" ht="140" hidden="false" customHeight="false" outlineLevel="0" collapsed="false">
      <c r="A479" s="9" t="n">
        <v>478</v>
      </c>
      <c r="B479" s="14" t="n">
        <v>9781984659743</v>
      </c>
      <c r="C479" s="17" t="s">
        <v>991</v>
      </c>
      <c r="D479" s="12" t="s">
        <v>382</v>
      </c>
      <c r="E479" s="9" t="n">
        <v>2022</v>
      </c>
      <c r="F479" s="12" t="s">
        <v>12</v>
      </c>
      <c r="G479" s="12" t="n">
        <v>95</v>
      </c>
      <c r="H479" s="9" t="s">
        <v>13</v>
      </c>
      <c r="I479" s="12" t="s">
        <v>992</v>
      </c>
      <c r="J479" s="12" t="s">
        <v>15</v>
      </c>
    </row>
    <row r="480" customFormat="false" ht="126" hidden="false" customHeight="false" outlineLevel="0" collapsed="false">
      <c r="A480" s="9" t="n">
        <v>479</v>
      </c>
      <c r="B480" s="14" t="n">
        <v>9781984659750</v>
      </c>
      <c r="C480" s="17" t="s">
        <v>993</v>
      </c>
      <c r="D480" s="12" t="s">
        <v>382</v>
      </c>
      <c r="E480" s="9" t="n">
        <v>2022</v>
      </c>
      <c r="F480" s="12" t="s">
        <v>12</v>
      </c>
      <c r="G480" s="12" t="n">
        <v>95</v>
      </c>
      <c r="H480" s="9" t="s">
        <v>13</v>
      </c>
      <c r="I480" s="12" t="s">
        <v>994</v>
      </c>
      <c r="J480" s="12" t="s">
        <v>15</v>
      </c>
    </row>
    <row r="481" customFormat="false" ht="112" hidden="false" customHeight="false" outlineLevel="0" collapsed="false">
      <c r="A481" s="9" t="n">
        <v>480</v>
      </c>
      <c r="B481" s="14" t="n">
        <v>9781984659767</v>
      </c>
      <c r="C481" s="17" t="s">
        <v>995</v>
      </c>
      <c r="D481" s="12" t="s">
        <v>382</v>
      </c>
      <c r="E481" s="9" t="n">
        <v>2022</v>
      </c>
      <c r="F481" s="12" t="s">
        <v>12</v>
      </c>
      <c r="G481" s="12" t="n">
        <v>95</v>
      </c>
      <c r="H481" s="9" t="s">
        <v>13</v>
      </c>
      <c r="I481" s="12" t="s">
        <v>996</v>
      </c>
      <c r="J481" s="12" t="s">
        <v>15</v>
      </c>
    </row>
    <row r="482" customFormat="false" ht="126" hidden="false" customHeight="false" outlineLevel="0" collapsed="false">
      <c r="A482" s="9" t="n">
        <v>481</v>
      </c>
      <c r="B482" s="14" t="n">
        <v>9781984659774</v>
      </c>
      <c r="C482" s="17" t="s">
        <v>997</v>
      </c>
      <c r="D482" s="12" t="s">
        <v>382</v>
      </c>
      <c r="E482" s="9" t="n">
        <v>2022</v>
      </c>
      <c r="F482" s="12" t="s">
        <v>12</v>
      </c>
      <c r="G482" s="12" t="n">
        <v>95</v>
      </c>
      <c r="H482" s="9" t="s">
        <v>13</v>
      </c>
      <c r="I482" s="12" t="s">
        <v>998</v>
      </c>
      <c r="J482" s="12" t="s">
        <v>15</v>
      </c>
    </row>
    <row r="483" customFormat="false" ht="182" hidden="false" customHeight="false" outlineLevel="0" collapsed="false">
      <c r="A483" s="9" t="n">
        <v>482</v>
      </c>
      <c r="B483" s="14" t="n">
        <v>9781984659781</v>
      </c>
      <c r="C483" s="17" t="s">
        <v>999</v>
      </c>
      <c r="D483" s="12" t="s">
        <v>382</v>
      </c>
      <c r="E483" s="9" t="n">
        <v>2022</v>
      </c>
      <c r="F483" s="12" t="s">
        <v>12</v>
      </c>
      <c r="G483" s="12" t="n">
        <v>95</v>
      </c>
      <c r="H483" s="9" t="s">
        <v>13</v>
      </c>
      <c r="I483" s="12" t="s">
        <v>1000</v>
      </c>
      <c r="J483" s="12" t="s">
        <v>15</v>
      </c>
    </row>
    <row r="484" customFormat="false" ht="140" hidden="false" customHeight="false" outlineLevel="0" collapsed="false">
      <c r="A484" s="9" t="n">
        <v>483</v>
      </c>
      <c r="B484" s="14" t="n">
        <v>9781984659798</v>
      </c>
      <c r="C484" s="17" t="s">
        <v>1001</v>
      </c>
      <c r="D484" s="12" t="s">
        <v>382</v>
      </c>
      <c r="E484" s="9" t="n">
        <v>2022</v>
      </c>
      <c r="F484" s="12" t="s">
        <v>572</v>
      </c>
      <c r="G484" s="12" t="n">
        <v>95</v>
      </c>
      <c r="H484" s="9" t="s">
        <v>13</v>
      </c>
      <c r="I484" s="12" t="s">
        <v>1002</v>
      </c>
      <c r="J484" s="12" t="s">
        <v>15</v>
      </c>
    </row>
    <row r="485" customFormat="false" ht="84" hidden="false" customHeight="false" outlineLevel="0" collapsed="false">
      <c r="A485" s="9" t="n">
        <v>484</v>
      </c>
      <c r="B485" s="14" t="n">
        <v>9781984659804</v>
      </c>
      <c r="C485" s="11" t="s">
        <v>1003</v>
      </c>
      <c r="D485" s="13" t="s">
        <v>138</v>
      </c>
      <c r="E485" s="9" t="n">
        <v>2022</v>
      </c>
      <c r="F485" s="12" t="s">
        <v>572</v>
      </c>
      <c r="G485" s="12" t="n">
        <v>160</v>
      </c>
      <c r="H485" s="9" t="s">
        <v>13</v>
      </c>
      <c r="I485" s="12" t="s">
        <v>1004</v>
      </c>
      <c r="J485" s="12" t="s">
        <v>268</v>
      </c>
    </row>
    <row r="486" customFormat="false" ht="112" hidden="false" customHeight="false" outlineLevel="0" collapsed="false">
      <c r="A486" s="9" t="n">
        <v>485</v>
      </c>
      <c r="B486" s="14" t="n">
        <v>9781984659811</v>
      </c>
      <c r="C486" s="11" t="s">
        <v>1005</v>
      </c>
      <c r="D486" s="13" t="s">
        <v>138</v>
      </c>
      <c r="E486" s="9" t="n">
        <v>2022</v>
      </c>
      <c r="F486" s="12" t="s">
        <v>572</v>
      </c>
      <c r="G486" s="12" t="n">
        <v>160</v>
      </c>
      <c r="H486" s="9" t="s">
        <v>13</v>
      </c>
      <c r="I486" s="12" t="s">
        <v>1006</v>
      </c>
      <c r="J486" s="12" t="s">
        <v>268</v>
      </c>
    </row>
    <row r="487" customFormat="false" ht="126" hidden="false" customHeight="false" outlineLevel="0" collapsed="false">
      <c r="A487" s="9" t="n">
        <v>486</v>
      </c>
      <c r="B487" s="14" t="n">
        <v>9781984659828</v>
      </c>
      <c r="C487" s="11" t="s">
        <v>1007</v>
      </c>
      <c r="D487" s="13" t="s">
        <v>138</v>
      </c>
      <c r="E487" s="9" t="n">
        <v>2022</v>
      </c>
      <c r="F487" s="12" t="s">
        <v>572</v>
      </c>
      <c r="G487" s="12" t="n">
        <v>160</v>
      </c>
      <c r="H487" s="9" t="s">
        <v>13</v>
      </c>
      <c r="I487" s="12" t="s">
        <v>1008</v>
      </c>
      <c r="J487" s="12" t="s">
        <v>268</v>
      </c>
    </row>
    <row r="488" customFormat="false" ht="98" hidden="false" customHeight="false" outlineLevel="0" collapsed="false">
      <c r="A488" s="9" t="n">
        <v>487</v>
      </c>
      <c r="B488" s="14" t="n">
        <v>9781984659835</v>
      </c>
      <c r="C488" s="11" t="s">
        <v>1009</v>
      </c>
      <c r="D488" s="12" t="s">
        <v>204</v>
      </c>
      <c r="E488" s="9" t="n">
        <v>2022</v>
      </c>
      <c r="F488" s="12" t="s">
        <v>572</v>
      </c>
      <c r="G488" s="12" t="n">
        <v>160</v>
      </c>
      <c r="H488" s="9" t="s">
        <v>13</v>
      </c>
      <c r="I488" s="12" t="s">
        <v>1010</v>
      </c>
      <c r="J488" s="12" t="s">
        <v>268</v>
      </c>
    </row>
    <row r="489" customFormat="false" ht="154" hidden="false" customHeight="false" outlineLevel="0" collapsed="false">
      <c r="A489" s="9" t="n">
        <v>488</v>
      </c>
      <c r="B489" s="14" t="n">
        <v>9781984659842</v>
      </c>
      <c r="C489" s="11" t="s">
        <v>1011</v>
      </c>
      <c r="D489" s="12" t="s">
        <v>204</v>
      </c>
      <c r="E489" s="9" t="n">
        <v>2022</v>
      </c>
      <c r="F489" s="12" t="s">
        <v>572</v>
      </c>
      <c r="G489" s="12" t="n">
        <v>160</v>
      </c>
      <c r="H489" s="9" t="s">
        <v>13</v>
      </c>
      <c r="I489" s="12" t="s">
        <v>1012</v>
      </c>
      <c r="J489" s="12" t="s">
        <v>268</v>
      </c>
    </row>
    <row r="490" customFormat="false" ht="126" hidden="false" customHeight="false" outlineLevel="0" collapsed="false">
      <c r="A490" s="9" t="n">
        <v>489</v>
      </c>
      <c r="B490" s="14" t="n">
        <v>9781984659859</v>
      </c>
      <c r="C490" s="11" t="s">
        <v>1013</v>
      </c>
      <c r="D490" s="12" t="s">
        <v>204</v>
      </c>
      <c r="E490" s="9" t="n">
        <v>2022</v>
      </c>
      <c r="F490" s="12" t="s">
        <v>572</v>
      </c>
      <c r="G490" s="12" t="n">
        <v>160</v>
      </c>
      <c r="H490" s="9" t="s">
        <v>13</v>
      </c>
      <c r="I490" s="12" t="s">
        <v>1014</v>
      </c>
      <c r="J490" s="12" t="s">
        <v>268</v>
      </c>
    </row>
    <row r="491" customFormat="false" ht="84" hidden="false" customHeight="false" outlineLevel="0" collapsed="false">
      <c r="A491" s="9" t="n">
        <v>490</v>
      </c>
      <c r="B491" s="14" t="n">
        <v>9781984659866</v>
      </c>
      <c r="C491" s="11" t="s">
        <v>1015</v>
      </c>
      <c r="D491" s="12" t="s">
        <v>204</v>
      </c>
      <c r="E491" s="9" t="n">
        <v>2022</v>
      </c>
      <c r="F491" s="12" t="s">
        <v>572</v>
      </c>
      <c r="G491" s="12" t="n">
        <v>160</v>
      </c>
      <c r="H491" s="9" t="s">
        <v>13</v>
      </c>
      <c r="I491" s="12" t="s">
        <v>1016</v>
      </c>
      <c r="J491" s="12" t="s">
        <v>268</v>
      </c>
    </row>
    <row r="492" customFormat="false" ht="84" hidden="false" customHeight="false" outlineLevel="0" collapsed="false">
      <c r="A492" s="9" t="n">
        <v>491</v>
      </c>
      <c r="B492" s="14" t="n">
        <v>9781984659873</v>
      </c>
      <c r="C492" s="11" t="s">
        <v>1017</v>
      </c>
      <c r="D492" s="12" t="s">
        <v>115</v>
      </c>
      <c r="E492" s="9" t="n">
        <v>2022</v>
      </c>
      <c r="F492" s="12" t="s">
        <v>572</v>
      </c>
      <c r="G492" s="12" t="n">
        <v>160</v>
      </c>
      <c r="H492" s="9" t="s">
        <v>13</v>
      </c>
      <c r="I492" s="12" t="s">
        <v>1018</v>
      </c>
      <c r="J492" s="12" t="s">
        <v>268</v>
      </c>
    </row>
    <row r="493" customFormat="false" ht="84" hidden="false" customHeight="false" outlineLevel="0" collapsed="false">
      <c r="A493" s="9" t="n">
        <v>492</v>
      </c>
      <c r="B493" s="14" t="n">
        <v>9781984659880</v>
      </c>
      <c r="C493" s="11" t="s">
        <v>1019</v>
      </c>
      <c r="D493" s="12" t="s">
        <v>115</v>
      </c>
      <c r="E493" s="9" t="n">
        <v>2022</v>
      </c>
      <c r="F493" s="12" t="s">
        <v>572</v>
      </c>
      <c r="G493" s="12" t="n">
        <v>160</v>
      </c>
      <c r="H493" s="9" t="s">
        <v>13</v>
      </c>
      <c r="I493" s="12" t="s">
        <v>1020</v>
      </c>
      <c r="J493" s="12" t="s">
        <v>268</v>
      </c>
    </row>
    <row r="494" customFormat="false" ht="112" hidden="false" customHeight="false" outlineLevel="0" collapsed="false">
      <c r="A494" s="9" t="n">
        <v>493</v>
      </c>
      <c r="B494" s="14" t="n">
        <v>9781984659897</v>
      </c>
      <c r="C494" s="11" t="s">
        <v>1021</v>
      </c>
      <c r="D494" s="12" t="s">
        <v>115</v>
      </c>
      <c r="E494" s="9" t="n">
        <v>2022</v>
      </c>
      <c r="F494" s="12" t="s">
        <v>572</v>
      </c>
      <c r="G494" s="12" t="n">
        <v>160</v>
      </c>
      <c r="H494" s="9" t="s">
        <v>13</v>
      </c>
      <c r="I494" s="12" t="s">
        <v>1022</v>
      </c>
      <c r="J494" s="12" t="s">
        <v>268</v>
      </c>
    </row>
    <row r="495" customFormat="false" ht="126" hidden="false" customHeight="false" outlineLevel="0" collapsed="false">
      <c r="A495" s="9" t="n">
        <v>494</v>
      </c>
      <c r="B495" s="14" t="n">
        <v>9781984659903</v>
      </c>
      <c r="C495" s="11" t="s">
        <v>1023</v>
      </c>
      <c r="D495" s="12" t="s">
        <v>143</v>
      </c>
      <c r="E495" s="9" t="n">
        <v>2022</v>
      </c>
      <c r="F495" s="12" t="s">
        <v>572</v>
      </c>
      <c r="G495" s="12" t="n">
        <v>160</v>
      </c>
      <c r="H495" s="9" t="s">
        <v>13</v>
      </c>
      <c r="I495" s="18" t="s">
        <v>1024</v>
      </c>
      <c r="J495" s="12" t="s">
        <v>268</v>
      </c>
    </row>
    <row r="496" customFormat="false" ht="112" hidden="false" customHeight="false" outlineLevel="0" collapsed="false">
      <c r="A496" s="9" t="n">
        <v>495</v>
      </c>
      <c r="B496" s="14" t="n">
        <v>9781984659910</v>
      </c>
      <c r="C496" s="11" t="s">
        <v>1025</v>
      </c>
      <c r="D496" s="12" t="s">
        <v>143</v>
      </c>
      <c r="E496" s="9" t="n">
        <v>2022</v>
      </c>
      <c r="F496" s="12" t="s">
        <v>572</v>
      </c>
      <c r="G496" s="12" t="n">
        <v>160</v>
      </c>
      <c r="H496" s="9" t="s">
        <v>13</v>
      </c>
      <c r="I496" s="18" t="s">
        <v>1026</v>
      </c>
      <c r="J496" s="12" t="s">
        <v>268</v>
      </c>
    </row>
    <row r="497" customFormat="false" ht="84" hidden="false" customHeight="false" outlineLevel="0" collapsed="false">
      <c r="A497" s="9" t="n">
        <v>496</v>
      </c>
      <c r="B497" s="14" t="n">
        <v>9781984659927</v>
      </c>
      <c r="C497" s="11" t="s">
        <v>1027</v>
      </c>
      <c r="D497" s="12" t="s">
        <v>143</v>
      </c>
      <c r="E497" s="9" t="n">
        <v>2022</v>
      </c>
      <c r="F497" s="12" t="s">
        <v>572</v>
      </c>
      <c r="G497" s="12" t="n">
        <v>160</v>
      </c>
      <c r="H497" s="9" t="s">
        <v>13</v>
      </c>
      <c r="I497" s="18" t="s">
        <v>1028</v>
      </c>
      <c r="J497" s="12" t="s">
        <v>268</v>
      </c>
    </row>
    <row r="498" customFormat="false" ht="98" hidden="false" customHeight="false" outlineLevel="0" collapsed="false">
      <c r="A498" s="9" t="n">
        <v>497</v>
      </c>
      <c r="B498" s="14" t="n">
        <v>9781984659934</v>
      </c>
      <c r="C498" s="11" t="s">
        <v>1029</v>
      </c>
      <c r="D498" s="12" t="s">
        <v>148</v>
      </c>
      <c r="E498" s="9" t="n">
        <v>2022</v>
      </c>
      <c r="F498" s="12" t="s">
        <v>572</v>
      </c>
      <c r="G498" s="12" t="n">
        <v>160</v>
      </c>
      <c r="H498" s="9" t="s">
        <v>13</v>
      </c>
      <c r="I498" s="12" t="s">
        <v>1030</v>
      </c>
      <c r="J498" s="12" t="s">
        <v>268</v>
      </c>
    </row>
    <row r="499" customFormat="false" ht="112" hidden="false" customHeight="false" outlineLevel="0" collapsed="false">
      <c r="A499" s="9" t="n">
        <v>498</v>
      </c>
      <c r="B499" s="14" t="n">
        <v>9781984659941</v>
      </c>
      <c r="C499" s="11" t="s">
        <v>1031</v>
      </c>
      <c r="D499" s="12" t="s">
        <v>148</v>
      </c>
      <c r="E499" s="9" t="n">
        <v>2022</v>
      </c>
      <c r="F499" s="12" t="s">
        <v>572</v>
      </c>
      <c r="G499" s="12" t="n">
        <v>160</v>
      </c>
      <c r="H499" s="9" t="s">
        <v>13</v>
      </c>
      <c r="I499" s="12" t="s">
        <v>1032</v>
      </c>
      <c r="J499" s="12" t="s">
        <v>268</v>
      </c>
    </row>
    <row r="500" customFormat="false" ht="98" hidden="false" customHeight="false" outlineLevel="0" collapsed="false">
      <c r="A500" s="9" t="n">
        <v>499</v>
      </c>
      <c r="B500" s="14" t="n">
        <v>9781984659958</v>
      </c>
      <c r="C500" s="11" t="s">
        <v>1033</v>
      </c>
      <c r="D500" s="12" t="s">
        <v>148</v>
      </c>
      <c r="E500" s="9" t="n">
        <v>2022</v>
      </c>
      <c r="F500" s="12" t="s">
        <v>572</v>
      </c>
      <c r="G500" s="12" t="n">
        <v>160</v>
      </c>
      <c r="H500" s="9" t="s">
        <v>13</v>
      </c>
      <c r="I500" s="12" t="s">
        <v>1034</v>
      </c>
      <c r="J500" s="12" t="s">
        <v>268</v>
      </c>
    </row>
    <row r="501" customFormat="false" ht="84" hidden="false" customHeight="false" outlineLevel="0" collapsed="false">
      <c r="A501" s="9" t="n">
        <v>500</v>
      </c>
      <c r="B501" s="14" t="n">
        <v>9781984659965</v>
      </c>
      <c r="C501" s="11" t="s">
        <v>1035</v>
      </c>
      <c r="D501" s="12" t="s">
        <v>148</v>
      </c>
      <c r="E501" s="9" t="n">
        <v>2022</v>
      </c>
      <c r="F501" s="12" t="s">
        <v>572</v>
      </c>
      <c r="G501" s="12" t="n">
        <v>160</v>
      </c>
      <c r="H501" s="9" t="s">
        <v>13</v>
      </c>
      <c r="I501" s="12" t="s">
        <v>1036</v>
      </c>
      <c r="J501" s="12" t="s">
        <v>268</v>
      </c>
    </row>
    <row r="502" customFormat="false" ht="84" hidden="false" customHeight="false" outlineLevel="0" collapsed="false">
      <c r="A502" s="9" t="n">
        <v>501</v>
      </c>
      <c r="B502" s="14" t="n">
        <v>9781984659972</v>
      </c>
      <c r="C502" s="11" t="s">
        <v>1037</v>
      </c>
      <c r="D502" s="12" t="s">
        <v>537</v>
      </c>
      <c r="E502" s="9" t="n">
        <v>2022</v>
      </c>
      <c r="F502" s="12" t="s">
        <v>572</v>
      </c>
      <c r="G502" s="12" t="n">
        <v>160</v>
      </c>
      <c r="H502" s="9" t="s">
        <v>13</v>
      </c>
      <c r="I502" s="12" t="s">
        <v>1038</v>
      </c>
      <c r="J502" s="12" t="s">
        <v>268</v>
      </c>
    </row>
    <row r="503" customFormat="false" ht="126" hidden="false" customHeight="false" outlineLevel="0" collapsed="false">
      <c r="A503" s="9" t="n">
        <v>502</v>
      </c>
      <c r="B503" s="14" t="n">
        <v>9781984659989</v>
      </c>
      <c r="C503" s="11" t="s">
        <v>1039</v>
      </c>
      <c r="D503" s="12" t="s">
        <v>537</v>
      </c>
      <c r="E503" s="9" t="n">
        <v>2022</v>
      </c>
      <c r="F503" s="12" t="s">
        <v>572</v>
      </c>
      <c r="G503" s="12" t="n">
        <v>160</v>
      </c>
      <c r="H503" s="9" t="s">
        <v>13</v>
      </c>
      <c r="I503" s="12" t="s">
        <v>1040</v>
      </c>
      <c r="J503" s="12" t="s">
        <v>268</v>
      </c>
    </row>
    <row r="504" customFormat="false" ht="112" hidden="false" customHeight="false" outlineLevel="0" collapsed="false">
      <c r="A504" s="9" t="n">
        <v>503</v>
      </c>
      <c r="B504" s="14" t="n">
        <v>9781984659996</v>
      </c>
      <c r="C504" s="11" t="s">
        <v>1041</v>
      </c>
      <c r="D504" s="12" t="s">
        <v>537</v>
      </c>
      <c r="E504" s="9" t="n">
        <v>2022</v>
      </c>
      <c r="F504" s="12" t="s">
        <v>572</v>
      </c>
      <c r="G504" s="12" t="n">
        <v>160</v>
      </c>
      <c r="H504" s="9" t="s">
        <v>13</v>
      </c>
      <c r="I504" s="12" t="s">
        <v>1042</v>
      </c>
      <c r="J504" s="12" t="s">
        <v>268</v>
      </c>
    </row>
    <row r="505" customFormat="false" ht="140" hidden="false" customHeight="false" outlineLevel="0" collapsed="false">
      <c r="A505" s="9" t="n">
        <v>504</v>
      </c>
      <c r="B505" s="14" t="n">
        <v>9781984660008</v>
      </c>
      <c r="C505" s="11" t="s">
        <v>1043</v>
      </c>
      <c r="D505" s="13" t="s">
        <v>126</v>
      </c>
      <c r="E505" s="9" t="n">
        <v>2022</v>
      </c>
      <c r="F505" s="12" t="s">
        <v>572</v>
      </c>
      <c r="G505" s="12" t="n">
        <v>160</v>
      </c>
      <c r="H505" s="9" t="s">
        <v>13</v>
      </c>
      <c r="I505" s="12" t="s">
        <v>1044</v>
      </c>
      <c r="J505" s="12" t="s">
        <v>268</v>
      </c>
    </row>
    <row r="506" customFormat="false" ht="154" hidden="false" customHeight="false" outlineLevel="0" collapsed="false">
      <c r="A506" s="9" t="n">
        <v>505</v>
      </c>
      <c r="B506" s="14" t="n">
        <v>9781984660015</v>
      </c>
      <c r="C506" s="11" t="s">
        <v>1045</v>
      </c>
      <c r="D506" s="13" t="s">
        <v>126</v>
      </c>
      <c r="E506" s="9" t="n">
        <v>2022</v>
      </c>
      <c r="F506" s="12" t="s">
        <v>572</v>
      </c>
      <c r="G506" s="12" t="n">
        <v>160</v>
      </c>
      <c r="H506" s="9" t="s">
        <v>13</v>
      </c>
      <c r="I506" s="12" t="s">
        <v>1046</v>
      </c>
      <c r="J506" s="12" t="s">
        <v>268</v>
      </c>
    </row>
    <row r="507" customFormat="false" ht="84" hidden="false" customHeight="false" outlineLevel="0" collapsed="false">
      <c r="A507" s="9" t="n">
        <v>506</v>
      </c>
      <c r="B507" s="14" t="n">
        <v>9781984660022</v>
      </c>
      <c r="C507" s="11" t="s">
        <v>1047</v>
      </c>
      <c r="D507" s="13" t="s">
        <v>126</v>
      </c>
      <c r="E507" s="9" t="n">
        <v>2022</v>
      </c>
      <c r="F507" s="12" t="s">
        <v>572</v>
      </c>
      <c r="G507" s="12" t="n">
        <v>160</v>
      </c>
      <c r="H507" s="9" t="s">
        <v>13</v>
      </c>
      <c r="I507" s="12" t="s">
        <v>1048</v>
      </c>
      <c r="J507" s="12" t="s">
        <v>268</v>
      </c>
    </row>
    <row r="508" customFormat="false" ht="98" hidden="false" customHeight="false" outlineLevel="0" collapsed="false">
      <c r="A508" s="9" t="n">
        <v>507</v>
      </c>
      <c r="B508" s="14" t="n">
        <v>9781984660039</v>
      </c>
      <c r="C508" s="11" t="s">
        <v>1049</v>
      </c>
      <c r="D508" s="13" t="s">
        <v>258</v>
      </c>
      <c r="E508" s="9" t="n">
        <v>2022</v>
      </c>
      <c r="F508" s="12" t="s">
        <v>572</v>
      </c>
      <c r="G508" s="12" t="n">
        <v>160</v>
      </c>
      <c r="H508" s="9" t="s">
        <v>13</v>
      </c>
      <c r="I508" s="12" t="s">
        <v>1050</v>
      </c>
      <c r="J508" s="12" t="s">
        <v>268</v>
      </c>
    </row>
    <row r="509" customFormat="false" ht="84" hidden="false" customHeight="false" outlineLevel="0" collapsed="false">
      <c r="A509" s="9" t="n">
        <v>508</v>
      </c>
      <c r="B509" s="14" t="n">
        <v>9781984660046</v>
      </c>
      <c r="C509" s="11" t="s">
        <v>1051</v>
      </c>
      <c r="D509" s="13" t="s">
        <v>258</v>
      </c>
      <c r="E509" s="9" t="n">
        <v>2022</v>
      </c>
      <c r="F509" s="12" t="s">
        <v>572</v>
      </c>
      <c r="G509" s="12" t="n">
        <v>160</v>
      </c>
      <c r="H509" s="9" t="s">
        <v>13</v>
      </c>
      <c r="I509" s="12" t="s">
        <v>1052</v>
      </c>
      <c r="J509" s="12" t="s">
        <v>268</v>
      </c>
    </row>
    <row r="510" customFormat="false" ht="98" hidden="false" customHeight="false" outlineLevel="0" collapsed="false">
      <c r="A510" s="9" t="n">
        <v>509</v>
      </c>
      <c r="B510" s="14" t="n">
        <v>9781984660053</v>
      </c>
      <c r="C510" s="11" t="s">
        <v>1053</v>
      </c>
      <c r="D510" s="13" t="s">
        <v>258</v>
      </c>
      <c r="E510" s="9" t="n">
        <v>2022</v>
      </c>
      <c r="F510" s="12" t="s">
        <v>572</v>
      </c>
      <c r="G510" s="12" t="n">
        <v>160</v>
      </c>
      <c r="H510" s="9" t="s">
        <v>13</v>
      </c>
      <c r="I510" s="12" t="s">
        <v>1054</v>
      </c>
      <c r="J510" s="12" t="s">
        <v>268</v>
      </c>
    </row>
    <row r="511" customFormat="false" ht="154" hidden="false" customHeight="false" outlineLevel="0" collapsed="false">
      <c r="A511" s="9" t="n">
        <v>510</v>
      </c>
      <c r="B511" s="14" t="n">
        <v>9781984660060</v>
      </c>
      <c r="C511" s="11" t="s">
        <v>1055</v>
      </c>
      <c r="D511" s="12" t="s">
        <v>382</v>
      </c>
      <c r="E511" s="9" t="n">
        <v>2022</v>
      </c>
      <c r="F511" s="12" t="s">
        <v>572</v>
      </c>
      <c r="G511" s="12" t="n">
        <v>160</v>
      </c>
      <c r="H511" s="9" t="s">
        <v>13</v>
      </c>
      <c r="I511" s="12" t="s">
        <v>1056</v>
      </c>
      <c r="J511" s="12" t="s">
        <v>268</v>
      </c>
    </row>
    <row r="512" customFormat="false" ht="98" hidden="false" customHeight="false" outlineLevel="0" collapsed="false">
      <c r="A512" s="9" t="n">
        <v>511</v>
      </c>
      <c r="B512" s="14" t="n">
        <v>9781984660077</v>
      </c>
      <c r="C512" s="11" t="s">
        <v>1057</v>
      </c>
      <c r="D512" s="12" t="s">
        <v>382</v>
      </c>
      <c r="E512" s="9" t="n">
        <v>2022</v>
      </c>
      <c r="F512" s="12" t="s">
        <v>572</v>
      </c>
      <c r="G512" s="12" t="n">
        <v>160</v>
      </c>
      <c r="H512" s="9" t="s">
        <v>13</v>
      </c>
      <c r="I512" s="12" t="s">
        <v>1058</v>
      </c>
      <c r="J512" s="12" t="s">
        <v>268</v>
      </c>
    </row>
    <row r="513" customFormat="false" ht="112" hidden="false" customHeight="false" outlineLevel="0" collapsed="false">
      <c r="A513" s="9" t="n">
        <v>512</v>
      </c>
      <c r="B513" s="14" t="n">
        <v>9781984660084</v>
      </c>
      <c r="C513" s="11" t="s">
        <v>1059</v>
      </c>
      <c r="D513" s="12" t="s">
        <v>382</v>
      </c>
      <c r="E513" s="9" t="n">
        <v>2022</v>
      </c>
      <c r="F513" s="12" t="s">
        <v>572</v>
      </c>
      <c r="G513" s="12" t="n">
        <v>160</v>
      </c>
      <c r="H513" s="9" t="s">
        <v>13</v>
      </c>
      <c r="I513" s="12" t="s">
        <v>1060</v>
      </c>
      <c r="J513" s="12" t="s">
        <v>268</v>
      </c>
    </row>
    <row r="514" customFormat="false" ht="140" hidden="false" customHeight="false" outlineLevel="0" collapsed="false">
      <c r="A514" s="9" t="n">
        <v>513</v>
      </c>
      <c r="B514" s="14" t="n">
        <v>9781984660091</v>
      </c>
      <c r="C514" s="11" t="s">
        <v>1061</v>
      </c>
      <c r="D514" s="12" t="s">
        <v>244</v>
      </c>
      <c r="E514" s="9" t="n">
        <v>2022</v>
      </c>
      <c r="F514" s="12" t="s">
        <v>572</v>
      </c>
      <c r="G514" s="12" t="n">
        <v>160</v>
      </c>
      <c r="H514" s="9" t="s">
        <v>13</v>
      </c>
      <c r="I514" s="12" t="s">
        <v>1062</v>
      </c>
      <c r="J514" s="12" t="s">
        <v>268</v>
      </c>
    </row>
    <row r="515" customFormat="false" ht="140" hidden="false" customHeight="false" outlineLevel="0" collapsed="false">
      <c r="A515" s="9" t="n">
        <v>514</v>
      </c>
      <c r="B515" s="14" t="n">
        <v>9781984660107</v>
      </c>
      <c r="C515" s="11" t="s">
        <v>1063</v>
      </c>
      <c r="D515" s="12" t="s">
        <v>244</v>
      </c>
      <c r="E515" s="9" t="n">
        <v>2022</v>
      </c>
      <c r="F515" s="12" t="s">
        <v>572</v>
      </c>
      <c r="G515" s="12" t="n">
        <v>160</v>
      </c>
      <c r="H515" s="9" t="s">
        <v>13</v>
      </c>
      <c r="I515" s="12" t="s">
        <v>1064</v>
      </c>
      <c r="J515" s="12" t="s">
        <v>268</v>
      </c>
    </row>
    <row r="516" customFormat="false" ht="140" hidden="false" customHeight="false" outlineLevel="0" collapsed="false">
      <c r="A516" s="9" t="n">
        <v>515</v>
      </c>
      <c r="B516" s="14" t="n">
        <v>9781984660114</v>
      </c>
      <c r="C516" s="11" t="s">
        <v>1065</v>
      </c>
      <c r="D516" s="12" t="s">
        <v>244</v>
      </c>
      <c r="E516" s="9" t="n">
        <v>2022</v>
      </c>
      <c r="F516" s="12" t="s">
        <v>572</v>
      </c>
      <c r="G516" s="12" t="n">
        <v>160</v>
      </c>
      <c r="H516" s="9" t="s">
        <v>13</v>
      </c>
      <c r="I516" s="12" t="s">
        <v>1066</v>
      </c>
      <c r="J516" s="12" t="s">
        <v>268</v>
      </c>
    </row>
    <row r="517" customFormat="false" ht="126" hidden="false" customHeight="false" outlineLevel="0" collapsed="false">
      <c r="A517" s="9" t="n">
        <v>516</v>
      </c>
      <c r="B517" s="14" t="n">
        <v>9781984660121</v>
      </c>
      <c r="C517" s="11" t="s">
        <v>1067</v>
      </c>
      <c r="D517" s="13" t="s">
        <v>258</v>
      </c>
      <c r="E517" s="9" t="n">
        <v>2022</v>
      </c>
      <c r="F517" s="12" t="s">
        <v>572</v>
      </c>
      <c r="G517" s="12" t="n">
        <v>180</v>
      </c>
      <c r="H517" s="9" t="s">
        <v>13</v>
      </c>
      <c r="I517" s="12" t="s">
        <v>1068</v>
      </c>
      <c r="J517" s="12" t="s">
        <v>268</v>
      </c>
    </row>
    <row r="518" customFormat="false" ht="98" hidden="false" customHeight="false" outlineLevel="0" collapsed="false">
      <c r="A518" s="9" t="n">
        <v>517</v>
      </c>
      <c r="B518" s="14" t="n">
        <v>9781984660138</v>
      </c>
      <c r="C518" s="11" t="s">
        <v>1069</v>
      </c>
      <c r="D518" s="13" t="s">
        <v>258</v>
      </c>
      <c r="E518" s="9" t="n">
        <v>2022</v>
      </c>
      <c r="F518" s="12" t="s">
        <v>572</v>
      </c>
      <c r="G518" s="12" t="n">
        <v>180</v>
      </c>
      <c r="H518" s="9" t="s">
        <v>13</v>
      </c>
      <c r="I518" s="12" t="s">
        <v>1070</v>
      </c>
      <c r="J518" s="12" t="s">
        <v>268</v>
      </c>
    </row>
    <row r="519" customFormat="false" ht="112" hidden="false" customHeight="false" outlineLevel="0" collapsed="false">
      <c r="A519" s="9" t="n">
        <v>518</v>
      </c>
      <c r="B519" s="14" t="n">
        <v>9781984660145</v>
      </c>
      <c r="C519" s="11" t="s">
        <v>1071</v>
      </c>
      <c r="D519" s="13" t="s">
        <v>258</v>
      </c>
      <c r="E519" s="9" t="n">
        <v>2022</v>
      </c>
      <c r="F519" s="12" t="s">
        <v>572</v>
      </c>
      <c r="G519" s="12" t="n">
        <v>180</v>
      </c>
      <c r="H519" s="9" t="s">
        <v>13</v>
      </c>
      <c r="I519" s="12" t="s">
        <v>1072</v>
      </c>
      <c r="J519" s="12" t="s">
        <v>268</v>
      </c>
    </row>
    <row r="520" customFormat="false" ht="126" hidden="false" customHeight="false" outlineLevel="0" collapsed="false">
      <c r="A520" s="9" t="n">
        <v>519</v>
      </c>
      <c r="B520" s="14" t="n">
        <v>9781984660152</v>
      </c>
      <c r="C520" s="11" t="s">
        <v>1073</v>
      </c>
      <c r="D520" s="13" t="s">
        <v>126</v>
      </c>
      <c r="E520" s="9" t="n">
        <v>2022</v>
      </c>
      <c r="F520" s="12" t="s">
        <v>572</v>
      </c>
      <c r="G520" s="12" t="n">
        <v>180</v>
      </c>
      <c r="H520" s="9" t="s">
        <v>13</v>
      </c>
      <c r="I520" s="12" t="s">
        <v>1074</v>
      </c>
      <c r="J520" s="12" t="s">
        <v>268</v>
      </c>
    </row>
    <row r="521" customFormat="false" ht="126" hidden="false" customHeight="false" outlineLevel="0" collapsed="false">
      <c r="A521" s="9" t="n">
        <v>520</v>
      </c>
      <c r="B521" s="14" t="n">
        <v>9781984660169</v>
      </c>
      <c r="C521" s="11" t="s">
        <v>1075</v>
      </c>
      <c r="D521" s="13" t="s">
        <v>126</v>
      </c>
      <c r="E521" s="9" t="n">
        <v>2022</v>
      </c>
      <c r="F521" s="12" t="s">
        <v>572</v>
      </c>
      <c r="G521" s="12" t="n">
        <v>180</v>
      </c>
      <c r="H521" s="9" t="s">
        <v>13</v>
      </c>
      <c r="I521" s="12" t="s">
        <v>1076</v>
      </c>
      <c r="J521" s="12" t="s">
        <v>268</v>
      </c>
    </row>
    <row r="522" customFormat="false" ht="112" hidden="false" customHeight="false" outlineLevel="0" collapsed="false">
      <c r="A522" s="9" t="n">
        <v>521</v>
      </c>
      <c r="B522" s="14" t="n">
        <v>9781984660176</v>
      </c>
      <c r="C522" s="11" t="s">
        <v>1077</v>
      </c>
      <c r="D522" s="13" t="s">
        <v>126</v>
      </c>
      <c r="E522" s="9" t="n">
        <v>2022</v>
      </c>
      <c r="F522" s="12" t="s">
        <v>572</v>
      </c>
      <c r="G522" s="12" t="n">
        <v>180</v>
      </c>
      <c r="H522" s="9" t="s">
        <v>13</v>
      </c>
      <c r="I522" s="12" t="s">
        <v>1078</v>
      </c>
      <c r="J522" s="12" t="s">
        <v>268</v>
      </c>
    </row>
    <row r="523" customFormat="false" ht="140" hidden="false" customHeight="false" outlineLevel="0" collapsed="false">
      <c r="A523" s="9" t="n">
        <v>522</v>
      </c>
      <c r="B523" s="14" t="n">
        <v>9781984660183</v>
      </c>
      <c r="C523" s="11" t="s">
        <v>1079</v>
      </c>
      <c r="D523" s="13" t="s">
        <v>138</v>
      </c>
      <c r="E523" s="9" t="n">
        <v>2022</v>
      </c>
      <c r="F523" s="12" t="s">
        <v>572</v>
      </c>
      <c r="G523" s="12" t="n">
        <v>180</v>
      </c>
      <c r="H523" s="9" t="s">
        <v>13</v>
      </c>
      <c r="I523" s="18" t="s">
        <v>1080</v>
      </c>
      <c r="J523" s="12" t="s">
        <v>268</v>
      </c>
    </row>
    <row r="524" customFormat="false" ht="84" hidden="false" customHeight="false" outlineLevel="0" collapsed="false">
      <c r="A524" s="9" t="n">
        <v>523</v>
      </c>
      <c r="B524" s="14" t="n">
        <v>9781984660190</v>
      </c>
      <c r="C524" s="11" t="s">
        <v>1081</v>
      </c>
      <c r="D524" s="13" t="s">
        <v>138</v>
      </c>
      <c r="E524" s="9" t="n">
        <v>2022</v>
      </c>
      <c r="F524" s="12" t="s">
        <v>572</v>
      </c>
      <c r="G524" s="12" t="n">
        <v>180</v>
      </c>
      <c r="H524" s="9" t="s">
        <v>13</v>
      </c>
      <c r="I524" s="12" t="s">
        <v>1082</v>
      </c>
      <c r="J524" s="12" t="s">
        <v>268</v>
      </c>
    </row>
    <row r="525" customFormat="false" ht="98" hidden="false" customHeight="false" outlineLevel="0" collapsed="false">
      <c r="A525" s="9" t="n">
        <v>524</v>
      </c>
      <c r="B525" s="14" t="n">
        <v>9781984660206</v>
      </c>
      <c r="C525" s="11" t="s">
        <v>1083</v>
      </c>
      <c r="D525" s="12" t="s">
        <v>204</v>
      </c>
      <c r="E525" s="9" t="n">
        <v>2022</v>
      </c>
      <c r="F525" s="12" t="s">
        <v>572</v>
      </c>
      <c r="G525" s="12" t="n">
        <v>180</v>
      </c>
      <c r="H525" s="9" t="s">
        <v>13</v>
      </c>
      <c r="I525" s="12" t="s">
        <v>1084</v>
      </c>
      <c r="J525" s="12" t="s">
        <v>268</v>
      </c>
    </row>
    <row r="526" customFormat="false" ht="126" hidden="false" customHeight="false" outlineLevel="0" collapsed="false">
      <c r="A526" s="9" t="n">
        <v>525</v>
      </c>
      <c r="B526" s="14" t="n">
        <v>9781984660213</v>
      </c>
      <c r="C526" s="11" t="s">
        <v>1085</v>
      </c>
      <c r="D526" s="12" t="s">
        <v>148</v>
      </c>
      <c r="E526" s="9" t="n">
        <v>2022</v>
      </c>
      <c r="F526" s="12" t="s">
        <v>572</v>
      </c>
      <c r="G526" s="12" t="n">
        <v>180</v>
      </c>
      <c r="H526" s="9" t="s">
        <v>13</v>
      </c>
      <c r="I526" s="12" t="s">
        <v>1086</v>
      </c>
      <c r="J526" s="12" t="s">
        <v>268</v>
      </c>
    </row>
    <row r="527" customFormat="false" ht="98" hidden="false" customHeight="false" outlineLevel="0" collapsed="false">
      <c r="A527" s="9" t="n">
        <v>526</v>
      </c>
      <c r="B527" s="14" t="n">
        <v>9781984660220</v>
      </c>
      <c r="C527" s="11" t="s">
        <v>1087</v>
      </c>
      <c r="D527" s="12" t="s">
        <v>148</v>
      </c>
      <c r="E527" s="9" t="n">
        <v>2022</v>
      </c>
      <c r="F527" s="12" t="s">
        <v>572</v>
      </c>
      <c r="G527" s="12" t="n">
        <v>180</v>
      </c>
      <c r="H527" s="9" t="s">
        <v>13</v>
      </c>
      <c r="I527" s="12" t="s">
        <v>1088</v>
      </c>
      <c r="J527" s="12" t="s">
        <v>268</v>
      </c>
    </row>
    <row r="528" customFormat="false" ht="98" hidden="false" customHeight="false" outlineLevel="0" collapsed="false">
      <c r="A528" s="9" t="n">
        <v>527</v>
      </c>
      <c r="B528" s="14" t="n">
        <v>9781984660237</v>
      </c>
      <c r="C528" s="11" t="s">
        <v>1089</v>
      </c>
      <c r="D528" s="13" t="s">
        <v>143</v>
      </c>
      <c r="E528" s="9" t="n">
        <v>2022</v>
      </c>
      <c r="F528" s="12" t="s">
        <v>572</v>
      </c>
      <c r="G528" s="12" t="n">
        <v>180</v>
      </c>
      <c r="H528" s="9" t="s">
        <v>13</v>
      </c>
      <c r="I528" s="12" t="s">
        <v>1090</v>
      </c>
      <c r="J528" s="12" t="s">
        <v>268</v>
      </c>
    </row>
    <row r="529" customFormat="false" ht="84" hidden="false" customHeight="false" outlineLevel="0" collapsed="false">
      <c r="A529" s="9" t="n">
        <v>528</v>
      </c>
      <c r="B529" s="14" t="n">
        <v>9781984660244</v>
      </c>
      <c r="C529" s="11" t="s">
        <v>1091</v>
      </c>
      <c r="D529" s="13" t="s">
        <v>143</v>
      </c>
      <c r="E529" s="9" t="n">
        <v>2022</v>
      </c>
      <c r="F529" s="12" t="s">
        <v>572</v>
      </c>
      <c r="G529" s="12" t="n">
        <v>180</v>
      </c>
      <c r="H529" s="9" t="s">
        <v>13</v>
      </c>
      <c r="I529" s="12" t="s">
        <v>1092</v>
      </c>
      <c r="J529" s="12" t="s">
        <v>268</v>
      </c>
    </row>
    <row r="530" customFormat="false" ht="84" hidden="false" customHeight="false" outlineLevel="0" collapsed="false">
      <c r="A530" s="9" t="n">
        <v>529</v>
      </c>
      <c r="B530" s="14" t="n">
        <v>9781984660251</v>
      </c>
      <c r="C530" s="11" t="s">
        <v>1093</v>
      </c>
      <c r="D530" s="13" t="s">
        <v>143</v>
      </c>
      <c r="E530" s="9" t="n">
        <v>2022</v>
      </c>
      <c r="F530" s="12" t="s">
        <v>572</v>
      </c>
      <c r="G530" s="12" t="n">
        <v>180</v>
      </c>
      <c r="H530" s="9" t="s">
        <v>13</v>
      </c>
      <c r="I530" s="12" t="s">
        <v>1094</v>
      </c>
      <c r="J530" s="12" t="s">
        <v>268</v>
      </c>
    </row>
    <row r="531" customFormat="false" ht="84" hidden="false" customHeight="false" outlineLevel="0" collapsed="false">
      <c r="A531" s="9" t="n">
        <v>530</v>
      </c>
      <c r="B531" s="14" t="n">
        <v>9781984660268</v>
      </c>
      <c r="C531" s="11" t="s">
        <v>1095</v>
      </c>
      <c r="D531" s="13" t="s">
        <v>143</v>
      </c>
      <c r="E531" s="9" t="n">
        <v>2022</v>
      </c>
      <c r="F531" s="12" t="s">
        <v>572</v>
      </c>
      <c r="G531" s="12" t="n">
        <v>180</v>
      </c>
      <c r="H531" s="9" t="s">
        <v>13</v>
      </c>
      <c r="I531" s="12" t="s">
        <v>1096</v>
      </c>
      <c r="J531" s="12" t="s">
        <v>268</v>
      </c>
    </row>
    <row r="532" customFormat="false" ht="84" hidden="false" customHeight="false" outlineLevel="0" collapsed="false">
      <c r="A532" s="9" t="n">
        <v>531</v>
      </c>
      <c r="B532" s="14" t="n">
        <v>9781984660275</v>
      </c>
      <c r="C532" s="11" t="s">
        <v>1097</v>
      </c>
      <c r="D532" s="13" t="s">
        <v>143</v>
      </c>
      <c r="E532" s="9" t="n">
        <v>2022</v>
      </c>
      <c r="F532" s="12" t="s">
        <v>572</v>
      </c>
      <c r="G532" s="12" t="n">
        <v>180</v>
      </c>
      <c r="H532" s="9" t="s">
        <v>13</v>
      </c>
      <c r="I532" s="12" t="s">
        <v>1098</v>
      </c>
      <c r="J532" s="12" t="s">
        <v>268</v>
      </c>
    </row>
    <row r="533" customFormat="false" ht="112" hidden="false" customHeight="false" outlineLevel="0" collapsed="false">
      <c r="A533" s="9" t="n">
        <v>532</v>
      </c>
      <c r="B533" s="14" t="n">
        <v>9781984660282</v>
      </c>
      <c r="C533" s="11" t="s">
        <v>1099</v>
      </c>
      <c r="D533" s="13" t="s">
        <v>143</v>
      </c>
      <c r="E533" s="9" t="n">
        <v>2022</v>
      </c>
      <c r="F533" s="12" t="s">
        <v>572</v>
      </c>
      <c r="G533" s="12" t="n">
        <v>180</v>
      </c>
      <c r="H533" s="9" t="s">
        <v>13</v>
      </c>
      <c r="I533" s="12" t="s">
        <v>1100</v>
      </c>
      <c r="J533" s="12" t="s">
        <v>268</v>
      </c>
    </row>
    <row r="534" customFormat="false" ht="84" hidden="false" customHeight="false" outlineLevel="0" collapsed="false">
      <c r="A534" s="9" t="n">
        <v>533</v>
      </c>
      <c r="B534" s="14" t="n">
        <v>9781984660299</v>
      </c>
      <c r="C534" s="11" t="s">
        <v>1101</v>
      </c>
      <c r="D534" s="13" t="s">
        <v>143</v>
      </c>
      <c r="E534" s="9" t="n">
        <v>2022</v>
      </c>
      <c r="F534" s="12" t="s">
        <v>572</v>
      </c>
      <c r="G534" s="12" t="n">
        <v>180</v>
      </c>
      <c r="H534" s="9" t="s">
        <v>13</v>
      </c>
      <c r="I534" s="12" t="s">
        <v>1102</v>
      </c>
      <c r="J534" s="12" t="s">
        <v>268</v>
      </c>
    </row>
    <row r="535" customFormat="false" ht="84" hidden="false" customHeight="false" outlineLevel="0" collapsed="false">
      <c r="A535" s="9" t="n">
        <v>534</v>
      </c>
      <c r="B535" s="14" t="n">
        <v>9781984660305</v>
      </c>
      <c r="C535" s="11" t="s">
        <v>1103</v>
      </c>
      <c r="D535" s="12" t="s">
        <v>204</v>
      </c>
      <c r="E535" s="9" t="n">
        <v>2022</v>
      </c>
      <c r="F535" s="12" t="s">
        <v>572</v>
      </c>
      <c r="G535" s="12" t="n">
        <v>180</v>
      </c>
      <c r="H535" s="9" t="s">
        <v>13</v>
      </c>
      <c r="I535" s="12" t="s">
        <v>1104</v>
      </c>
      <c r="J535" s="12" t="s">
        <v>268</v>
      </c>
    </row>
    <row r="536" customFormat="false" ht="140" hidden="false" customHeight="false" outlineLevel="0" collapsed="false">
      <c r="A536" s="9" t="n">
        <v>535</v>
      </c>
      <c r="B536" s="14" t="n">
        <v>9781984660312</v>
      </c>
      <c r="C536" s="11" t="s">
        <v>1105</v>
      </c>
      <c r="D536" s="12" t="s">
        <v>204</v>
      </c>
      <c r="E536" s="9" t="n">
        <v>2022</v>
      </c>
      <c r="F536" s="12" t="s">
        <v>572</v>
      </c>
      <c r="G536" s="12" t="n">
        <v>180</v>
      </c>
      <c r="H536" s="9" t="s">
        <v>13</v>
      </c>
      <c r="I536" s="12" t="s">
        <v>1106</v>
      </c>
      <c r="J536" s="12" t="s">
        <v>268</v>
      </c>
    </row>
    <row r="537" customFormat="false" ht="140" hidden="false" customHeight="false" outlineLevel="0" collapsed="false">
      <c r="A537" s="9" t="n">
        <v>536</v>
      </c>
      <c r="B537" s="14" t="n">
        <v>9781984660329</v>
      </c>
      <c r="C537" s="11" t="s">
        <v>1107</v>
      </c>
      <c r="D537" s="12" t="s">
        <v>204</v>
      </c>
      <c r="E537" s="9" t="n">
        <v>2022</v>
      </c>
      <c r="F537" s="12" t="s">
        <v>572</v>
      </c>
      <c r="G537" s="12" t="n">
        <v>180</v>
      </c>
      <c r="H537" s="9" t="s">
        <v>13</v>
      </c>
      <c r="I537" s="12" t="s">
        <v>1108</v>
      </c>
      <c r="J537" s="12" t="s">
        <v>268</v>
      </c>
    </row>
    <row r="538" customFormat="false" ht="126" hidden="false" customHeight="false" outlineLevel="0" collapsed="false">
      <c r="A538" s="9" t="n">
        <v>537</v>
      </c>
      <c r="B538" s="14" t="n">
        <v>9781984660336</v>
      </c>
      <c r="C538" s="11" t="s">
        <v>1109</v>
      </c>
      <c r="D538" s="12" t="s">
        <v>204</v>
      </c>
      <c r="E538" s="9" t="n">
        <v>2022</v>
      </c>
      <c r="F538" s="12" t="s">
        <v>572</v>
      </c>
      <c r="G538" s="12" t="n">
        <v>180</v>
      </c>
      <c r="H538" s="9" t="s">
        <v>13</v>
      </c>
      <c r="I538" s="12" t="s">
        <v>1110</v>
      </c>
      <c r="J538" s="12" t="s">
        <v>268</v>
      </c>
    </row>
    <row r="539" customFormat="false" ht="140" hidden="false" customHeight="false" outlineLevel="0" collapsed="false">
      <c r="A539" s="9" t="n">
        <v>538</v>
      </c>
      <c r="B539" s="14" t="n">
        <v>9781984660343</v>
      </c>
      <c r="C539" s="11" t="s">
        <v>1111</v>
      </c>
      <c r="D539" s="12" t="s">
        <v>665</v>
      </c>
      <c r="E539" s="9" t="n">
        <v>2022</v>
      </c>
      <c r="F539" s="12" t="s">
        <v>572</v>
      </c>
      <c r="G539" s="12" t="n">
        <v>180</v>
      </c>
      <c r="H539" s="9" t="s">
        <v>13</v>
      </c>
      <c r="I539" s="12" t="s">
        <v>1112</v>
      </c>
      <c r="J539" s="12" t="s">
        <v>268</v>
      </c>
    </row>
    <row r="540" customFormat="false" ht="84" hidden="false" customHeight="false" outlineLevel="0" collapsed="false">
      <c r="A540" s="9" t="n">
        <v>539</v>
      </c>
      <c r="B540" s="14" t="n">
        <v>9781984660350</v>
      </c>
      <c r="C540" s="11" t="s">
        <v>1113</v>
      </c>
      <c r="D540" s="12" t="s">
        <v>665</v>
      </c>
      <c r="E540" s="9" t="n">
        <v>2022</v>
      </c>
      <c r="F540" s="12" t="s">
        <v>572</v>
      </c>
      <c r="G540" s="12" t="n">
        <v>180</v>
      </c>
      <c r="H540" s="9" t="s">
        <v>13</v>
      </c>
      <c r="I540" s="12" t="s">
        <v>1114</v>
      </c>
      <c r="J540" s="12" t="s">
        <v>268</v>
      </c>
    </row>
    <row r="541" customFormat="false" ht="126" hidden="false" customHeight="false" outlineLevel="0" collapsed="false">
      <c r="A541" s="9" t="n">
        <v>540</v>
      </c>
      <c r="B541" s="14" t="n">
        <v>9781984660367</v>
      </c>
      <c r="C541" s="11" t="s">
        <v>1115</v>
      </c>
      <c r="D541" s="12" t="s">
        <v>665</v>
      </c>
      <c r="E541" s="9" t="n">
        <v>2022</v>
      </c>
      <c r="F541" s="12" t="s">
        <v>572</v>
      </c>
      <c r="G541" s="12" t="n">
        <v>180</v>
      </c>
      <c r="H541" s="9" t="s">
        <v>13</v>
      </c>
      <c r="I541" s="12" t="s">
        <v>1116</v>
      </c>
      <c r="J541" s="12" t="s">
        <v>268</v>
      </c>
    </row>
    <row r="542" customFormat="false" ht="168" hidden="false" customHeight="false" outlineLevel="0" collapsed="false">
      <c r="A542" s="9" t="n">
        <v>541</v>
      </c>
      <c r="B542" s="14" t="n">
        <v>9781984660374</v>
      </c>
      <c r="C542" s="11" t="s">
        <v>1117</v>
      </c>
      <c r="D542" s="12" t="s">
        <v>135</v>
      </c>
      <c r="E542" s="9" t="n">
        <v>2022</v>
      </c>
      <c r="F542" s="12" t="s">
        <v>572</v>
      </c>
      <c r="G542" s="12" t="n">
        <v>180</v>
      </c>
      <c r="H542" s="9" t="s">
        <v>13</v>
      </c>
      <c r="I542" s="12" t="s">
        <v>1118</v>
      </c>
      <c r="J542" s="12" t="s">
        <v>268</v>
      </c>
    </row>
    <row r="543" customFormat="false" ht="154" hidden="false" customHeight="false" outlineLevel="0" collapsed="false">
      <c r="A543" s="9" t="n">
        <v>542</v>
      </c>
      <c r="B543" s="14" t="n">
        <v>9781984660381</v>
      </c>
      <c r="C543" s="11" t="s">
        <v>1119</v>
      </c>
      <c r="D543" s="12" t="s">
        <v>135</v>
      </c>
      <c r="E543" s="9" t="n">
        <v>2022</v>
      </c>
      <c r="F543" s="12" t="s">
        <v>572</v>
      </c>
      <c r="G543" s="12" t="n">
        <v>180</v>
      </c>
      <c r="H543" s="9" t="s">
        <v>13</v>
      </c>
      <c r="I543" s="12" t="s">
        <v>1120</v>
      </c>
      <c r="J543" s="12" t="s">
        <v>268</v>
      </c>
    </row>
    <row r="544" customFormat="false" ht="98" hidden="false" customHeight="false" outlineLevel="0" collapsed="false">
      <c r="A544" s="9" t="n">
        <v>543</v>
      </c>
      <c r="B544" s="14" t="n">
        <v>9781984660398</v>
      </c>
      <c r="C544" s="11" t="s">
        <v>1121</v>
      </c>
      <c r="D544" s="12" t="s">
        <v>135</v>
      </c>
      <c r="E544" s="9" t="n">
        <v>2022</v>
      </c>
      <c r="F544" s="12" t="s">
        <v>572</v>
      </c>
      <c r="G544" s="12" t="n">
        <v>180</v>
      </c>
      <c r="H544" s="9" t="s">
        <v>13</v>
      </c>
      <c r="I544" s="12" t="s">
        <v>1122</v>
      </c>
      <c r="J544" s="12" t="s">
        <v>268</v>
      </c>
    </row>
    <row r="545" customFormat="false" ht="126" hidden="false" customHeight="false" outlineLevel="0" collapsed="false">
      <c r="A545" s="9" t="n">
        <v>544</v>
      </c>
      <c r="B545" s="13" t="n">
        <v>9781984645289</v>
      </c>
      <c r="C545" s="11" t="s">
        <v>1123</v>
      </c>
      <c r="D545" s="12" t="s">
        <v>90</v>
      </c>
      <c r="E545" s="12" t="n">
        <v>2021</v>
      </c>
      <c r="F545" s="12" t="s">
        <v>1124</v>
      </c>
      <c r="G545" s="12" t="n">
        <v>90</v>
      </c>
      <c r="H545" s="9" t="s">
        <v>13</v>
      </c>
      <c r="I545" s="11" t="s">
        <v>1125</v>
      </c>
      <c r="J545" s="19" t="s">
        <v>15</v>
      </c>
    </row>
    <row r="546" customFormat="false" ht="154" hidden="false" customHeight="false" outlineLevel="0" collapsed="false">
      <c r="A546" s="9" t="n">
        <v>545</v>
      </c>
      <c r="B546" s="13" t="n">
        <v>9781984645296</v>
      </c>
      <c r="C546" s="11" t="s">
        <v>1126</v>
      </c>
      <c r="D546" s="12" t="s">
        <v>90</v>
      </c>
      <c r="E546" s="12" t="n">
        <v>2021</v>
      </c>
      <c r="F546" s="12" t="s">
        <v>1124</v>
      </c>
      <c r="G546" s="12" t="n">
        <v>90</v>
      </c>
      <c r="H546" s="9" t="s">
        <v>13</v>
      </c>
      <c r="I546" s="11" t="s">
        <v>1127</v>
      </c>
      <c r="J546" s="19" t="s">
        <v>15</v>
      </c>
    </row>
    <row r="547" customFormat="false" ht="140" hidden="false" customHeight="false" outlineLevel="0" collapsed="false">
      <c r="A547" s="9" t="n">
        <v>546</v>
      </c>
      <c r="B547" s="13" t="n">
        <v>9781984645302</v>
      </c>
      <c r="C547" s="11" t="s">
        <v>1128</v>
      </c>
      <c r="D547" s="12" t="s">
        <v>90</v>
      </c>
      <c r="E547" s="12" t="n">
        <v>2021</v>
      </c>
      <c r="F547" s="12" t="s">
        <v>1124</v>
      </c>
      <c r="G547" s="12" t="n">
        <v>90</v>
      </c>
      <c r="H547" s="9" t="s">
        <v>13</v>
      </c>
      <c r="I547" s="11" t="s">
        <v>1129</v>
      </c>
      <c r="J547" s="19" t="s">
        <v>15</v>
      </c>
    </row>
    <row r="548" customFormat="false" ht="98" hidden="false" customHeight="false" outlineLevel="0" collapsed="false">
      <c r="A548" s="9" t="n">
        <v>547</v>
      </c>
      <c r="B548" s="13" t="n">
        <v>9781984645319</v>
      </c>
      <c r="C548" s="11" t="s">
        <v>1130</v>
      </c>
      <c r="D548" s="12" t="s">
        <v>90</v>
      </c>
      <c r="E548" s="12" t="n">
        <v>2021</v>
      </c>
      <c r="F548" s="12" t="s">
        <v>1124</v>
      </c>
      <c r="G548" s="12" t="n">
        <v>90</v>
      </c>
      <c r="H548" s="9" t="s">
        <v>13</v>
      </c>
      <c r="I548" s="11" t="s">
        <v>1131</v>
      </c>
      <c r="J548" s="19" t="s">
        <v>15</v>
      </c>
    </row>
    <row r="549" customFormat="false" ht="112" hidden="false" customHeight="false" outlineLevel="0" collapsed="false">
      <c r="A549" s="9" t="n">
        <v>548</v>
      </c>
      <c r="B549" s="13" t="n">
        <v>9781984645326</v>
      </c>
      <c r="C549" s="11" t="s">
        <v>1132</v>
      </c>
      <c r="D549" s="12" t="s">
        <v>90</v>
      </c>
      <c r="E549" s="12" t="n">
        <v>2021</v>
      </c>
      <c r="F549" s="12" t="s">
        <v>1124</v>
      </c>
      <c r="G549" s="12" t="n">
        <v>90</v>
      </c>
      <c r="H549" s="9" t="s">
        <v>13</v>
      </c>
      <c r="I549" s="11" t="s">
        <v>1133</v>
      </c>
      <c r="J549" s="19" t="s">
        <v>15</v>
      </c>
    </row>
    <row r="550" customFormat="false" ht="112" hidden="false" customHeight="false" outlineLevel="0" collapsed="false">
      <c r="A550" s="9" t="n">
        <v>549</v>
      </c>
      <c r="B550" s="13" t="n">
        <v>9781984645333</v>
      </c>
      <c r="C550" s="11" t="s">
        <v>1134</v>
      </c>
      <c r="D550" s="12" t="s">
        <v>90</v>
      </c>
      <c r="E550" s="12" t="n">
        <v>2021</v>
      </c>
      <c r="F550" s="12" t="s">
        <v>1124</v>
      </c>
      <c r="G550" s="12" t="n">
        <v>90</v>
      </c>
      <c r="H550" s="9" t="s">
        <v>13</v>
      </c>
      <c r="I550" s="11" t="s">
        <v>1135</v>
      </c>
      <c r="J550" s="19" t="s">
        <v>15</v>
      </c>
    </row>
    <row r="551" customFormat="false" ht="70" hidden="false" customHeight="false" outlineLevel="0" collapsed="false">
      <c r="A551" s="9" t="n">
        <v>550</v>
      </c>
      <c r="B551" s="13" t="n">
        <v>9781984645340</v>
      </c>
      <c r="C551" s="11" t="s">
        <v>1136</v>
      </c>
      <c r="D551" s="12" t="s">
        <v>90</v>
      </c>
      <c r="E551" s="12" t="n">
        <v>2021</v>
      </c>
      <c r="F551" s="12" t="s">
        <v>1124</v>
      </c>
      <c r="G551" s="12" t="n">
        <v>90</v>
      </c>
      <c r="H551" s="9" t="s">
        <v>13</v>
      </c>
      <c r="I551" s="11" t="s">
        <v>1137</v>
      </c>
      <c r="J551" s="19" t="s">
        <v>15</v>
      </c>
    </row>
    <row r="552" customFormat="false" ht="126" hidden="false" customHeight="false" outlineLevel="0" collapsed="false">
      <c r="A552" s="9" t="n">
        <v>551</v>
      </c>
      <c r="B552" s="13" t="n">
        <v>9781984645357</v>
      </c>
      <c r="C552" s="11" t="s">
        <v>1138</v>
      </c>
      <c r="D552" s="12" t="s">
        <v>90</v>
      </c>
      <c r="E552" s="12" t="n">
        <v>2021</v>
      </c>
      <c r="F552" s="12" t="s">
        <v>1124</v>
      </c>
      <c r="G552" s="12" t="n">
        <v>90</v>
      </c>
      <c r="H552" s="9" t="s">
        <v>13</v>
      </c>
      <c r="I552" s="11" t="s">
        <v>1139</v>
      </c>
      <c r="J552" s="19" t="s">
        <v>15</v>
      </c>
    </row>
    <row r="553" customFormat="false" ht="140" hidden="false" customHeight="false" outlineLevel="0" collapsed="false">
      <c r="A553" s="9" t="n">
        <v>552</v>
      </c>
      <c r="B553" s="13" t="n">
        <v>9781984645364</v>
      </c>
      <c r="C553" s="11" t="s">
        <v>1140</v>
      </c>
      <c r="D553" s="12" t="s">
        <v>90</v>
      </c>
      <c r="E553" s="12" t="n">
        <v>2021</v>
      </c>
      <c r="F553" s="12" t="s">
        <v>1124</v>
      </c>
      <c r="G553" s="12" t="n">
        <v>90</v>
      </c>
      <c r="H553" s="9" t="s">
        <v>13</v>
      </c>
      <c r="I553" s="11" t="s">
        <v>1141</v>
      </c>
      <c r="J553" s="19" t="s">
        <v>15</v>
      </c>
    </row>
    <row r="554" customFormat="false" ht="168" hidden="false" customHeight="false" outlineLevel="0" collapsed="false">
      <c r="A554" s="9" t="n">
        <v>553</v>
      </c>
      <c r="B554" s="13" t="n">
        <v>9781984645371</v>
      </c>
      <c r="C554" s="11" t="s">
        <v>1142</v>
      </c>
      <c r="D554" s="12" t="s">
        <v>90</v>
      </c>
      <c r="E554" s="12" t="n">
        <v>2021</v>
      </c>
      <c r="F554" s="12" t="s">
        <v>1124</v>
      </c>
      <c r="G554" s="12" t="n">
        <v>90</v>
      </c>
      <c r="H554" s="9" t="s">
        <v>13</v>
      </c>
      <c r="I554" s="11" t="s">
        <v>1143</v>
      </c>
      <c r="J554" s="19" t="s">
        <v>15</v>
      </c>
    </row>
    <row r="555" customFormat="false" ht="168" hidden="false" customHeight="false" outlineLevel="0" collapsed="false">
      <c r="A555" s="9" t="n">
        <v>554</v>
      </c>
      <c r="B555" s="13" t="n">
        <v>9781984645388</v>
      </c>
      <c r="C555" s="11" t="s">
        <v>1144</v>
      </c>
      <c r="D555" s="12" t="s">
        <v>90</v>
      </c>
      <c r="E555" s="12" t="n">
        <v>2021</v>
      </c>
      <c r="F555" s="12" t="s">
        <v>1124</v>
      </c>
      <c r="G555" s="12" t="n">
        <v>90</v>
      </c>
      <c r="H555" s="9" t="s">
        <v>13</v>
      </c>
      <c r="I555" s="11" t="s">
        <v>1145</v>
      </c>
      <c r="J555" s="19" t="s">
        <v>15</v>
      </c>
    </row>
    <row r="556" customFormat="false" ht="140" hidden="false" customHeight="false" outlineLevel="0" collapsed="false">
      <c r="A556" s="9" t="n">
        <v>555</v>
      </c>
      <c r="B556" s="13" t="n">
        <v>9781984645395</v>
      </c>
      <c r="C556" s="11" t="s">
        <v>1146</v>
      </c>
      <c r="D556" s="12" t="s">
        <v>90</v>
      </c>
      <c r="E556" s="12" t="n">
        <v>2021</v>
      </c>
      <c r="F556" s="12" t="s">
        <v>1124</v>
      </c>
      <c r="G556" s="12" t="n">
        <v>90</v>
      </c>
      <c r="H556" s="9" t="s">
        <v>13</v>
      </c>
      <c r="I556" s="11" t="s">
        <v>1147</v>
      </c>
      <c r="J556" s="19" t="s">
        <v>15</v>
      </c>
    </row>
    <row r="557" customFormat="false" ht="84" hidden="false" customHeight="false" outlineLevel="0" collapsed="false">
      <c r="A557" s="9" t="n">
        <v>556</v>
      </c>
      <c r="B557" s="13" t="n">
        <v>9781984645401</v>
      </c>
      <c r="C557" s="11" t="s">
        <v>1148</v>
      </c>
      <c r="D557" s="12" t="s">
        <v>90</v>
      </c>
      <c r="E557" s="12" t="n">
        <v>2021</v>
      </c>
      <c r="F557" s="12" t="s">
        <v>1124</v>
      </c>
      <c r="G557" s="12" t="n">
        <v>90</v>
      </c>
      <c r="H557" s="9" t="s">
        <v>13</v>
      </c>
      <c r="I557" s="11" t="s">
        <v>1149</v>
      </c>
      <c r="J557" s="19" t="s">
        <v>15</v>
      </c>
    </row>
    <row r="558" customFormat="false" ht="112" hidden="false" customHeight="false" outlineLevel="0" collapsed="false">
      <c r="A558" s="9" t="n">
        <v>557</v>
      </c>
      <c r="B558" s="13" t="n">
        <v>9781984645418</v>
      </c>
      <c r="C558" s="11" t="s">
        <v>1150</v>
      </c>
      <c r="D558" s="12" t="s">
        <v>90</v>
      </c>
      <c r="E558" s="12" t="n">
        <v>2021</v>
      </c>
      <c r="F558" s="12" t="s">
        <v>1124</v>
      </c>
      <c r="G558" s="12" t="n">
        <v>90</v>
      </c>
      <c r="H558" s="9" t="s">
        <v>13</v>
      </c>
      <c r="I558" s="11" t="s">
        <v>1151</v>
      </c>
      <c r="J558" s="19" t="s">
        <v>15</v>
      </c>
    </row>
    <row r="559" customFormat="false" ht="154" hidden="false" customHeight="false" outlineLevel="0" collapsed="false">
      <c r="A559" s="9" t="n">
        <v>558</v>
      </c>
      <c r="B559" s="13" t="n">
        <v>9781984645425</v>
      </c>
      <c r="C559" s="11" t="s">
        <v>1152</v>
      </c>
      <c r="D559" s="12" t="s">
        <v>90</v>
      </c>
      <c r="E559" s="12" t="n">
        <v>2021</v>
      </c>
      <c r="F559" s="12" t="s">
        <v>1124</v>
      </c>
      <c r="G559" s="12" t="n">
        <v>90</v>
      </c>
      <c r="H559" s="9" t="s">
        <v>13</v>
      </c>
      <c r="I559" s="11" t="s">
        <v>1153</v>
      </c>
      <c r="J559" s="19" t="s">
        <v>15</v>
      </c>
    </row>
    <row r="560" customFormat="false" ht="154" hidden="false" customHeight="false" outlineLevel="0" collapsed="false">
      <c r="A560" s="9" t="n">
        <v>559</v>
      </c>
      <c r="B560" s="13" t="n">
        <v>9781984645432</v>
      </c>
      <c r="C560" s="11" t="s">
        <v>1154</v>
      </c>
      <c r="D560" s="12" t="s">
        <v>90</v>
      </c>
      <c r="E560" s="12" t="n">
        <v>2021</v>
      </c>
      <c r="F560" s="12" t="s">
        <v>1124</v>
      </c>
      <c r="G560" s="12" t="n">
        <v>90</v>
      </c>
      <c r="H560" s="9" t="s">
        <v>13</v>
      </c>
      <c r="I560" s="11" t="s">
        <v>1155</v>
      </c>
      <c r="J560" s="19" t="s">
        <v>15</v>
      </c>
    </row>
    <row r="561" customFormat="false" ht="84" hidden="false" customHeight="false" outlineLevel="0" collapsed="false">
      <c r="A561" s="9" t="n">
        <v>560</v>
      </c>
      <c r="B561" s="13" t="n">
        <v>9781984645449</v>
      </c>
      <c r="C561" s="11" t="s">
        <v>1156</v>
      </c>
      <c r="D561" s="12" t="s">
        <v>90</v>
      </c>
      <c r="E561" s="12" t="n">
        <v>2021</v>
      </c>
      <c r="F561" s="12" t="s">
        <v>1124</v>
      </c>
      <c r="G561" s="12" t="n">
        <v>90</v>
      </c>
      <c r="H561" s="9" t="s">
        <v>13</v>
      </c>
      <c r="I561" s="11" t="s">
        <v>1157</v>
      </c>
      <c r="J561" s="19" t="s">
        <v>15</v>
      </c>
    </row>
    <row r="562" customFormat="false" ht="126" hidden="false" customHeight="false" outlineLevel="0" collapsed="false">
      <c r="A562" s="9" t="n">
        <v>561</v>
      </c>
      <c r="B562" s="13" t="n">
        <v>9781984645456</v>
      </c>
      <c r="C562" s="11" t="s">
        <v>1158</v>
      </c>
      <c r="D562" s="12" t="s">
        <v>90</v>
      </c>
      <c r="E562" s="12" t="n">
        <v>2021</v>
      </c>
      <c r="F562" s="12" t="s">
        <v>1124</v>
      </c>
      <c r="G562" s="12" t="n">
        <v>90</v>
      </c>
      <c r="H562" s="9" t="s">
        <v>13</v>
      </c>
      <c r="I562" s="11" t="s">
        <v>1159</v>
      </c>
      <c r="J562" s="19" t="s">
        <v>15</v>
      </c>
    </row>
    <row r="563" customFormat="false" ht="126" hidden="false" customHeight="false" outlineLevel="0" collapsed="false">
      <c r="A563" s="9" t="n">
        <v>562</v>
      </c>
      <c r="B563" s="13" t="n">
        <v>9781984645463</v>
      </c>
      <c r="C563" s="11" t="s">
        <v>1160</v>
      </c>
      <c r="D563" s="12" t="s">
        <v>90</v>
      </c>
      <c r="E563" s="12" t="n">
        <v>2021</v>
      </c>
      <c r="F563" s="12" t="s">
        <v>1124</v>
      </c>
      <c r="G563" s="12" t="n">
        <v>90</v>
      </c>
      <c r="H563" s="9" t="s">
        <v>13</v>
      </c>
      <c r="I563" s="11" t="s">
        <v>1161</v>
      </c>
      <c r="J563" s="19" t="s">
        <v>15</v>
      </c>
    </row>
    <row r="564" customFormat="false" ht="112" hidden="false" customHeight="false" outlineLevel="0" collapsed="false">
      <c r="A564" s="9" t="n">
        <v>563</v>
      </c>
      <c r="B564" s="13" t="n">
        <v>9781984645470</v>
      </c>
      <c r="C564" s="11" t="s">
        <v>1162</v>
      </c>
      <c r="D564" s="12" t="s">
        <v>90</v>
      </c>
      <c r="E564" s="12" t="n">
        <v>2021</v>
      </c>
      <c r="F564" s="12" t="s">
        <v>1124</v>
      </c>
      <c r="G564" s="12" t="n">
        <v>90</v>
      </c>
      <c r="H564" s="9" t="s">
        <v>13</v>
      </c>
      <c r="I564" s="11" t="s">
        <v>1163</v>
      </c>
      <c r="J564" s="19" t="s">
        <v>15</v>
      </c>
    </row>
    <row r="565" customFormat="false" ht="126" hidden="false" customHeight="false" outlineLevel="0" collapsed="false">
      <c r="A565" s="9" t="n">
        <v>564</v>
      </c>
      <c r="B565" s="13" t="n">
        <v>9781984645487</v>
      </c>
      <c r="C565" s="11" t="s">
        <v>1164</v>
      </c>
      <c r="D565" s="12" t="s">
        <v>90</v>
      </c>
      <c r="E565" s="12" t="n">
        <v>2021</v>
      </c>
      <c r="F565" s="12" t="s">
        <v>1124</v>
      </c>
      <c r="G565" s="12" t="n">
        <v>90</v>
      </c>
      <c r="H565" s="9" t="s">
        <v>13</v>
      </c>
      <c r="I565" s="11" t="s">
        <v>1165</v>
      </c>
      <c r="J565" s="19" t="s">
        <v>15</v>
      </c>
    </row>
    <row r="566" customFormat="false" ht="126" hidden="false" customHeight="false" outlineLevel="0" collapsed="false">
      <c r="A566" s="9" t="n">
        <v>565</v>
      </c>
      <c r="B566" s="13" t="n">
        <v>9781984645494</v>
      </c>
      <c r="C566" s="11" t="s">
        <v>1166</v>
      </c>
      <c r="D566" s="12" t="s">
        <v>90</v>
      </c>
      <c r="E566" s="12" t="n">
        <v>2021</v>
      </c>
      <c r="F566" s="12" t="s">
        <v>1124</v>
      </c>
      <c r="G566" s="12" t="n">
        <v>90</v>
      </c>
      <c r="H566" s="9" t="s">
        <v>13</v>
      </c>
      <c r="I566" s="11" t="s">
        <v>1167</v>
      </c>
      <c r="J566" s="19" t="s">
        <v>15</v>
      </c>
    </row>
    <row r="567" customFormat="false" ht="126" hidden="false" customHeight="false" outlineLevel="0" collapsed="false">
      <c r="A567" s="9" t="n">
        <v>566</v>
      </c>
      <c r="B567" s="13" t="n">
        <v>9781984645500</v>
      </c>
      <c r="C567" s="11" t="s">
        <v>1168</v>
      </c>
      <c r="D567" s="12" t="s">
        <v>1169</v>
      </c>
      <c r="E567" s="12" t="n">
        <v>2021</v>
      </c>
      <c r="F567" s="12" t="s">
        <v>1124</v>
      </c>
      <c r="G567" s="12" t="n">
        <v>55</v>
      </c>
      <c r="H567" s="9" t="s">
        <v>13</v>
      </c>
      <c r="I567" s="11" t="s">
        <v>1170</v>
      </c>
      <c r="J567" s="19" t="s">
        <v>268</v>
      </c>
    </row>
    <row r="568" customFormat="false" ht="154" hidden="false" customHeight="false" outlineLevel="0" collapsed="false">
      <c r="A568" s="9" t="n">
        <v>567</v>
      </c>
      <c r="B568" s="13" t="n">
        <v>9781984645517</v>
      </c>
      <c r="C568" s="11" t="s">
        <v>1171</v>
      </c>
      <c r="D568" s="12" t="s">
        <v>1169</v>
      </c>
      <c r="E568" s="12" t="n">
        <v>2021</v>
      </c>
      <c r="F568" s="12" t="s">
        <v>1124</v>
      </c>
      <c r="G568" s="12" t="n">
        <v>55</v>
      </c>
      <c r="H568" s="9" t="s">
        <v>13</v>
      </c>
      <c r="I568" s="11" t="s">
        <v>1172</v>
      </c>
      <c r="J568" s="19" t="s">
        <v>268</v>
      </c>
    </row>
    <row r="569" customFormat="false" ht="140" hidden="false" customHeight="false" outlineLevel="0" collapsed="false">
      <c r="A569" s="9" t="n">
        <v>568</v>
      </c>
      <c r="B569" s="13" t="n">
        <v>9781984645524</v>
      </c>
      <c r="C569" s="11" t="s">
        <v>1173</v>
      </c>
      <c r="D569" s="12" t="s">
        <v>1169</v>
      </c>
      <c r="E569" s="12" t="n">
        <v>2021</v>
      </c>
      <c r="F569" s="12" t="s">
        <v>1124</v>
      </c>
      <c r="G569" s="12" t="n">
        <v>55</v>
      </c>
      <c r="H569" s="9" t="s">
        <v>13</v>
      </c>
      <c r="I569" s="11" t="s">
        <v>1174</v>
      </c>
      <c r="J569" s="19" t="s">
        <v>268</v>
      </c>
    </row>
    <row r="570" customFormat="false" ht="126" hidden="false" customHeight="false" outlineLevel="0" collapsed="false">
      <c r="A570" s="9" t="n">
        <v>569</v>
      </c>
      <c r="B570" s="13" t="n">
        <v>9781984645531</v>
      </c>
      <c r="C570" s="11" t="s">
        <v>1175</v>
      </c>
      <c r="D570" s="12" t="s">
        <v>1169</v>
      </c>
      <c r="E570" s="12" t="n">
        <v>2021</v>
      </c>
      <c r="F570" s="12" t="s">
        <v>1124</v>
      </c>
      <c r="G570" s="12" t="n">
        <v>55</v>
      </c>
      <c r="H570" s="9" t="s">
        <v>13</v>
      </c>
      <c r="I570" s="11" t="s">
        <v>1176</v>
      </c>
      <c r="J570" s="19" t="s">
        <v>268</v>
      </c>
    </row>
    <row r="571" customFormat="false" ht="126" hidden="false" customHeight="false" outlineLevel="0" collapsed="false">
      <c r="A571" s="9" t="n">
        <v>570</v>
      </c>
      <c r="B571" s="13" t="n">
        <v>9781984645548</v>
      </c>
      <c r="C571" s="11" t="s">
        <v>1177</v>
      </c>
      <c r="D571" s="12" t="s">
        <v>1169</v>
      </c>
      <c r="E571" s="12" t="n">
        <v>2021</v>
      </c>
      <c r="F571" s="12" t="s">
        <v>1124</v>
      </c>
      <c r="G571" s="12" t="n">
        <v>55</v>
      </c>
      <c r="H571" s="9" t="s">
        <v>13</v>
      </c>
      <c r="I571" s="11" t="s">
        <v>1178</v>
      </c>
      <c r="J571" s="19" t="s">
        <v>268</v>
      </c>
    </row>
    <row r="572" customFormat="false" ht="126" hidden="false" customHeight="false" outlineLevel="0" collapsed="false">
      <c r="A572" s="9" t="n">
        <v>571</v>
      </c>
      <c r="B572" s="13" t="n">
        <v>9781984645555</v>
      </c>
      <c r="C572" s="11" t="s">
        <v>1179</v>
      </c>
      <c r="D572" s="12" t="s">
        <v>1169</v>
      </c>
      <c r="E572" s="12" t="n">
        <v>2021</v>
      </c>
      <c r="F572" s="12" t="s">
        <v>1124</v>
      </c>
      <c r="G572" s="12" t="n">
        <v>55</v>
      </c>
      <c r="H572" s="9" t="s">
        <v>13</v>
      </c>
      <c r="I572" s="11" t="s">
        <v>1180</v>
      </c>
      <c r="J572" s="19" t="s">
        <v>268</v>
      </c>
    </row>
    <row r="573" customFormat="false" ht="126" hidden="false" customHeight="false" outlineLevel="0" collapsed="false">
      <c r="A573" s="9" t="n">
        <v>572</v>
      </c>
      <c r="B573" s="13" t="n">
        <v>9781984645579</v>
      </c>
      <c r="C573" s="11" t="s">
        <v>1181</v>
      </c>
      <c r="D573" s="12" t="s">
        <v>1169</v>
      </c>
      <c r="E573" s="12" t="n">
        <v>2021</v>
      </c>
      <c r="F573" s="12" t="s">
        <v>1124</v>
      </c>
      <c r="G573" s="12" t="n">
        <v>55</v>
      </c>
      <c r="H573" s="9" t="s">
        <v>13</v>
      </c>
      <c r="I573" s="11" t="s">
        <v>1182</v>
      </c>
      <c r="J573" s="19" t="s">
        <v>268</v>
      </c>
    </row>
    <row r="574" customFormat="false" ht="126" hidden="false" customHeight="false" outlineLevel="0" collapsed="false">
      <c r="A574" s="9" t="n">
        <v>573</v>
      </c>
      <c r="B574" s="13" t="n">
        <v>9781984645586</v>
      </c>
      <c r="C574" s="11" t="s">
        <v>1183</v>
      </c>
      <c r="D574" s="12" t="s">
        <v>1169</v>
      </c>
      <c r="E574" s="12" t="n">
        <v>2021</v>
      </c>
      <c r="F574" s="12" t="s">
        <v>1124</v>
      </c>
      <c r="G574" s="12" t="n">
        <v>55</v>
      </c>
      <c r="H574" s="9" t="s">
        <v>13</v>
      </c>
      <c r="I574" s="11" t="s">
        <v>1184</v>
      </c>
      <c r="J574" s="19" t="s">
        <v>268</v>
      </c>
    </row>
    <row r="575" customFormat="false" ht="140" hidden="false" customHeight="false" outlineLevel="0" collapsed="false">
      <c r="A575" s="9" t="n">
        <v>574</v>
      </c>
      <c r="B575" s="13" t="n">
        <v>9781984645593</v>
      </c>
      <c r="C575" s="11" t="s">
        <v>1185</v>
      </c>
      <c r="D575" s="12" t="s">
        <v>1169</v>
      </c>
      <c r="E575" s="12" t="n">
        <v>2021</v>
      </c>
      <c r="F575" s="12" t="s">
        <v>1124</v>
      </c>
      <c r="G575" s="12" t="n">
        <v>55</v>
      </c>
      <c r="H575" s="9" t="s">
        <v>13</v>
      </c>
      <c r="I575" s="11" t="s">
        <v>1186</v>
      </c>
      <c r="J575" s="19" t="s">
        <v>268</v>
      </c>
    </row>
    <row r="576" customFormat="false" ht="140" hidden="false" customHeight="false" outlineLevel="0" collapsed="false">
      <c r="A576" s="9" t="n">
        <v>575</v>
      </c>
      <c r="B576" s="13" t="n">
        <v>9781984645609</v>
      </c>
      <c r="C576" s="11" t="s">
        <v>1187</v>
      </c>
      <c r="D576" s="12" t="s">
        <v>1169</v>
      </c>
      <c r="E576" s="12" t="n">
        <v>2021</v>
      </c>
      <c r="F576" s="12" t="s">
        <v>1124</v>
      </c>
      <c r="G576" s="12" t="n">
        <v>55</v>
      </c>
      <c r="H576" s="9" t="s">
        <v>13</v>
      </c>
      <c r="I576" s="11" t="s">
        <v>1188</v>
      </c>
      <c r="J576" s="19" t="s">
        <v>268</v>
      </c>
    </row>
    <row r="577" customFormat="false" ht="140" hidden="false" customHeight="false" outlineLevel="0" collapsed="false">
      <c r="A577" s="9" t="n">
        <v>576</v>
      </c>
      <c r="B577" s="13" t="n">
        <v>9781984645616</v>
      </c>
      <c r="C577" s="11" t="s">
        <v>1189</v>
      </c>
      <c r="D577" s="12" t="s">
        <v>1169</v>
      </c>
      <c r="E577" s="12" t="n">
        <v>2021</v>
      </c>
      <c r="F577" s="12" t="s">
        <v>1124</v>
      </c>
      <c r="G577" s="12" t="n">
        <v>55</v>
      </c>
      <c r="H577" s="9" t="s">
        <v>13</v>
      </c>
      <c r="I577" s="11" t="s">
        <v>1190</v>
      </c>
      <c r="J577" s="19" t="s">
        <v>268</v>
      </c>
    </row>
    <row r="578" customFormat="false" ht="140" hidden="false" customHeight="false" outlineLevel="0" collapsed="false">
      <c r="A578" s="9" t="n">
        <v>577</v>
      </c>
      <c r="B578" s="13" t="n">
        <v>9781984645623</v>
      </c>
      <c r="C578" s="11" t="s">
        <v>1191</v>
      </c>
      <c r="D578" s="12" t="s">
        <v>1169</v>
      </c>
      <c r="E578" s="12" t="n">
        <v>2021</v>
      </c>
      <c r="F578" s="12" t="s">
        <v>1124</v>
      </c>
      <c r="G578" s="12" t="n">
        <v>55</v>
      </c>
      <c r="H578" s="9" t="s">
        <v>13</v>
      </c>
      <c r="I578" s="11" t="s">
        <v>1192</v>
      </c>
      <c r="J578" s="19" t="s">
        <v>268</v>
      </c>
    </row>
    <row r="579" customFormat="false" ht="126" hidden="false" customHeight="false" outlineLevel="0" collapsed="false">
      <c r="A579" s="9" t="n">
        <v>578</v>
      </c>
      <c r="B579" s="13" t="n">
        <v>9781984645630</v>
      </c>
      <c r="C579" s="11" t="s">
        <v>1193</v>
      </c>
      <c r="D579" s="12" t="s">
        <v>1169</v>
      </c>
      <c r="E579" s="12" t="n">
        <v>2021</v>
      </c>
      <c r="F579" s="12" t="s">
        <v>1124</v>
      </c>
      <c r="G579" s="12" t="n">
        <v>55</v>
      </c>
      <c r="H579" s="9" t="s">
        <v>13</v>
      </c>
      <c r="I579" s="11" t="s">
        <v>1194</v>
      </c>
      <c r="J579" s="19" t="s">
        <v>268</v>
      </c>
    </row>
    <row r="580" customFormat="false" ht="126" hidden="false" customHeight="false" outlineLevel="0" collapsed="false">
      <c r="A580" s="9" t="n">
        <v>579</v>
      </c>
      <c r="B580" s="13" t="n">
        <v>9781984645647</v>
      </c>
      <c r="C580" s="11" t="s">
        <v>1195</v>
      </c>
      <c r="D580" s="12" t="s">
        <v>1169</v>
      </c>
      <c r="E580" s="12" t="n">
        <v>2021</v>
      </c>
      <c r="F580" s="12" t="s">
        <v>1124</v>
      </c>
      <c r="G580" s="12" t="n">
        <v>55</v>
      </c>
      <c r="H580" s="9" t="s">
        <v>13</v>
      </c>
      <c r="I580" s="11" t="s">
        <v>1196</v>
      </c>
      <c r="J580" s="19" t="s">
        <v>268</v>
      </c>
    </row>
    <row r="581" customFormat="false" ht="126" hidden="false" customHeight="false" outlineLevel="0" collapsed="false">
      <c r="A581" s="9" t="n">
        <v>580</v>
      </c>
      <c r="B581" s="13" t="n">
        <v>9781984645654</v>
      </c>
      <c r="C581" s="11" t="s">
        <v>1197</v>
      </c>
      <c r="D581" s="12" t="s">
        <v>1169</v>
      </c>
      <c r="E581" s="12" t="n">
        <v>2021</v>
      </c>
      <c r="F581" s="12" t="s">
        <v>1124</v>
      </c>
      <c r="G581" s="12" t="n">
        <v>55</v>
      </c>
      <c r="H581" s="9" t="s">
        <v>13</v>
      </c>
      <c r="I581" s="11" t="s">
        <v>1198</v>
      </c>
      <c r="J581" s="19" t="s">
        <v>268</v>
      </c>
    </row>
    <row r="582" customFormat="false" ht="140" hidden="false" customHeight="false" outlineLevel="0" collapsed="false">
      <c r="A582" s="9" t="n">
        <v>581</v>
      </c>
      <c r="B582" s="13" t="n">
        <v>9781984645661</v>
      </c>
      <c r="C582" s="11" t="s">
        <v>1199</v>
      </c>
      <c r="D582" s="12" t="s">
        <v>1169</v>
      </c>
      <c r="E582" s="12" t="n">
        <v>2021</v>
      </c>
      <c r="F582" s="12" t="s">
        <v>1124</v>
      </c>
      <c r="G582" s="12" t="n">
        <v>55</v>
      </c>
      <c r="H582" s="9" t="s">
        <v>13</v>
      </c>
      <c r="I582" s="11" t="s">
        <v>1200</v>
      </c>
      <c r="J582" s="19" t="s">
        <v>268</v>
      </c>
    </row>
    <row r="583" customFormat="false" ht="140" hidden="false" customHeight="false" outlineLevel="0" collapsed="false">
      <c r="A583" s="9" t="n">
        <v>582</v>
      </c>
      <c r="B583" s="13" t="n">
        <v>9781984645678</v>
      </c>
      <c r="C583" s="11" t="s">
        <v>1201</v>
      </c>
      <c r="D583" s="12" t="s">
        <v>1169</v>
      </c>
      <c r="E583" s="12" t="n">
        <v>2021</v>
      </c>
      <c r="F583" s="12" t="s">
        <v>1124</v>
      </c>
      <c r="G583" s="12" t="n">
        <v>55</v>
      </c>
      <c r="H583" s="9" t="s">
        <v>13</v>
      </c>
      <c r="I583" s="11" t="s">
        <v>1202</v>
      </c>
      <c r="J583" s="19" t="s">
        <v>268</v>
      </c>
    </row>
    <row r="584" customFormat="false" ht="140" hidden="false" customHeight="false" outlineLevel="0" collapsed="false">
      <c r="A584" s="9" t="n">
        <v>583</v>
      </c>
      <c r="B584" s="13" t="n">
        <v>9781984645685</v>
      </c>
      <c r="C584" s="11" t="s">
        <v>1203</v>
      </c>
      <c r="D584" s="12" t="s">
        <v>1169</v>
      </c>
      <c r="E584" s="12" t="n">
        <v>2021</v>
      </c>
      <c r="F584" s="12" t="s">
        <v>1124</v>
      </c>
      <c r="G584" s="12" t="n">
        <v>55</v>
      </c>
      <c r="H584" s="9" t="s">
        <v>13</v>
      </c>
      <c r="I584" s="11" t="s">
        <v>1204</v>
      </c>
      <c r="J584" s="19" t="s">
        <v>268</v>
      </c>
    </row>
    <row r="585" customFormat="false" ht="154" hidden="false" customHeight="false" outlineLevel="0" collapsed="false">
      <c r="A585" s="9" t="n">
        <v>584</v>
      </c>
      <c r="B585" s="13" t="n">
        <v>9781984645692</v>
      </c>
      <c r="C585" s="11" t="s">
        <v>1205</v>
      </c>
      <c r="D585" s="12" t="s">
        <v>1169</v>
      </c>
      <c r="E585" s="12" t="n">
        <v>2021</v>
      </c>
      <c r="F585" s="12" t="s">
        <v>1124</v>
      </c>
      <c r="G585" s="12" t="n">
        <v>55</v>
      </c>
      <c r="H585" s="9" t="s">
        <v>13</v>
      </c>
      <c r="I585" s="11" t="s">
        <v>1206</v>
      </c>
      <c r="J585" s="19" t="s">
        <v>268</v>
      </c>
    </row>
    <row r="586" customFormat="false" ht="140" hidden="false" customHeight="false" outlineLevel="0" collapsed="false">
      <c r="A586" s="9" t="n">
        <v>585</v>
      </c>
      <c r="B586" s="13" t="n">
        <v>9781984645708</v>
      </c>
      <c r="C586" s="11" t="s">
        <v>1207</v>
      </c>
      <c r="D586" s="12" t="s">
        <v>1169</v>
      </c>
      <c r="E586" s="12" t="n">
        <v>2021</v>
      </c>
      <c r="F586" s="12" t="s">
        <v>1124</v>
      </c>
      <c r="G586" s="12" t="n">
        <v>55</v>
      </c>
      <c r="H586" s="9" t="s">
        <v>13</v>
      </c>
      <c r="I586" s="11" t="s">
        <v>1208</v>
      </c>
      <c r="J586" s="19" t="s">
        <v>268</v>
      </c>
    </row>
    <row r="587" customFormat="false" ht="140" hidden="false" customHeight="false" outlineLevel="0" collapsed="false">
      <c r="A587" s="9" t="n">
        <v>586</v>
      </c>
      <c r="B587" s="13" t="n">
        <v>9781984645715</v>
      </c>
      <c r="C587" s="11" t="s">
        <v>1209</v>
      </c>
      <c r="D587" s="12" t="s">
        <v>1169</v>
      </c>
      <c r="E587" s="12" t="n">
        <v>2021</v>
      </c>
      <c r="F587" s="12" t="s">
        <v>1124</v>
      </c>
      <c r="G587" s="12" t="n">
        <v>55</v>
      </c>
      <c r="H587" s="9" t="s">
        <v>13</v>
      </c>
      <c r="I587" s="11" t="s">
        <v>1210</v>
      </c>
      <c r="J587" s="19" t="s">
        <v>268</v>
      </c>
    </row>
    <row r="588" customFormat="false" ht="140" hidden="false" customHeight="false" outlineLevel="0" collapsed="false">
      <c r="A588" s="9" t="n">
        <v>587</v>
      </c>
      <c r="B588" s="13" t="n">
        <v>9781984645722</v>
      </c>
      <c r="C588" s="11" t="s">
        <v>1211</v>
      </c>
      <c r="D588" s="12" t="s">
        <v>1169</v>
      </c>
      <c r="E588" s="12" t="n">
        <v>2021</v>
      </c>
      <c r="F588" s="12" t="s">
        <v>1124</v>
      </c>
      <c r="G588" s="12" t="n">
        <v>55</v>
      </c>
      <c r="H588" s="9" t="s">
        <v>13</v>
      </c>
      <c r="I588" s="11" t="s">
        <v>1212</v>
      </c>
      <c r="J588" s="19" t="s">
        <v>268</v>
      </c>
    </row>
    <row r="589" customFormat="false" ht="140" hidden="false" customHeight="false" outlineLevel="0" collapsed="false">
      <c r="A589" s="9" t="n">
        <v>588</v>
      </c>
      <c r="B589" s="13" t="n">
        <v>9781984645739</v>
      </c>
      <c r="C589" s="11" t="s">
        <v>1213</v>
      </c>
      <c r="D589" s="12" t="s">
        <v>1169</v>
      </c>
      <c r="E589" s="12" t="n">
        <v>2021</v>
      </c>
      <c r="F589" s="12" t="s">
        <v>1124</v>
      </c>
      <c r="G589" s="12" t="n">
        <v>55</v>
      </c>
      <c r="H589" s="9" t="s">
        <v>13</v>
      </c>
      <c r="I589" s="11" t="s">
        <v>1214</v>
      </c>
      <c r="J589" s="19" t="s">
        <v>268</v>
      </c>
    </row>
    <row r="590" customFormat="false" ht="140" hidden="false" customHeight="false" outlineLevel="0" collapsed="false">
      <c r="A590" s="9" t="n">
        <v>589</v>
      </c>
      <c r="B590" s="13" t="n">
        <v>9781984645746</v>
      </c>
      <c r="C590" s="11" t="s">
        <v>1215</v>
      </c>
      <c r="D590" s="12" t="s">
        <v>1169</v>
      </c>
      <c r="E590" s="12" t="n">
        <v>2021</v>
      </c>
      <c r="F590" s="12" t="s">
        <v>1124</v>
      </c>
      <c r="G590" s="12" t="n">
        <v>55</v>
      </c>
      <c r="H590" s="9" t="s">
        <v>13</v>
      </c>
      <c r="I590" s="11" t="s">
        <v>1216</v>
      </c>
      <c r="J590" s="19" t="s">
        <v>268</v>
      </c>
    </row>
    <row r="591" customFormat="false" ht="126" hidden="false" customHeight="false" outlineLevel="0" collapsed="false">
      <c r="A591" s="9" t="n">
        <v>590</v>
      </c>
      <c r="B591" s="13" t="n">
        <v>9781984645753</v>
      </c>
      <c r="C591" s="11" t="s">
        <v>1217</v>
      </c>
      <c r="D591" s="12" t="s">
        <v>1169</v>
      </c>
      <c r="E591" s="12" t="n">
        <v>2021</v>
      </c>
      <c r="F591" s="12" t="s">
        <v>1124</v>
      </c>
      <c r="G591" s="12" t="n">
        <v>55</v>
      </c>
      <c r="H591" s="9" t="s">
        <v>13</v>
      </c>
      <c r="I591" s="11" t="s">
        <v>1218</v>
      </c>
      <c r="J591" s="19" t="s">
        <v>268</v>
      </c>
    </row>
    <row r="592" customFormat="false" ht="154" hidden="false" customHeight="false" outlineLevel="0" collapsed="false">
      <c r="A592" s="9" t="n">
        <v>591</v>
      </c>
      <c r="B592" s="13" t="n">
        <v>9781984645760</v>
      </c>
      <c r="C592" s="11" t="s">
        <v>1219</v>
      </c>
      <c r="D592" s="12" t="s">
        <v>1169</v>
      </c>
      <c r="E592" s="12" t="n">
        <v>2021</v>
      </c>
      <c r="F592" s="12" t="s">
        <v>1124</v>
      </c>
      <c r="G592" s="12" t="n">
        <v>55</v>
      </c>
      <c r="H592" s="9" t="s">
        <v>13</v>
      </c>
      <c r="I592" s="11" t="s">
        <v>1220</v>
      </c>
      <c r="J592" s="19" t="s">
        <v>268</v>
      </c>
    </row>
    <row r="593" customFormat="false" ht="140" hidden="false" customHeight="false" outlineLevel="0" collapsed="false">
      <c r="A593" s="9" t="n">
        <v>592</v>
      </c>
      <c r="B593" s="13" t="n">
        <v>9781984645777</v>
      </c>
      <c r="C593" s="11" t="s">
        <v>1221</v>
      </c>
      <c r="D593" s="12" t="s">
        <v>1169</v>
      </c>
      <c r="E593" s="12" t="n">
        <v>2021</v>
      </c>
      <c r="F593" s="12" t="s">
        <v>1124</v>
      </c>
      <c r="G593" s="12" t="n">
        <v>55</v>
      </c>
      <c r="H593" s="9" t="s">
        <v>13</v>
      </c>
      <c r="I593" s="11" t="s">
        <v>1222</v>
      </c>
      <c r="J593" s="19" t="s">
        <v>268</v>
      </c>
    </row>
    <row r="594" customFormat="false" ht="140" hidden="false" customHeight="false" outlineLevel="0" collapsed="false">
      <c r="A594" s="9" t="n">
        <v>593</v>
      </c>
      <c r="B594" s="13" t="n">
        <v>9781984645784</v>
      </c>
      <c r="C594" s="11" t="s">
        <v>1223</v>
      </c>
      <c r="D594" s="12" t="s">
        <v>1169</v>
      </c>
      <c r="E594" s="12" t="n">
        <v>2021</v>
      </c>
      <c r="F594" s="12" t="s">
        <v>1124</v>
      </c>
      <c r="G594" s="12" t="n">
        <v>55</v>
      </c>
      <c r="H594" s="9" t="s">
        <v>13</v>
      </c>
      <c r="I594" s="11" t="s">
        <v>1224</v>
      </c>
      <c r="J594" s="19" t="s">
        <v>268</v>
      </c>
    </row>
    <row r="595" customFormat="false" ht="140" hidden="false" customHeight="false" outlineLevel="0" collapsed="false">
      <c r="A595" s="9" t="n">
        <v>594</v>
      </c>
      <c r="B595" s="13" t="n">
        <v>9781984645791</v>
      </c>
      <c r="C595" s="11" t="s">
        <v>1225</v>
      </c>
      <c r="D595" s="12" t="s">
        <v>1169</v>
      </c>
      <c r="E595" s="12" t="n">
        <v>2021</v>
      </c>
      <c r="F595" s="12" t="s">
        <v>1124</v>
      </c>
      <c r="G595" s="12" t="n">
        <v>55</v>
      </c>
      <c r="H595" s="9" t="s">
        <v>13</v>
      </c>
      <c r="I595" s="11" t="s">
        <v>1226</v>
      </c>
      <c r="J595" s="19" t="s">
        <v>268</v>
      </c>
    </row>
    <row r="596" customFormat="false" ht="126" hidden="false" customHeight="false" outlineLevel="0" collapsed="false">
      <c r="A596" s="9" t="n">
        <v>595</v>
      </c>
      <c r="B596" s="13" t="n">
        <v>9781984645807</v>
      </c>
      <c r="C596" s="11" t="s">
        <v>1227</v>
      </c>
      <c r="D596" s="12" t="s">
        <v>1169</v>
      </c>
      <c r="E596" s="12" t="n">
        <v>2021</v>
      </c>
      <c r="F596" s="12" t="s">
        <v>1124</v>
      </c>
      <c r="G596" s="12" t="n">
        <v>55</v>
      </c>
      <c r="H596" s="9" t="s">
        <v>13</v>
      </c>
      <c r="I596" s="11" t="s">
        <v>1228</v>
      </c>
      <c r="J596" s="19" t="s">
        <v>268</v>
      </c>
    </row>
    <row r="597" customFormat="false" ht="126" hidden="false" customHeight="false" outlineLevel="0" collapsed="false">
      <c r="A597" s="9" t="n">
        <v>596</v>
      </c>
      <c r="B597" s="13" t="n">
        <v>9781984645814</v>
      </c>
      <c r="C597" s="11" t="s">
        <v>1229</v>
      </c>
      <c r="D597" s="12" t="s">
        <v>1169</v>
      </c>
      <c r="E597" s="12" t="n">
        <v>2021</v>
      </c>
      <c r="F597" s="12" t="s">
        <v>1124</v>
      </c>
      <c r="G597" s="12" t="n">
        <v>55</v>
      </c>
      <c r="H597" s="9" t="s">
        <v>13</v>
      </c>
      <c r="I597" s="11" t="s">
        <v>1230</v>
      </c>
      <c r="J597" s="19" t="s">
        <v>268</v>
      </c>
    </row>
    <row r="598" customFormat="false" ht="126" hidden="false" customHeight="false" outlineLevel="0" collapsed="false">
      <c r="A598" s="9" t="n">
        <v>597</v>
      </c>
      <c r="B598" s="13" t="n">
        <v>9781984645821</v>
      </c>
      <c r="C598" s="11" t="s">
        <v>1231</v>
      </c>
      <c r="D598" s="12" t="s">
        <v>1169</v>
      </c>
      <c r="E598" s="12" t="n">
        <v>2021</v>
      </c>
      <c r="F598" s="12" t="s">
        <v>1124</v>
      </c>
      <c r="G598" s="12" t="n">
        <v>55</v>
      </c>
      <c r="H598" s="9" t="s">
        <v>13</v>
      </c>
      <c r="I598" s="11" t="s">
        <v>1232</v>
      </c>
      <c r="J598" s="19" t="s">
        <v>268</v>
      </c>
    </row>
    <row r="599" customFormat="false" ht="140" hidden="false" customHeight="false" outlineLevel="0" collapsed="false">
      <c r="A599" s="9" t="n">
        <v>598</v>
      </c>
      <c r="B599" s="13" t="n">
        <v>9781984645838</v>
      </c>
      <c r="C599" s="11" t="s">
        <v>1233</v>
      </c>
      <c r="D599" s="12" t="s">
        <v>1169</v>
      </c>
      <c r="E599" s="12" t="n">
        <v>2021</v>
      </c>
      <c r="F599" s="12" t="s">
        <v>1124</v>
      </c>
      <c r="G599" s="12" t="n">
        <v>55</v>
      </c>
      <c r="H599" s="9" t="s">
        <v>13</v>
      </c>
      <c r="I599" s="11" t="s">
        <v>1234</v>
      </c>
      <c r="J599" s="19" t="s">
        <v>268</v>
      </c>
    </row>
    <row r="600" customFormat="false" ht="140" hidden="false" customHeight="false" outlineLevel="0" collapsed="false">
      <c r="A600" s="9" t="n">
        <v>599</v>
      </c>
      <c r="B600" s="13" t="n">
        <v>9781984645845</v>
      </c>
      <c r="C600" s="11" t="s">
        <v>1235</v>
      </c>
      <c r="D600" s="12" t="s">
        <v>1169</v>
      </c>
      <c r="E600" s="12" t="n">
        <v>2021</v>
      </c>
      <c r="F600" s="12" t="s">
        <v>1124</v>
      </c>
      <c r="G600" s="12" t="n">
        <v>55</v>
      </c>
      <c r="H600" s="9" t="s">
        <v>13</v>
      </c>
      <c r="I600" s="11" t="s">
        <v>1236</v>
      </c>
      <c r="J600" s="19" t="s">
        <v>268</v>
      </c>
    </row>
    <row r="601" customFormat="false" ht="140" hidden="false" customHeight="false" outlineLevel="0" collapsed="false">
      <c r="A601" s="9" t="n">
        <v>600</v>
      </c>
      <c r="B601" s="13" t="n">
        <v>9781984645852</v>
      </c>
      <c r="C601" s="11" t="s">
        <v>1237</v>
      </c>
      <c r="D601" s="12" t="s">
        <v>1169</v>
      </c>
      <c r="E601" s="12" t="n">
        <v>2021</v>
      </c>
      <c r="F601" s="12" t="s">
        <v>1124</v>
      </c>
      <c r="G601" s="12" t="n">
        <v>55</v>
      </c>
      <c r="H601" s="9" t="s">
        <v>13</v>
      </c>
      <c r="I601" s="11" t="s">
        <v>1238</v>
      </c>
      <c r="J601" s="19" t="s">
        <v>268</v>
      </c>
    </row>
    <row r="602" customFormat="false" ht="140" hidden="false" customHeight="false" outlineLevel="0" collapsed="false">
      <c r="A602" s="9" t="n">
        <v>601</v>
      </c>
      <c r="B602" s="13" t="n">
        <v>9781984645869</v>
      </c>
      <c r="C602" s="17" t="s">
        <v>1239</v>
      </c>
      <c r="D602" s="12" t="s">
        <v>1169</v>
      </c>
      <c r="E602" s="12" t="n">
        <v>2021</v>
      </c>
      <c r="F602" s="12" t="s">
        <v>1124</v>
      </c>
      <c r="G602" s="12" t="n">
        <v>55</v>
      </c>
      <c r="H602" s="9" t="s">
        <v>13</v>
      </c>
      <c r="I602" s="11" t="s">
        <v>1240</v>
      </c>
      <c r="J602" s="19" t="s">
        <v>268</v>
      </c>
    </row>
    <row r="603" customFormat="false" ht="140" hidden="false" customHeight="false" outlineLevel="0" collapsed="false">
      <c r="A603" s="9" t="n">
        <v>602</v>
      </c>
      <c r="B603" s="13" t="n">
        <v>9781984645876</v>
      </c>
      <c r="C603" s="17" t="s">
        <v>1241</v>
      </c>
      <c r="D603" s="12" t="s">
        <v>1169</v>
      </c>
      <c r="E603" s="12" t="n">
        <v>2021</v>
      </c>
      <c r="F603" s="12" t="s">
        <v>1124</v>
      </c>
      <c r="G603" s="12" t="n">
        <v>55</v>
      </c>
      <c r="H603" s="9" t="s">
        <v>13</v>
      </c>
      <c r="I603" s="11" t="s">
        <v>1242</v>
      </c>
      <c r="J603" s="19" t="s">
        <v>268</v>
      </c>
    </row>
    <row r="604" customFormat="false" ht="140" hidden="false" customHeight="false" outlineLevel="0" collapsed="false">
      <c r="A604" s="9" t="n">
        <v>603</v>
      </c>
      <c r="B604" s="13" t="n">
        <v>9781984645883</v>
      </c>
      <c r="C604" s="17" t="s">
        <v>1243</v>
      </c>
      <c r="D604" s="12" t="s">
        <v>1169</v>
      </c>
      <c r="E604" s="12" t="n">
        <v>2021</v>
      </c>
      <c r="F604" s="12" t="s">
        <v>1124</v>
      </c>
      <c r="G604" s="12" t="n">
        <v>55</v>
      </c>
      <c r="H604" s="9" t="s">
        <v>13</v>
      </c>
      <c r="I604" s="11" t="s">
        <v>1244</v>
      </c>
      <c r="J604" s="19" t="s">
        <v>268</v>
      </c>
    </row>
    <row r="605" customFormat="false" ht="140" hidden="false" customHeight="false" outlineLevel="0" collapsed="false">
      <c r="A605" s="9" t="n">
        <v>604</v>
      </c>
      <c r="B605" s="13" t="n">
        <v>9781984645890</v>
      </c>
      <c r="C605" s="17" t="s">
        <v>1245</v>
      </c>
      <c r="D605" s="12" t="s">
        <v>1169</v>
      </c>
      <c r="E605" s="12" t="n">
        <v>2021</v>
      </c>
      <c r="F605" s="12" t="s">
        <v>1124</v>
      </c>
      <c r="G605" s="12" t="n">
        <v>55</v>
      </c>
      <c r="H605" s="9" t="s">
        <v>13</v>
      </c>
      <c r="I605" s="11" t="s">
        <v>1246</v>
      </c>
      <c r="J605" s="19" t="s">
        <v>268</v>
      </c>
    </row>
    <row r="606" customFormat="false" ht="140" hidden="false" customHeight="false" outlineLevel="0" collapsed="false">
      <c r="A606" s="9" t="n">
        <v>605</v>
      </c>
      <c r="B606" s="13" t="n">
        <v>9781984645906</v>
      </c>
      <c r="C606" s="17" t="s">
        <v>1247</v>
      </c>
      <c r="D606" s="12" t="s">
        <v>1169</v>
      </c>
      <c r="E606" s="12" t="n">
        <v>2021</v>
      </c>
      <c r="F606" s="12" t="s">
        <v>1124</v>
      </c>
      <c r="G606" s="12" t="n">
        <v>55</v>
      </c>
      <c r="H606" s="9" t="s">
        <v>13</v>
      </c>
      <c r="I606" s="11" t="s">
        <v>1248</v>
      </c>
      <c r="J606" s="19" t="s">
        <v>268</v>
      </c>
    </row>
    <row r="607" customFormat="false" ht="154" hidden="false" customHeight="false" outlineLevel="0" collapsed="false">
      <c r="A607" s="9" t="n">
        <v>606</v>
      </c>
      <c r="B607" s="13" t="n">
        <v>9781984645913</v>
      </c>
      <c r="C607" s="17" t="s">
        <v>1249</v>
      </c>
      <c r="D607" s="13" t="s">
        <v>65</v>
      </c>
      <c r="E607" s="12" t="n">
        <v>2021</v>
      </c>
      <c r="F607" s="12" t="s">
        <v>1124</v>
      </c>
      <c r="G607" s="12" t="n">
        <v>75</v>
      </c>
      <c r="H607" s="9" t="s">
        <v>13</v>
      </c>
      <c r="I607" s="11" t="s">
        <v>1250</v>
      </c>
      <c r="J607" s="19" t="s">
        <v>268</v>
      </c>
    </row>
    <row r="608" customFormat="false" ht="140" hidden="false" customHeight="false" outlineLevel="0" collapsed="false">
      <c r="A608" s="9" t="n">
        <v>607</v>
      </c>
      <c r="B608" s="13" t="n">
        <v>9781984645920</v>
      </c>
      <c r="C608" s="17" t="s">
        <v>1251</v>
      </c>
      <c r="D608" s="12" t="s">
        <v>204</v>
      </c>
      <c r="E608" s="12" t="n">
        <v>2021</v>
      </c>
      <c r="F608" s="12" t="s">
        <v>1124</v>
      </c>
      <c r="G608" s="12" t="n">
        <v>75</v>
      </c>
      <c r="H608" s="9" t="s">
        <v>13</v>
      </c>
      <c r="I608" s="11" t="s">
        <v>1252</v>
      </c>
      <c r="J608" s="19" t="s">
        <v>268</v>
      </c>
    </row>
    <row r="609" customFormat="false" ht="126" hidden="false" customHeight="false" outlineLevel="0" collapsed="false">
      <c r="A609" s="9" t="n">
        <v>608</v>
      </c>
      <c r="B609" s="13" t="n">
        <v>9781984645937</v>
      </c>
      <c r="C609" s="17" t="s">
        <v>1253</v>
      </c>
      <c r="D609" s="12" t="s">
        <v>204</v>
      </c>
      <c r="E609" s="12" t="n">
        <v>2021</v>
      </c>
      <c r="F609" s="12" t="s">
        <v>1124</v>
      </c>
      <c r="G609" s="12" t="n">
        <v>75</v>
      </c>
      <c r="H609" s="9" t="s">
        <v>13</v>
      </c>
      <c r="I609" s="11" t="s">
        <v>1254</v>
      </c>
      <c r="J609" s="19" t="s">
        <v>268</v>
      </c>
    </row>
    <row r="610" customFormat="false" ht="168" hidden="false" customHeight="false" outlineLevel="0" collapsed="false">
      <c r="A610" s="9" t="n">
        <v>609</v>
      </c>
      <c r="B610" s="13" t="n">
        <v>9781984645944</v>
      </c>
      <c r="C610" s="17" t="s">
        <v>1255</v>
      </c>
      <c r="D610" s="13" t="s">
        <v>65</v>
      </c>
      <c r="E610" s="12" t="n">
        <v>2021</v>
      </c>
      <c r="F610" s="12" t="s">
        <v>1124</v>
      </c>
      <c r="G610" s="12" t="n">
        <v>75</v>
      </c>
      <c r="H610" s="9" t="s">
        <v>13</v>
      </c>
      <c r="I610" s="11" t="s">
        <v>1256</v>
      </c>
      <c r="J610" s="19" t="s">
        <v>268</v>
      </c>
    </row>
    <row r="611" customFormat="false" ht="168" hidden="false" customHeight="false" outlineLevel="0" collapsed="false">
      <c r="A611" s="9" t="n">
        <v>610</v>
      </c>
      <c r="B611" s="13" t="n">
        <v>9781984645951</v>
      </c>
      <c r="C611" s="17" t="s">
        <v>1257</v>
      </c>
      <c r="D611" s="13" t="s">
        <v>65</v>
      </c>
      <c r="E611" s="12" t="n">
        <v>2021</v>
      </c>
      <c r="F611" s="12" t="s">
        <v>1124</v>
      </c>
      <c r="G611" s="12" t="n">
        <v>75</v>
      </c>
      <c r="H611" s="9" t="s">
        <v>13</v>
      </c>
      <c r="I611" s="11" t="s">
        <v>1258</v>
      </c>
      <c r="J611" s="19" t="s">
        <v>268</v>
      </c>
    </row>
    <row r="612" customFormat="false" ht="140" hidden="false" customHeight="false" outlineLevel="0" collapsed="false">
      <c r="A612" s="9" t="n">
        <v>611</v>
      </c>
      <c r="B612" s="13" t="n">
        <v>9781984645968</v>
      </c>
      <c r="C612" s="17" t="s">
        <v>1259</v>
      </c>
      <c r="D612" s="13" t="s">
        <v>65</v>
      </c>
      <c r="E612" s="12" t="n">
        <v>2021</v>
      </c>
      <c r="F612" s="12" t="s">
        <v>1124</v>
      </c>
      <c r="G612" s="12" t="n">
        <v>75</v>
      </c>
      <c r="H612" s="9" t="s">
        <v>13</v>
      </c>
      <c r="I612" s="11" t="s">
        <v>1260</v>
      </c>
      <c r="J612" s="19" t="s">
        <v>268</v>
      </c>
    </row>
    <row r="613" customFormat="false" ht="140" hidden="false" customHeight="false" outlineLevel="0" collapsed="false">
      <c r="A613" s="9" t="n">
        <v>612</v>
      </c>
      <c r="B613" s="13" t="n">
        <v>9781984645975</v>
      </c>
      <c r="C613" s="17" t="s">
        <v>1261</v>
      </c>
      <c r="D613" s="12" t="s">
        <v>204</v>
      </c>
      <c r="E613" s="12" t="n">
        <v>2021</v>
      </c>
      <c r="F613" s="12" t="s">
        <v>1124</v>
      </c>
      <c r="G613" s="12" t="n">
        <v>75</v>
      </c>
      <c r="H613" s="9" t="s">
        <v>13</v>
      </c>
      <c r="I613" s="11" t="s">
        <v>1262</v>
      </c>
      <c r="J613" s="19" t="s">
        <v>268</v>
      </c>
    </row>
    <row r="614" customFormat="false" ht="140" hidden="false" customHeight="false" outlineLevel="0" collapsed="false">
      <c r="A614" s="9" t="n">
        <v>613</v>
      </c>
      <c r="B614" s="13" t="n">
        <v>9781984645982</v>
      </c>
      <c r="C614" s="17" t="s">
        <v>1263</v>
      </c>
      <c r="D614" s="12" t="s">
        <v>204</v>
      </c>
      <c r="E614" s="12" t="n">
        <v>2021</v>
      </c>
      <c r="F614" s="12" t="s">
        <v>1124</v>
      </c>
      <c r="G614" s="12" t="n">
        <v>75</v>
      </c>
      <c r="H614" s="9" t="s">
        <v>13</v>
      </c>
      <c r="I614" s="11" t="s">
        <v>1264</v>
      </c>
      <c r="J614" s="19" t="s">
        <v>268</v>
      </c>
    </row>
    <row r="615" customFormat="false" ht="168" hidden="false" customHeight="false" outlineLevel="0" collapsed="false">
      <c r="A615" s="9" t="n">
        <v>614</v>
      </c>
      <c r="B615" s="13" t="n">
        <v>9781984645999</v>
      </c>
      <c r="C615" s="11" t="s">
        <v>1265</v>
      </c>
      <c r="D615" s="13" t="s">
        <v>65</v>
      </c>
      <c r="E615" s="12" t="n">
        <v>2021</v>
      </c>
      <c r="F615" s="12" t="s">
        <v>1124</v>
      </c>
      <c r="G615" s="12" t="n">
        <v>85</v>
      </c>
      <c r="H615" s="9" t="s">
        <v>13</v>
      </c>
      <c r="I615" s="11" t="s">
        <v>1266</v>
      </c>
      <c r="J615" s="19" t="s">
        <v>268</v>
      </c>
    </row>
    <row r="616" customFormat="false" ht="168" hidden="false" customHeight="false" outlineLevel="0" collapsed="false">
      <c r="A616" s="9" t="n">
        <v>615</v>
      </c>
      <c r="B616" s="13" t="n">
        <v>9781984646002</v>
      </c>
      <c r="C616" s="11" t="s">
        <v>1267</v>
      </c>
      <c r="D616" s="12" t="s">
        <v>204</v>
      </c>
      <c r="E616" s="12" t="n">
        <v>2021</v>
      </c>
      <c r="F616" s="12" t="s">
        <v>1124</v>
      </c>
      <c r="G616" s="12" t="n">
        <v>85</v>
      </c>
      <c r="H616" s="9" t="s">
        <v>13</v>
      </c>
      <c r="I616" s="11" t="s">
        <v>1268</v>
      </c>
      <c r="J616" s="19" t="s">
        <v>268</v>
      </c>
    </row>
    <row r="617" customFormat="false" ht="98" hidden="false" customHeight="false" outlineLevel="0" collapsed="false">
      <c r="A617" s="9" t="n">
        <v>616</v>
      </c>
      <c r="B617" s="13" t="n">
        <v>9781984646019</v>
      </c>
      <c r="C617" s="11" t="s">
        <v>1269</v>
      </c>
      <c r="D617" s="12" t="s">
        <v>204</v>
      </c>
      <c r="E617" s="12" t="n">
        <v>2021</v>
      </c>
      <c r="F617" s="12" t="s">
        <v>1124</v>
      </c>
      <c r="G617" s="12" t="n">
        <v>85</v>
      </c>
      <c r="H617" s="9" t="s">
        <v>13</v>
      </c>
      <c r="I617" s="11" t="s">
        <v>1270</v>
      </c>
      <c r="J617" s="19" t="s">
        <v>268</v>
      </c>
    </row>
    <row r="618" customFormat="false" ht="168" hidden="false" customHeight="false" outlineLevel="0" collapsed="false">
      <c r="A618" s="9" t="n">
        <v>617</v>
      </c>
      <c r="B618" s="13" t="n">
        <v>9781984646026</v>
      </c>
      <c r="C618" s="11" t="s">
        <v>1271</v>
      </c>
      <c r="D618" s="12" t="s">
        <v>90</v>
      </c>
      <c r="E618" s="12" t="n">
        <v>2021</v>
      </c>
      <c r="F618" s="12" t="s">
        <v>1124</v>
      </c>
      <c r="G618" s="12" t="n">
        <v>85</v>
      </c>
      <c r="H618" s="9" t="s">
        <v>13</v>
      </c>
      <c r="I618" s="11" t="s">
        <v>1272</v>
      </c>
      <c r="J618" s="19" t="s">
        <v>268</v>
      </c>
    </row>
    <row r="619" customFormat="false" ht="126" hidden="false" customHeight="false" outlineLevel="0" collapsed="false">
      <c r="A619" s="9" t="n">
        <v>618</v>
      </c>
      <c r="B619" s="13" t="n">
        <v>9781984646033</v>
      </c>
      <c r="C619" s="11" t="s">
        <v>1273</v>
      </c>
      <c r="D619" s="13" t="s">
        <v>65</v>
      </c>
      <c r="E619" s="12" t="n">
        <v>2021</v>
      </c>
      <c r="F619" s="12" t="s">
        <v>1124</v>
      </c>
      <c r="G619" s="12" t="n">
        <v>85</v>
      </c>
      <c r="H619" s="9" t="s">
        <v>13</v>
      </c>
      <c r="I619" s="11" t="s">
        <v>1274</v>
      </c>
      <c r="J619" s="19" t="s">
        <v>268</v>
      </c>
    </row>
    <row r="620" customFormat="false" ht="154" hidden="false" customHeight="false" outlineLevel="0" collapsed="false">
      <c r="A620" s="9" t="n">
        <v>619</v>
      </c>
      <c r="B620" s="13" t="n">
        <v>9781984646040</v>
      </c>
      <c r="C620" s="11" t="s">
        <v>1275</v>
      </c>
      <c r="D620" s="13" t="s">
        <v>65</v>
      </c>
      <c r="E620" s="12" t="n">
        <v>2021</v>
      </c>
      <c r="F620" s="12" t="s">
        <v>1124</v>
      </c>
      <c r="G620" s="12" t="n">
        <v>85</v>
      </c>
      <c r="H620" s="9" t="s">
        <v>13</v>
      </c>
      <c r="I620" s="11" t="s">
        <v>1276</v>
      </c>
      <c r="J620" s="19" t="s">
        <v>268</v>
      </c>
    </row>
    <row r="621" customFormat="false" ht="154" hidden="false" customHeight="false" outlineLevel="0" collapsed="false">
      <c r="A621" s="9" t="n">
        <v>620</v>
      </c>
      <c r="B621" s="13" t="n">
        <v>9781984646057</v>
      </c>
      <c r="C621" s="11" t="s">
        <v>1277</v>
      </c>
      <c r="D621" s="13" t="s">
        <v>65</v>
      </c>
      <c r="E621" s="12" t="n">
        <v>2021</v>
      </c>
      <c r="F621" s="12" t="s">
        <v>1124</v>
      </c>
      <c r="G621" s="12" t="n">
        <v>85</v>
      </c>
      <c r="H621" s="9" t="s">
        <v>13</v>
      </c>
      <c r="I621" s="11" t="s">
        <v>1278</v>
      </c>
      <c r="J621" s="19" t="s">
        <v>268</v>
      </c>
    </row>
    <row r="622" customFormat="false" ht="224" hidden="false" customHeight="false" outlineLevel="0" collapsed="false">
      <c r="A622" s="9" t="n">
        <v>621</v>
      </c>
      <c r="B622" s="13" t="n">
        <v>9781984646064</v>
      </c>
      <c r="C622" s="11" t="s">
        <v>1279</v>
      </c>
      <c r="D622" s="13" t="s">
        <v>258</v>
      </c>
      <c r="E622" s="12" t="n">
        <v>2021</v>
      </c>
      <c r="F622" s="12" t="s">
        <v>1124</v>
      </c>
      <c r="G622" s="12" t="n">
        <v>85</v>
      </c>
      <c r="H622" s="9" t="s">
        <v>13</v>
      </c>
      <c r="I622" s="11" t="s">
        <v>1280</v>
      </c>
      <c r="J622" s="19" t="s">
        <v>268</v>
      </c>
    </row>
    <row r="623" customFormat="false" ht="168" hidden="false" customHeight="false" outlineLevel="0" collapsed="false">
      <c r="A623" s="9" t="n">
        <v>622</v>
      </c>
      <c r="B623" s="13" t="n">
        <v>9781984646071</v>
      </c>
      <c r="C623" s="11" t="s">
        <v>1281</v>
      </c>
      <c r="D623" s="13" t="s">
        <v>65</v>
      </c>
      <c r="E623" s="12" t="n">
        <v>2021</v>
      </c>
      <c r="F623" s="12" t="s">
        <v>1124</v>
      </c>
      <c r="G623" s="12" t="n">
        <v>85</v>
      </c>
      <c r="H623" s="9" t="s">
        <v>13</v>
      </c>
      <c r="I623" s="11" t="s">
        <v>1282</v>
      </c>
      <c r="J623" s="19" t="s">
        <v>268</v>
      </c>
    </row>
    <row r="624" customFormat="false" ht="168" hidden="false" customHeight="false" outlineLevel="0" collapsed="false">
      <c r="A624" s="9" t="n">
        <v>623</v>
      </c>
      <c r="B624" s="13" t="n">
        <v>9781984646088</v>
      </c>
      <c r="C624" s="11" t="s">
        <v>1283</v>
      </c>
      <c r="D624" s="13" t="s">
        <v>65</v>
      </c>
      <c r="E624" s="12" t="n">
        <v>2021</v>
      </c>
      <c r="F624" s="12" t="s">
        <v>1124</v>
      </c>
      <c r="G624" s="12" t="n">
        <v>85</v>
      </c>
      <c r="H624" s="9" t="s">
        <v>13</v>
      </c>
      <c r="I624" s="11" t="s">
        <v>1284</v>
      </c>
      <c r="J624" s="19" t="s">
        <v>268</v>
      </c>
    </row>
    <row r="625" customFormat="false" ht="168" hidden="false" customHeight="false" outlineLevel="0" collapsed="false">
      <c r="A625" s="9" t="n">
        <v>624</v>
      </c>
      <c r="B625" s="13" t="n">
        <v>9781984646095</v>
      </c>
      <c r="C625" s="11" t="s">
        <v>1285</v>
      </c>
      <c r="D625" s="12" t="s">
        <v>90</v>
      </c>
      <c r="E625" s="12" t="n">
        <v>2021</v>
      </c>
      <c r="F625" s="12" t="s">
        <v>1124</v>
      </c>
      <c r="G625" s="12" t="n">
        <v>85</v>
      </c>
      <c r="H625" s="9" t="s">
        <v>13</v>
      </c>
      <c r="I625" s="11" t="s">
        <v>1286</v>
      </c>
      <c r="J625" s="19" t="s">
        <v>268</v>
      </c>
    </row>
    <row r="626" customFormat="false" ht="168" hidden="false" customHeight="false" outlineLevel="0" collapsed="false">
      <c r="A626" s="9" t="n">
        <v>625</v>
      </c>
      <c r="B626" s="13" t="n">
        <v>9781984646101</v>
      </c>
      <c r="C626" s="11" t="s">
        <v>1287</v>
      </c>
      <c r="D626" s="12" t="s">
        <v>90</v>
      </c>
      <c r="E626" s="12" t="n">
        <v>2021</v>
      </c>
      <c r="F626" s="12" t="s">
        <v>1124</v>
      </c>
      <c r="G626" s="12" t="n">
        <v>85</v>
      </c>
      <c r="H626" s="9" t="s">
        <v>13</v>
      </c>
      <c r="I626" s="11" t="s">
        <v>1288</v>
      </c>
      <c r="J626" s="19" t="s">
        <v>268</v>
      </c>
    </row>
    <row r="627" customFormat="false" ht="168" hidden="false" customHeight="false" outlineLevel="0" collapsed="false">
      <c r="A627" s="9" t="n">
        <v>626</v>
      </c>
      <c r="B627" s="13" t="n">
        <v>9781984646118</v>
      </c>
      <c r="C627" s="11" t="s">
        <v>1289</v>
      </c>
      <c r="D627" s="13" t="s">
        <v>65</v>
      </c>
      <c r="E627" s="12" t="n">
        <v>2021</v>
      </c>
      <c r="F627" s="12" t="s">
        <v>1124</v>
      </c>
      <c r="G627" s="12" t="n">
        <v>85</v>
      </c>
      <c r="H627" s="9" t="s">
        <v>13</v>
      </c>
      <c r="I627" s="11" t="s">
        <v>1290</v>
      </c>
      <c r="J627" s="19" t="s">
        <v>268</v>
      </c>
    </row>
    <row r="628" customFormat="false" ht="154" hidden="false" customHeight="false" outlineLevel="0" collapsed="false">
      <c r="A628" s="9" t="n">
        <v>627</v>
      </c>
      <c r="B628" s="13" t="n">
        <v>9781984646125</v>
      </c>
      <c r="C628" s="11" t="s">
        <v>1291</v>
      </c>
      <c r="D628" s="12" t="s">
        <v>90</v>
      </c>
      <c r="E628" s="12" t="n">
        <v>2021</v>
      </c>
      <c r="F628" s="12" t="s">
        <v>1124</v>
      </c>
      <c r="G628" s="12" t="n">
        <v>85</v>
      </c>
      <c r="H628" s="9" t="s">
        <v>13</v>
      </c>
      <c r="I628" s="11" t="s">
        <v>1292</v>
      </c>
      <c r="J628" s="19" t="s">
        <v>268</v>
      </c>
    </row>
    <row r="629" customFormat="false" ht="154" hidden="false" customHeight="false" outlineLevel="0" collapsed="false">
      <c r="A629" s="9" t="n">
        <v>628</v>
      </c>
      <c r="B629" s="13" t="n">
        <v>9781984646132</v>
      </c>
      <c r="C629" s="11" t="s">
        <v>1293</v>
      </c>
      <c r="D629" s="12" t="s">
        <v>90</v>
      </c>
      <c r="E629" s="12" t="n">
        <v>2021</v>
      </c>
      <c r="F629" s="12" t="s">
        <v>1124</v>
      </c>
      <c r="G629" s="12" t="n">
        <v>85</v>
      </c>
      <c r="H629" s="9" t="s">
        <v>13</v>
      </c>
      <c r="I629" s="11" t="s">
        <v>1294</v>
      </c>
      <c r="J629" s="19" t="s">
        <v>268</v>
      </c>
    </row>
    <row r="630" customFormat="false" ht="210" hidden="false" customHeight="false" outlineLevel="0" collapsed="false">
      <c r="A630" s="9" t="n">
        <v>629</v>
      </c>
      <c r="B630" s="13" t="n">
        <v>9781984646149</v>
      </c>
      <c r="C630" s="11" t="s">
        <v>1295</v>
      </c>
      <c r="D630" s="12" t="s">
        <v>148</v>
      </c>
      <c r="E630" s="12" t="n">
        <v>2021</v>
      </c>
      <c r="F630" s="12" t="s">
        <v>1124</v>
      </c>
      <c r="G630" s="12" t="n">
        <v>85</v>
      </c>
      <c r="H630" s="9" t="s">
        <v>13</v>
      </c>
      <c r="I630" s="11" t="s">
        <v>1296</v>
      </c>
      <c r="J630" s="19" t="s">
        <v>268</v>
      </c>
    </row>
    <row r="631" customFormat="false" ht="168" hidden="false" customHeight="false" outlineLevel="0" collapsed="false">
      <c r="A631" s="9" t="n">
        <v>630</v>
      </c>
      <c r="B631" s="13" t="n">
        <v>9781984646156</v>
      </c>
      <c r="C631" s="11" t="s">
        <v>1297</v>
      </c>
      <c r="D631" s="12" t="s">
        <v>90</v>
      </c>
      <c r="E631" s="12" t="n">
        <v>2021</v>
      </c>
      <c r="F631" s="12" t="s">
        <v>1124</v>
      </c>
      <c r="G631" s="12" t="n">
        <v>85</v>
      </c>
      <c r="H631" s="9" t="s">
        <v>13</v>
      </c>
      <c r="I631" s="11" t="s">
        <v>1298</v>
      </c>
      <c r="J631" s="19" t="s">
        <v>268</v>
      </c>
    </row>
    <row r="632" customFormat="false" ht="168" hidden="false" customHeight="false" outlineLevel="0" collapsed="false">
      <c r="A632" s="9" t="n">
        <v>631</v>
      </c>
      <c r="B632" s="13" t="n">
        <v>9781984646163</v>
      </c>
      <c r="C632" s="11" t="s">
        <v>1299</v>
      </c>
      <c r="D632" s="12" t="s">
        <v>90</v>
      </c>
      <c r="E632" s="12" t="n">
        <v>2021</v>
      </c>
      <c r="F632" s="12" t="s">
        <v>1124</v>
      </c>
      <c r="G632" s="12" t="n">
        <v>85</v>
      </c>
      <c r="H632" s="9" t="s">
        <v>13</v>
      </c>
      <c r="I632" s="11" t="s">
        <v>1300</v>
      </c>
      <c r="J632" s="19" t="s">
        <v>268</v>
      </c>
    </row>
    <row r="633" customFormat="false" ht="168" hidden="false" customHeight="false" outlineLevel="0" collapsed="false">
      <c r="A633" s="9" t="n">
        <v>632</v>
      </c>
      <c r="B633" s="13" t="n">
        <v>9781984646170</v>
      </c>
      <c r="C633" s="11" t="s">
        <v>1301</v>
      </c>
      <c r="D633" s="12" t="s">
        <v>204</v>
      </c>
      <c r="E633" s="12" t="n">
        <v>2021</v>
      </c>
      <c r="F633" s="12" t="s">
        <v>1124</v>
      </c>
      <c r="G633" s="12" t="n">
        <v>85</v>
      </c>
      <c r="H633" s="9" t="s">
        <v>13</v>
      </c>
      <c r="I633" s="11" t="s">
        <v>1302</v>
      </c>
      <c r="J633" s="19" t="s">
        <v>268</v>
      </c>
    </row>
    <row r="634" customFormat="false" ht="168" hidden="false" customHeight="false" outlineLevel="0" collapsed="false">
      <c r="A634" s="9" t="n">
        <v>633</v>
      </c>
      <c r="B634" s="13" t="n">
        <v>9781984646187</v>
      </c>
      <c r="C634" s="11" t="s">
        <v>1303</v>
      </c>
      <c r="D634" s="12" t="s">
        <v>148</v>
      </c>
      <c r="E634" s="12" t="n">
        <v>2021</v>
      </c>
      <c r="F634" s="12" t="s">
        <v>1124</v>
      </c>
      <c r="G634" s="12" t="n">
        <v>85</v>
      </c>
      <c r="H634" s="9" t="s">
        <v>13</v>
      </c>
      <c r="I634" s="11" t="s">
        <v>1304</v>
      </c>
      <c r="J634" s="19" t="s">
        <v>268</v>
      </c>
    </row>
    <row r="635" customFormat="false" ht="168" hidden="false" customHeight="false" outlineLevel="0" collapsed="false">
      <c r="A635" s="9" t="n">
        <v>634</v>
      </c>
      <c r="B635" s="13" t="n">
        <v>9781984646194</v>
      </c>
      <c r="C635" s="11" t="s">
        <v>1305</v>
      </c>
      <c r="D635" s="12" t="s">
        <v>258</v>
      </c>
      <c r="E635" s="12" t="n">
        <v>2021</v>
      </c>
      <c r="F635" s="12" t="s">
        <v>1124</v>
      </c>
      <c r="G635" s="12" t="n">
        <v>85</v>
      </c>
      <c r="H635" s="9" t="s">
        <v>13</v>
      </c>
      <c r="I635" s="11" t="s">
        <v>1306</v>
      </c>
      <c r="J635" s="19" t="s">
        <v>268</v>
      </c>
    </row>
    <row r="636" customFormat="false" ht="168" hidden="false" customHeight="false" outlineLevel="0" collapsed="false">
      <c r="A636" s="9" t="n">
        <v>635</v>
      </c>
      <c r="B636" s="13" t="n">
        <v>9781984646200</v>
      </c>
      <c r="C636" s="11" t="s">
        <v>1307</v>
      </c>
      <c r="D636" s="12" t="s">
        <v>90</v>
      </c>
      <c r="E636" s="12" t="n">
        <v>2021</v>
      </c>
      <c r="F636" s="12" t="s">
        <v>1124</v>
      </c>
      <c r="G636" s="12" t="n">
        <v>85</v>
      </c>
      <c r="H636" s="9" t="s">
        <v>13</v>
      </c>
      <c r="I636" s="11" t="s">
        <v>1308</v>
      </c>
      <c r="J636" s="19" t="s">
        <v>268</v>
      </c>
    </row>
    <row r="637" customFormat="false" ht="168" hidden="false" customHeight="false" outlineLevel="0" collapsed="false">
      <c r="A637" s="9" t="n">
        <v>636</v>
      </c>
      <c r="B637" s="13" t="n">
        <v>9781984646217</v>
      </c>
      <c r="C637" s="11" t="s">
        <v>1309</v>
      </c>
      <c r="D637" s="12" t="s">
        <v>204</v>
      </c>
      <c r="E637" s="12" t="n">
        <v>2021</v>
      </c>
      <c r="F637" s="12" t="s">
        <v>1124</v>
      </c>
      <c r="G637" s="12" t="n">
        <v>85</v>
      </c>
      <c r="H637" s="9" t="s">
        <v>13</v>
      </c>
      <c r="I637" s="11" t="s">
        <v>1310</v>
      </c>
      <c r="J637" s="19" t="s">
        <v>268</v>
      </c>
    </row>
    <row r="638" customFormat="false" ht="112" hidden="false" customHeight="false" outlineLevel="0" collapsed="false">
      <c r="A638" s="9" t="n">
        <v>637</v>
      </c>
      <c r="B638" s="13" t="n">
        <v>9781984646224</v>
      </c>
      <c r="C638" s="11" t="s">
        <v>1311</v>
      </c>
      <c r="D638" s="12" t="s">
        <v>204</v>
      </c>
      <c r="E638" s="12" t="n">
        <v>2021</v>
      </c>
      <c r="F638" s="12" t="s">
        <v>1124</v>
      </c>
      <c r="G638" s="12" t="n">
        <v>85</v>
      </c>
      <c r="H638" s="9" t="s">
        <v>13</v>
      </c>
      <c r="I638" s="11" t="s">
        <v>1312</v>
      </c>
      <c r="J638" s="19" t="s">
        <v>268</v>
      </c>
    </row>
    <row r="639" customFormat="false" ht="112" hidden="false" customHeight="false" outlineLevel="0" collapsed="false">
      <c r="A639" s="9" t="n">
        <v>638</v>
      </c>
      <c r="B639" s="13" t="n">
        <v>9781984646231</v>
      </c>
      <c r="C639" s="11" t="s">
        <v>1313</v>
      </c>
      <c r="D639" s="12" t="s">
        <v>204</v>
      </c>
      <c r="E639" s="12" t="n">
        <v>2021</v>
      </c>
      <c r="F639" s="12" t="s">
        <v>1124</v>
      </c>
      <c r="G639" s="12" t="n">
        <v>85</v>
      </c>
      <c r="H639" s="9" t="s">
        <v>13</v>
      </c>
      <c r="I639" s="11" t="s">
        <v>1314</v>
      </c>
      <c r="J639" s="19" t="s">
        <v>268</v>
      </c>
    </row>
    <row r="640" customFormat="false" ht="112" hidden="false" customHeight="false" outlineLevel="0" collapsed="false">
      <c r="A640" s="9" t="n">
        <v>639</v>
      </c>
      <c r="B640" s="13" t="n">
        <v>9781984646248</v>
      </c>
      <c r="C640" s="11" t="s">
        <v>1315</v>
      </c>
      <c r="D640" s="12" t="s">
        <v>90</v>
      </c>
      <c r="E640" s="12" t="n">
        <v>2021</v>
      </c>
      <c r="F640" s="12" t="s">
        <v>1124</v>
      </c>
      <c r="G640" s="12" t="n">
        <v>85</v>
      </c>
      <c r="H640" s="9" t="s">
        <v>13</v>
      </c>
      <c r="I640" s="11" t="s">
        <v>1316</v>
      </c>
      <c r="J640" s="19" t="s">
        <v>268</v>
      </c>
    </row>
    <row r="641" customFormat="false" ht="98" hidden="false" customHeight="false" outlineLevel="0" collapsed="false">
      <c r="A641" s="9" t="n">
        <v>640</v>
      </c>
      <c r="B641" s="13" t="n">
        <v>9781984646255</v>
      </c>
      <c r="C641" s="11" t="s">
        <v>1317</v>
      </c>
      <c r="D641" s="12" t="s">
        <v>148</v>
      </c>
      <c r="E641" s="12" t="n">
        <v>2021</v>
      </c>
      <c r="F641" s="12" t="s">
        <v>1124</v>
      </c>
      <c r="G641" s="12" t="n">
        <v>85</v>
      </c>
      <c r="H641" s="9" t="s">
        <v>13</v>
      </c>
      <c r="I641" s="11" t="s">
        <v>1318</v>
      </c>
      <c r="J641" s="19" t="s">
        <v>268</v>
      </c>
    </row>
    <row r="642" customFormat="false" ht="112" hidden="false" customHeight="false" outlineLevel="0" collapsed="false">
      <c r="A642" s="9" t="n">
        <v>641</v>
      </c>
      <c r="B642" s="13" t="n">
        <v>9781984646262</v>
      </c>
      <c r="C642" s="11" t="s">
        <v>1319</v>
      </c>
      <c r="D642" s="12" t="s">
        <v>90</v>
      </c>
      <c r="E642" s="12" t="n">
        <v>2021</v>
      </c>
      <c r="F642" s="12" t="s">
        <v>1124</v>
      </c>
      <c r="G642" s="12" t="n">
        <v>85</v>
      </c>
      <c r="H642" s="9" t="s">
        <v>13</v>
      </c>
      <c r="I642" s="11" t="s">
        <v>1320</v>
      </c>
      <c r="J642" s="19" t="s">
        <v>268</v>
      </c>
    </row>
    <row r="643" customFormat="false" ht="112" hidden="false" customHeight="false" outlineLevel="0" collapsed="false">
      <c r="A643" s="9" t="n">
        <v>642</v>
      </c>
      <c r="B643" s="13" t="n">
        <v>9781984646279</v>
      </c>
      <c r="C643" s="11" t="s">
        <v>1321</v>
      </c>
      <c r="D643" s="12" t="s">
        <v>204</v>
      </c>
      <c r="E643" s="12" t="n">
        <v>2021</v>
      </c>
      <c r="F643" s="12" t="s">
        <v>1124</v>
      </c>
      <c r="G643" s="12" t="n">
        <v>85</v>
      </c>
      <c r="H643" s="9" t="s">
        <v>13</v>
      </c>
      <c r="I643" s="11" t="s">
        <v>1322</v>
      </c>
      <c r="J643" s="19" t="s">
        <v>268</v>
      </c>
    </row>
    <row r="644" customFormat="false" ht="112" hidden="false" customHeight="false" outlineLevel="0" collapsed="false">
      <c r="A644" s="9" t="n">
        <v>643</v>
      </c>
      <c r="B644" s="13" t="n">
        <v>9781984646286</v>
      </c>
      <c r="C644" s="11" t="s">
        <v>1323</v>
      </c>
      <c r="D644" s="12" t="s">
        <v>90</v>
      </c>
      <c r="E644" s="12" t="n">
        <v>2021</v>
      </c>
      <c r="F644" s="12" t="s">
        <v>1124</v>
      </c>
      <c r="G644" s="12" t="n">
        <v>85</v>
      </c>
      <c r="H644" s="9" t="s">
        <v>13</v>
      </c>
      <c r="I644" s="11" t="s">
        <v>1324</v>
      </c>
      <c r="J644" s="19" t="s">
        <v>268</v>
      </c>
    </row>
    <row r="645" customFormat="false" ht="98" hidden="false" customHeight="false" outlineLevel="0" collapsed="false">
      <c r="A645" s="9" t="n">
        <v>644</v>
      </c>
      <c r="B645" s="13" t="n">
        <v>9781984646293</v>
      </c>
      <c r="C645" s="11" t="s">
        <v>1325</v>
      </c>
      <c r="D645" s="12" t="s">
        <v>90</v>
      </c>
      <c r="E645" s="12" t="n">
        <v>2021</v>
      </c>
      <c r="F645" s="12" t="s">
        <v>1124</v>
      </c>
      <c r="G645" s="12" t="n">
        <v>85</v>
      </c>
      <c r="H645" s="9" t="s">
        <v>13</v>
      </c>
      <c r="I645" s="11" t="s">
        <v>1326</v>
      </c>
      <c r="J645" s="19" t="s">
        <v>268</v>
      </c>
    </row>
    <row r="646" customFormat="false" ht="112" hidden="false" customHeight="false" outlineLevel="0" collapsed="false">
      <c r="A646" s="9" t="n">
        <v>645</v>
      </c>
      <c r="B646" s="13" t="n">
        <v>9781984646309</v>
      </c>
      <c r="C646" s="11" t="s">
        <v>1327</v>
      </c>
      <c r="D646" s="12" t="s">
        <v>90</v>
      </c>
      <c r="E646" s="12" t="n">
        <v>2021</v>
      </c>
      <c r="F646" s="12" t="s">
        <v>1124</v>
      </c>
      <c r="G646" s="12" t="n">
        <v>85</v>
      </c>
      <c r="H646" s="9" t="s">
        <v>13</v>
      </c>
      <c r="I646" s="11" t="s">
        <v>1328</v>
      </c>
      <c r="J646" s="19" t="s">
        <v>268</v>
      </c>
    </row>
    <row r="647" customFormat="false" ht="112" hidden="false" customHeight="false" outlineLevel="0" collapsed="false">
      <c r="A647" s="9" t="n">
        <v>646</v>
      </c>
      <c r="B647" s="13" t="n">
        <v>9781984646316</v>
      </c>
      <c r="C647" s="11" t="s">
        <v>1329</v>
      </c>
      <c r="D647" s="12" t="s">
        <v>90</v>
      </c>
      <c r="E647" s="12" t="n">
        <v>2021</v>
      </c>
      <c r="F647" s="12" t="s">
        <v>1124</v>
      </c>
      <c r="G647" s="12" t="n">
        <v>85</v>
      </c>
      <c r="H647" s="9" t="s">
        <v>13</v>
      </c>
      <c r="I647" s="11" t="s">
        <v>1330</v>
      </c>
      <c r="J647" s="19" t="s">
        <v>268</v>
      </c>
    </row>
    <row r="648" customFormat="false" ht="112" hidden="false" customHeight="false" outlineLevel="0" collapsed="false">
      <c r="A648" s="9" t="n">
        <v>647</v>
      </c>
      <c r="B648" s="13" t="n">
        <v>9781984646323</v>
      </c>
      <c r="C648" s="11" t="s">
        <v>1331</v>
      </c>
      <c r="D648" s="12" t="s">
        <v>148</v>
      </c>
      <c r="E648" s="12" t="n">
        <v>2021</v>
      </c>
      <c r="F648" s="12" t="s">
        <v>1124</v>
      </c>
      <c r="G648" s="12" t="n">
        <v>85</v>
      </c>
      <c r="H648" s="9" t="s">
        <v>13</v>
      </c>
      <c r="I648" s="11" t="s">
        <v>1332</v>
      </c>
      <c r="J648" s="19" t="s">
        <v>268</v>
      </c>
    </row>
    <row r="649" customFormat="false" ht="98" hidden="false" customHeight="false" outlineLevel="0" collapsed="false">
      <c r="A649" s="9" t="n">
        <v>648</v>
      </c>
      <c r="B649" s="13" t="n">
        <v>9781984646330</v>
      </c>
      <c r="C649" s="11" t="s">
        <v>1333</v>
      </c>
      <c r="D649" s="12" t="s">
        <v>90</v>
      </c>
      <c r="E649" s="12" t="n">
        <v>2021</v>
      </c>
      <c r="F649" s="12" t="s">
        <v>1124</v>
      </c>
      <c r="G649" s="12" t="n">
        <v>85</v>
      </c>
      <c r="H649" s="9" t="s">
        <v>13</v>
      </c>
      <c r="I649" s="11" t="s">
        <v>1334</v>
      </c>
      <c r="J649" s="19" t="s">
        <v>268</v>
      </c>
    </row>
    <row r="650" customFormat="false" ht="126" hidden="false" customHeight="false" outlineLevel="0" collapsed="false">
      <c r="A650" s="9" t="n">
        <v>649</v>
      </c>
      <c r="B650" s="13" t="n">
        <v>9781984646347</v>
      </c>
      <c r="C650" s="11" t="s">
        <v>1335</v>
      </c>
      <c r="D650" s="12" t="s">
        <v>90</v>
      </c>
      <c r="E650" s="12" t="n">
        <v>2021</v>
      </c>
      <c r="F650" s="12" t="s">
        <v>1124</v>
      </c>
      <c r="G650" s="12" t="n">
        <v>85</v>
      </c>
      <c r="H650" s="9" t="s">
        <v>13</v>
      </c>
      <c r="I650" s="11" t="s">
        <v>1336</v>
      </c>
      <c r="J650" s="19" t="s">
        <v>268</v>
      </c>
    </row>
    <row r="651" customFormat="false" ht="112" hidden="false" customHeight="false" outlineLevel="0" collapsed="false">
      <c r="A651" s="9" t="n">
        <v>650</v>
      </c>
      <c r="B651" s="13" t="n">
        <v>9781984646354</v>
      </c>
      <c r="C651" s="11" t="s">
        <v>1337</v>
      </c>
      <c r="D651" s="12" t="s">
        <v>90</v>
      </c>
      <c r="E651" s="12" t="n">
        <v>2021</v>
      </c>
      <c r="F651" s="12" t="s">
        <v>1124</v>
      </c>
      <c r="G651" s="12" t="n">
        <v>85</v>
      </c>
      <c r="H651" s="9" t="s">
        <v>13</v>
      </c>
      <c r="I651" s="11" t="s">
        <v>1338</v>
      </c>
      <c r="J651" s="19" t="s">
        <v>268</v>
      </c>
    </row>
    <row r="652" customFormat="false" ht="140" hidden="false" customHeight="false" outlineLevel="0" collapsed="false">
      <c r="A652" s="9" t="n">
        <v>651</v>
      </c>
      <c r="B652" s="13" t="n">
        <v>9781984646361</v>
      </c>
      <c r="C652" s="11" t="s">
        <v>1339</v>
      </c>
      <c r="D652" s="12" t="s">
        <v>90</v>
      </c>
      <c r="E652" s="12" t="n">
        <v>2021</v>
      </c>
      <c r="F652" s="12" t="s">
        <v>1124</v>
      </c>
      <c r="G652" s="12" t="n">
        <v>85</v>
      </c>
      <c r="H652" s="9" t="s">
        <v>13</v>
      </c>
      <c r="I652" s="11" t="s">
        <v>1340</v>
      </c>
      <c r="J652" s="19" t="s">
        <v>268</v>
      </c>
    </row>
    <row r="653" customFormat="false" ht="112" hidden="false" customHeight="false" outlineLevel="0" collapsed="false">
      <c r="A653" s="9" t="n">
        <v>652</v>
      </c>
      <c r="B653" s="13" t="n">
        <v>9781984646378</v>
      </c>
      <c r="C653" s="11" t="s">
        <v>1341</v>
      </c>
      <c r="D653" s="12" t="s">
        <v>65</v>
      </c>
      <c r="E653" s="12" t="n">
        <v>2021</v>
      </c>
      <c r="F653" s="12" t="s">
        <v>1124</v>
      </c>
      <c r="G653" s="12" t="n">
        <v>85</v>
      </c>
      <c r="H653" s="9" t="s">
        <v>13</v>
      </c>
      <c r="I653" s="11" t="s">
        <v>1342</v>
      </c>
      <c r="J653" s="19" t="s">
        <v>268</v>
      </c>
    </row>
    <row r="654" customFormat="false" ht="98" hidden="false" customHeight="false" outlineLevel="0" collapsed="false">
      <c r="A654" s="9" t="n">
        <v>653</v>
      </c>
      <c r="B654" s="13" t="n">
        <v>9781984646385</v>
      </c>
      <c r="C654" s="11" t="s">
        <v>1343</v>
      </c>
      <c r="D654" s="12" t="s">
        <v>90</v>
      </c>
      <c r="E654" s="12" t="n">
        <v>2021</v>
      </c>
      <c r="F654" s="12" t="s">
        <v>1124</v>
      </c>
      <c r="G654" s="12" t="n">
        <v>85</v>
      </c>
      <c r="H654" s="9" t="s">
        <v>13</v>
      </c>
      <c r="I654" s="11" t="s">
        <v>1344</v>
      </c>
      <c r="J654" s="19" t="s">
        <v>268</v>
      </c>
    </row>
    <row r="655" customFormat="false" ht="98" hidden="false" customHeight="false" outlineLevel="0" collapsed="false">
      <c r="A655" s="9" t="n">
        <v>654</v>
      </c>
      <c r="B655" s="13" t="n">
        <v>9781984646392</v>
      </c>
      <c r="C655" s="11" t="s">
        <v>1345</v>
      </c>
      <c r="D655" s="12" t="s">
        <v>90</v>
      </c>
      <c r="E655" s="12" t="n">
        <v>2021</v>
      </c>
      <c r="F655" s="12" t="s">
        <v>1124</v>
      </c>
      <c r="G655" s="12" t="n">
        <v>85</v>
      </c>
      <c r="H655" s="9" t="s">
        <v>13</v>
      </c>
      <c r="I655" s="11" t="s">
        <v>1346</v>
      </c>
      <c r="J655" s="19" t="s">
        <v>268</v>
      </c>
    </row>
    <row r="656" customFormat="false" ht="98" hidden="false" customHeight="false" outlineLevel="0" collapsed="false">
      <c r="A656" s="9" t="n">
        <v>655</v>
      </c>
      <c r="B656" s="13" t="n">
        <v>9781984646408</v>
      </c>
      <c r="C656" s="11" t="s">
        <v>1347</v>
      </c>
      <c r="D656" s="12" t="s">
        <v>90</v>
      </c>
      <c r="E656" s="12" t="n">
        <v>2021</v>
      </c>
      <c r="F656" s="12" t="s">
        <v>1124</v>
      </c>
      <c r="G656" s="12" t="n">
        <v>85</v>
      </c>
      <c r="H656" s="9" t="s">
        <v>13</v>
      </c>
      <c r="I656" s="11" t="s">
        <v>1348</v>
      </c>
      <c r="J656" s="19" t="s">
        <v>268</v>
      </c>
    </row>
    <row r="657" customFormat="false" ht="98" hidden="false" customHeight="false" outlineLevel="0" collapsed="false">
      <c r="A657" s="9" t="n">
        <v>656</v>
      </c>
      <c r="B657" s="13" t="n">
        <v>9781984646439</v>
      </c>
      <c r="C657" s="11" t="s">
        <v>1349</v>
      </c>
      <c r="D657" s="12" t="s">
        <v>90</v>
      </c>
      <c r="E657" s="12" t="n">
        <v>2021</v>
      </c>
      <c r="F657" s="12" t="s">
        <v>1124</v>
      </c>
      <c r="G657" s="12" t="n">
        <v>85</v>
      </c>
      <c r="H657" s="9" t="s">
        <v>13</v>
      </c>
      <c r="I657" s="11" t="s">
        <v>1350</v>
      </c>
      <c r="J657" s="19" t="s">
        <v>268</v>
      </c>
    </row>
    <row r="658" customFormat="false" ht="98" hidden="false" customHeight="false" outlineLevel="0" collapsed="false">
      <c r="A658" s="9" t="n">
        <v>657</v>
      </c>
      <c r="B658" s="13" t="n">
        <v>9781984646446</v>
      </c>
      <c r="C658" s="11" t="s">
        <v>1351</v>
      </c>
      <c r="D658" s="12" t="s">
        <v>90</v>
      </c>
      <c r="E658" s="12" t="n">
        <v>2021</v>
      </c>
      <c r="F658" s="12" t="s">
        <v>1124</v>
      </c>
      <c r="G658" s="12" t="n">
        <v>85</v>
      </c>
      <c r="H658" s="9" t="s">
        <v>13</v>
      </c>
      <c r="I658" s="11" t="s">
        <v>1352</v>
      </c>
      <c r="J658" s="19" t="s">
        <v>268</v>
      </c>
    </row>
    <row r="659" customFormat="false" ht="98" hidden="false" customHeight="false" outlineLevel="0" collapsed="false">
      <c r="A659" s="9" t="n">
        <v>658</v>
      </c>
      <c r="B659" s="13" t="n">
        <v>9781984646453</v>
      </c>
      <c r="C659" s="11" t="s">
        <v>1353</v>
      </c>
      <c r="D659" s="12" t="s">
        <v>90</v>
      </c>
      <c r="E659" s="12" t="n">
        <v>2021</v>
      </c>
      <c r="F659" s="12" t="s">
        <v>1124</v>
      </c>
      <c r="G659" s="12" t="n">
        <v>85</v>
      </c>
      <c r="H659" s="9" t="s">
        <v>13</v>
      </c>
      <c r="I659" s="11" t="s">
        <v>1354</v>
      </c>
      <c r="J659" s="19" t="s">
        <v>268</v>
      </c>
    </row>
    <row r="660" customFormat="false" ht="112" hidden="false" customHeight="false" outlineLevel="0" collapsed="false">
      <c r="A660" s="9" t="n">
        <v>659</v>
      </c>
      <c r="B660" s="13" t="n">
        <v>9781984646460</v>
      </c>
      <c r="C660" s="11" t="s">
        <v>1355</v>
      </c>
      <c r="D660" s="12" t="s">
        <v>90</v>
      </c>
      <c r="E660" s="12" t="n">
        <v>2021</v>
      </c>
      <c r="F660" s="12" t="s">
        <v>1124</v>
      </c>
      <c r="G660" s="12" t="n">
        <v>85</v>
      </c>
      <c r="H660" s="9" t="s">
        <v>13</v>
      </c>
      <c r="I660" s="11" t="s">
        <v>1356</v>
      </c>
      <c r="J660" s="19" t="s">
        <v>268</v>
      </c>
    </row>
    <row r="661" customFormat="false" ht="98" hidden="false" customHeight="false" outlineLevel="0" collapsed="false">
      <c r="A661" s="9" t="n">
        <v>660</v>
      </c>
      <c r="B661" s="13" t="n">
        <v>9781984646477</v>
      </c>
      <c r="C661" s="11" t="s">
        <v>1357</v>
      </c>
      <c r="D661" s="12" t="s">
        <v>90</v>
      </c>
      <c r="E661" s="12" t="n">
        <v>2021</v>
      </c>
      <c r="F661" s="12" t="s">
        <v>1124</v>
      </c>
      <c r="G661" s="12" t="n">
        <v>85</v>
      </c>
      <c r="H661" s="9" t="s">
        <v>13</v>
      </c>
      <c r="I661" s="11" t="s">
        <v>1358</v>
      </c>
      <c r="J661" s="19" t="s">
        <v>268</v>
      </c>
    </row>
    <row r="662" customFormat="false" ht="126" hidden="false" customHeight="false" outlineLevel="0" collapsed="false">
      <c r="A662" s="9" t="n">
        <v>661</v>
      </c>
      <c r="B662" s="13" t="n">
        <v>9781984646484</v>
      </c>
      <c r="C662" s="11" t="s">
        <v>1359</v>
      </c>
      <c r="D662" s="12" t="s">
        <v>90</v>
      </c>
      <c r="E662" s="12" t="n">
        <v>2021</v>
      </c>
      <c r="F662" s="12" t="s">
        <v>1124</v>
      </c>
      <c r="G662" s="12" t="n">
        <v>85</v>
      </c>
      <c r="H662" s="9" t="s">
        <v>13</v>
      </c>
      <c r="I662" s="11" t="s">
        <v>1360</v>
      </c>
      <c r="J662" s="19" t="s">
        <v>268</v>
      </c>
    </row>
    <row r="663" customFormat="false" ht="126" hidden="false" customHeight="false" outlineLevel="0" collapsed="false">
      <c r="A663" s="9" t="n">
        <v>662</v>
      </c>
      <c r="B663" s="13" t="n">
        <v>9781984646491</v>
      </c>
      <c r="C663" s="11" t="s">
        <v>1361</v>
      </c>
      <c r="D663" s="12" t="s">
        <v>90</v>
      </c>
      <c r="E663" s="12" t="n">
        <v>2021</v>
      </c>
      <c r="F663" s="12" t="s">
        <v>1124</v>
      </c>
      <c r="G663" s="12" t="n">
        <v>85</v>
      </c>
      <c r="H663" s="9" t="s">
        <v>13</v>
      </c>
      <c r="I663" s="11" t="s">
        <v>1362</v>
      </c>
      <c r="J663" s="19" t="s">
        <v>268</v>
      </c>
    </row>
    <row r="664" customFormat="false" ht="112" hidden="false" customHeight="false" outlineLevel="0" collapsed="false">
      <c r="A664" s="9" t="n">
        <v>663</v>
      </c>
      <c r="B664" s="13" t="n">
        <v>9781984646507</v>
      </c>
      <c r="C664" s="11" t="s">
        <v>1363</v>
      </c>
      <c r="D664" s="12" t="s">
        <v>90</v>
      </c>
      <c r="E664" s="12" t="n">
        <v>2021</v>
      </c>
      <c r="F664" s="12" t="s">
        <v>1124</v>
      </c>
      <c r="G664" s="12" t="n">
        <v>85</v>
      </c>
      <c r="H664" s="9" t="s">
        <v>13</v>
      </c>
      <c r="I664" s="11" t="s">
        <v>1364</v>
      </c>
      <c r="J664" s="19" t="s">
        <v>268</v>
      </c>
    </row>
    <row r="665" customFormat="false" ht="98" hidden="false" customHeight="false" outlineLevel="0" collapsed="false">
      <c r="A665" s="9" t="n">
        <v>664</v>
      </c>
      <c r="B665" s="13" t="n">
        <v>9781984646514</v>
      </c>
      <c r="C665" s="11" t="s">
        <v>1365</v>
      </c>
      <c r="D665" s="12" t="s">
        <v>90</v>
      </c>
      <c r="E665" s="12" t="n">
        <v>2021</v>
      </c>
      <c r="F665" s="12" t="s">
        <v>1124</v>
      </c>
      <c r="G665" s="12" t="n">
        <v>85</v>
      </c>
      <c r="H665" s="9" t="s">
        <v>13</v>
      </c>
      <c r="I665" s="11" t="s">
        <v>1366</v>
      </c>
      <c r="J665" s="19" t="s">
        <v>268</v>
      </c>
    </row>
    <row r="666" customFormat="false" ht="126" hidden="false" customHeight="false" outlineLevel="0" collapsed="false">
      <c r="A666" s="9" t="n">
        <v>665</v>
      </c>
      <c r="B666" s="13" t="n">
        <v>9781984646521</v>
      </c>
      <c r="C666" s="11" t="s">
        <v>1367</v>
      </c>
      <c r="D666" s="12" t="s">
        <v>90</v>
      </c>
      <c r="E666" s="12" t="n">
        <v>2021</v>
      </c>
      <c r="F666" s="12" t="s">
        <v>1124</v>
      </c>
      <c r="G666" s="12" t="n">
        <v>85</v>
      </c>
      <c r="H666" s="9" t="s">
        <v>13</v>
      </c>
      <c r="I666" s="11" t="s">
        <v>1368</v>
      </c>
      <c r="J666" s="19" t="s">
        <v>268</v>
      </c>
    </row>
    <row r="667" customFormat="false" ht="182" hidden="false" customHeight="false" outlineLevel="0" collapsed="false">
      <c r="A667" s="9" t="n">
        <v>666</v>
      </c>
      <c r="B667" s="13" t="n">
        <v>9781984646552</v>
      </c>
      <c r="C667" s="11" t="s">
        <v>1369</v>
      </c>
      <c r="D667" s="12" t="s">
        <v>90</v>
      </c>
      <c r="E667" s="12" t="n">
        <v>2021</v>
      </c>
      <c r="F667" s="12" t="s">
        <v>1124</v>
      </c>
      <c r="G667" s="12" t="n">
        <v>85</v>
      </c>
      <c r="H667" s="9" t="s">
        <v>13</v>
      </c>
      <c r="I667" s="11" t="s">
        <v>1370</v>
      </c>
      <c r="J667" s="19" t="s">
        <v>268</v>
      </c>
    </row>
    <row r="668" customFormat="false" ht="98" hidden="false" customHeight="false" outlineLevel="0" collapsed="false">
      <c r="A668" s="9" t="n">
        <v>667</v>
      </c>
      <c r="B668" s="13" t="n">
        <v>9781984646569</v>
      </c>
      <c r="C668" s="11" t="s">
        <v>1371</v>
      </c>
      <c r="D668" s="12" t="s">
        <v>138</v>
      </c>
      <c r="E668" s="12" t="n">
        <v>2021</v>
      </c>
      <c r="F668" s="12" t="s">
        <v>1124</v>
      </c>
      <c r="G668" s="12" t="n">
        <v>85</v>
      </c>
      <c r="H668" s="9" t="s">
        <v>13</v>
      </c>
      <c r="I668" s="11" t="s">
        <v>1372</v>
      </c>
      <c r="J668" s="19" t="s">
        <v>268</v>
      </c>
    </row>
    <row r="669" customFormat="false" ht="84" hidden="false" customHeight="false" outlineLevel="0" collapsed="false">
      <c r="A669" s="9" t="n">
        <v>668</v>
      </c>
      <c r="B669" s="13" t="n">
        <v>9781984646576</v>
      </c>
      <c r="C669" s="11" t="s">
        <v>1373</v>
      </c>
      <c r="D669" s="12" t="s">
        <v>138</v>
      </c>
      <c r="E669" s="12" t="n">
        <v>2021</v>
      </c>
      <c r="F669" s="12" t="s">
        <v>1124</v>
      </c>
      <c r="G669" s="12" t="n">
        <v>85</v>
      </c>
      <c r="H669" s="9" t="s">
        <v>13</v>
      </c>
      <c r="I669" s="11" t="s">
        <v>1374</v>
      </c>
      <c r="J669" s="19" t="s">
        <v>268</v>
      </c>
    </row>
    <row r="670" customFormat="false" ht="126" hidden="false" customHeight="false" outlineLevel="0" collapsed="false">
      <c r="A670" s="9" t="n">
        <v>669</v>
      </c>
      <c r="B670" s="13" t="n">
        <v>9781984646583</v>
      </c>
      <c r="C670" s="11" t="s">
        <v>1375</v>
      </c>
      <c r="D670" s="12" t="s">
        <v>90</v>
      </c>
      <c r="E670" s="12" t="n">
        <v>2021</v>
      </c>
      <c r="F670" s="12" t="s">
        <v>1124</v>
      </c>
      <c r="G670" s="12" t="n">
        <v>85</v>
      </c>
      <c r="H670" s="9" t="s">
        <v>13</v>
      </c>
      <c r="I670" s="11" t="s">
        <v>1376</v>
      </c>
      <c r="J670" s="19" t="s">
        <v>268</v>
      </c>
    </row>
    <row r="671" customFormat="false" ht="84" hidden="false" customHeight="false" outlineLevel="0" collapsed="false">
      <c r="A671" s="9" t="n">
        <v>670</v>
      </c>
      <c r="B671" s="13" t="n">
        <v>9781984646590</v>
      </c>
      <c r="C671" s="11" t="s">
        <v>1377</v>
      </c>
      <c r="D671" s="12" t="s">
        <v>90</v>
      </c>
      <c r="E671" s="12" t="n">
        <v>2021</v>
      </c>
      <c r="F671" s="12" t="s">
        <v>1124</v>
      </c>
      <c r="G671" s="12" t="n">
        <v>85</v>
      </c>
      <c r="H671" s="9" t="s">
        <v>13</v>
      </c>
      <c r="I671" s="11" t="s">
        <v>1378</v>
      </c>
      <c r="J671" s="19" t="s">
        <v>268</v>
      </c>
    </row>
    <row r="672" customFormat="false" ht="98" hidden="false" customHeight="false" outlineLevel="0" collapsed="false">
      <c r="A672" s="9" t="n">
        <v>671</v>
      </c>
      <c r="B672" s="13" t="n">
        <v>9781984646606</v>
      </c>
      <c r="C672" s="11" t="s">
        <v>1379</v>
      </c>
      <c r="D672" s="12" t="s">
        <v>138</v>
      </c>
      <c r="E672" s="12" t="n">
        <v>2021</v>
      </c>
      <c r="F672" s="12" t="s">
        <v>1124</v>
      </c>
      <c r="G672" s="12" t="n">
        <v>85</v>
      </c>
      <c r="H672" s="9" t="s">
        <v>13</v>
      </c>
      <c r="I672" s="11" t="s">
        <v>1380</v>
      </c>
      <c r="J672" s="19" t="s">
        <v>268</v>
      </c>
    </row>
    <row r="673" customFormat="false" ht="84" hidden="false" customHeight="false" outlineLevel="0" collapsed="false">
      <c r="A673" s="9" t="n">
        <v>672</v>
      </c>
      <c r="B673" s="13" t="n">
        <v>9781984646613</v>
      </c>
      <c r="C673" s="11" t="s">
        <v>1381</v>
      </c>
      <c r="D673" s="12" t="s">
        <v>90</v>
      </c>
      <c r="E673" s="12" t="n">
        <v>2021</v>
      </c>
      <c r="F673" s="12" t="s">
        <v>1124</v>
      </c>
      <c r="G673" s="12" t="n">
        <v>85</v>
      </c>
      <c r="H673" s="9" t="s">
        <v>13</v>
      </c>
      <c r="I673" s="11" t="s">
        <v>1382</v>
      </c>
      <c r="J673" s="19" t="s">
        <v>268</v>
      </c>
    </row>
    <row r="674" customFormat="false" ht="98" hidden="false" customHeight="false" outlineLevel="0" collapsed="false">
      <c r="A674" s="9" t="n">
        <v>673</v>
      </c>
      <c r="B674" s="13" t="n">
        <v>9781984646620</v>
      </c>
      <c r="C674" s="11" t="s">
        <v>1383</v>
      </c>
      <c r="D674" s="12" t="s">
        <v>204</v>
      </c>
      <c r="E674" s="12" t="n">
        <v>2021</v>
      </c>
      <c r="F674" s="12" t="s">
        <v>1124</v>
      </c>
      <c r="G674" s="12" t="n">
        <v>90</v>
      </c>
      <c r="H674" s="9" t="s">
        <v>13</v>
      </c>
      <c r="I674" s="11" t="s">
        <v>1384</v>
      </c>
      <c r="J674" s="19" t="s">
        <v>15</v>
      </c>
    </row>
    <row r="675" customFormat="false" ht="154" hidden="false" customHeight="false" outlineLevel="0" collapsed="false">
      <c r="A675" s="9" t="n">
        <v>674</v>
      </c>
      <c r="B675" s="13" t="n">
        <v>9781984646637</v>
      </c>
      <c r="C675" s="11" t="s">
        <v>1385</v>
      </c>
      <c r="D675" s="12" t="s">
        <v>90</v>
      </c>
      <c r="E675" s="12" t="n">
        <v>2021</v>
      </c>
      <c r="F675" s="12" t="s">
        <v>1124</v>
      </c>
      <c r="G675" s="12" t="n">
        <v>90</v>
      </c>
      <c r="H675" s="9" t="s">
        <v>13</v>
      </c>
      <c r="I675" s="11" t="s">
        <v>1386</v>
      </c>
      <c r="J675" s="19" t="s">
        <v>15</v>
      </c>
    </row>
    <row r="676" customFormat="false" ht="140" hidden="false" customHeight="false" outlineLevel="0" collapsed="false">
      <c r="A676" s="9" t="n">
        <v>675</v>
      </c>
      <c r="B676" s="13" t="n">
        <v>9781984646644</v>
      </c>
      <c r="C676" s="11" t="s">
        <v>1387</v>
      </c>
      <c r="D676" s="12" t="s">
        <v>90</v>
      </c>
      <c r="E676" s="12" t="n">
        <v>2021</v>
      </c>
      <c r="F676" s="12" t="s">
        <v>1124</v>
      </c>
      <c r="G676" s="12" t="n">
        <v>90</v>
      </c>
      <c r="H676" s="9" t="s">
        <v>13</v>
      </c>
      <c r="I676" s="11" t="s">
        <v>1388</v>
      </c>
      <c r="J676" s="19" t="s">
        <v>15</v>
      </c>
    </row>
    <row r="677" customFormat="false" ht="84" hidden="false" customHeight="false" outlineLevel="0" collapsed="false">
      <c r="A677" s="9" t="n">
        <v>676</v>
      </c>
      <c r="B677" s="13" t="n">
        <v>9781984646651</v>
      </c>
      <c r="C677" s="11" t="s">
        <v>1389</v>
      </c>
      <c r="D677" s="12" t="s">
        <v>90</v>
      </c>
      <c r="E677" s="12" t="n">
        <v>2021</v>
      </c>
      <c r="F677" s="12" t="s">
        <v>1124</v>
      </c>
      <c r="G677" s="12" t="n">
        <v>90</v>
      </c>
      <c r="H677" s="9" t="s">
        <v>13</v>
      </c>
      <c r="I677" s="11" t="s">
        <v>1390</v>
      </c>
      <c r="J677" s="19" t="s">
        <v>15</v>
      </c>
    </row>
    <row r="678" customFormat="false" ht="154" hidden="false" customHeight="false" outlineLevel="0" collapsed="false">
      <c r="A678" s="9" t="n">
        <v>677</v>
      </c>
      <c r="B678" s="13" t="n">
        <v>9781984646668</v>
      </c>
      <c r="C678" s="11" t="s">
        <v>1391</v>
      </c>
      <c r="D678" s="12" t="s">
        <v>90</v>
      </c>
      <c r="E678" s="12" t="n">
        <v>2021</v>
      </c>
      <c r="F678" s="12" t="s">
        <v>1124</v>
      </c>
      <c r="G678" s="12" t="n">
        <v>90</v>
      </c>
      <c r="H678" s="9" t="s">
        <v>13</v>
      </c>
      <c r="I678" s="11" t="s">
        <v>1392</v>
      </c>
      <c r="J678" s="19" t="s">
        <v>15</v>
      </c>
    </row>
    <row r="679" customFormat="false" ht="126" hidden="false" customHeight="false" outlineLevel="0" collapsed="false">
      <c r="A679" s="9" t="n">
        <v>678</v>
      </c>
      <c r="B679" s="13" t="n">
        <v>9781984646675</v>
      </c>
      <c r="C679" s="11" t="s">
        <v>1393</v>
      </c>
      <c r="D679" s="12" t="s">
        <v>90</v>
      </c>
      <c r="E679" s="12" t="n">
        <v>2021</v>
      </c>
      <c r="F679" s="12" t="s">
        <v>1124</v>
      </c>
      <c r="G679" s="12" t="n">
        <v>90</v>
      </c>
      <c r="H679" s="9" t="s">
        <v>13</v>
      </c>
      <c r="I679" s="11" t="s">
        <v>1394</v>
      </c>
      <c r="J679" s="19" t="s">
        <v>15</v>
      </c>
    </row>
    <row r="680" customFormat="false" ht="98" hidden="false" customHeight="false" outlineLevel="0" collapsed="false">
      <c r="A680" s="9" t="n">
        <v>679</v>
      </c>
      <c r="B680" s="13" t="n">
        <v>9781984646682</v>
      </c>
      <c r="C680" s="11" t="s">
        <v>1395</v>
      </c>
      <c r="D680" s="12" t="s">
        <v>90</v>
      </c>
      <c r="E680" s="12" t="n">
        <v>2021</v>
      </c>
      <c r="F680" s="12" t="s">
        <v>1124</v>
      </c>
      <c r="G680" s="12" t="n">
        <v>90</v>
      </c>
      <c r="H680" s="9" t="s">
        <v>13</v>
      </c>
      <c r="I680" s="11" t="s">
        <v>1396</v>
      </c>
      <c r="J680" s="19" t="s">
        <v>15</v>
      </c>
    </row>
    <row r="681" customFormat="false" ht="140" hidden="false" customHeight="false" outlineLevel="0" collapsed="false">
      <c r="A681" s="9" t="n">
        <v>680</v>
      </c>
      <c r="B681" s="13" t="n">
        <v>9781984646699</v>
      </c>
      <c r="C681" s="11" t="s">
        <v>1397</v>
      </c>
      <c r="D681" s="12" t="s">
        <v>90</v>
      </c>
      <c r="E681" s="12" t="n">
        <v>2021</v>
      </c>
      <c r="F681" s="12" t="s">
        <v>1124</v>
      </c>
      <c r="G681" s="12" t="n">
        <v>90</v>
      </c>
      <c r="H681" s="9" t="s">
        <v>13</v>
      </c>
      <c r="I681" s="11" t="s">
        <v>1398</v>
      </c>
      <c r="J681" s="19" t="s">
        <v>15</v>
      </c>
    </row>
    <row r="682" customFormat="false" ht="154" hidden="false" customHeight="false" outlineLevel="0" collapsed="false">
      <c r="A682" s="9" t="n">
        <v>681</v>
      </c>
      <c r="B682" s="13" t="n">
        <v>9781984646705</v>
      </c>
      <c r="C682" s="11" t="s">
        <v>1399</v>
      </c>
      <c r="D682" s="12" t="s">
        <v>90</v>
      </c>
      <c r="E682" s="12" t="n">
        <v>2021</v>
      </c>
      <c r="F682" s="12" t="s">
        <v>1124</v>
      </c>
      <c r="G682" s="12" t="n">
        <v>90</v>
      </c>
      <c r="H682" s="9" t="s">
        <v>13</v>
      </c>
      <c r="I682" s="11" t="s">
        <v>1400</v>
      </c>
      <c r="J682" s="19" t="s">
        <v>15</v>
      </c>
    </row>
    <row r="683" customFormat="false" ht="112" hidden="false" customHeight="false" outlineLevel="0" collapsed="false">
      <c r="A683" s="9" t="n">
        <v>682</v>
      </c>
      <c r="B683" s="13" t="n">
        <v>9781984646712</v>
      </c>
      <c r="C683" s="11" t="s">
        <v>1401</v>
      </c>
      <c r="D683" s="12" t="s">
        <v>244</v>
      </c>
      <c r="E683" s="12" t="n">
        <v>2021</v>
      </c>
      <c r="F683" s="12" t="s">
        <v>1124</v>
      </c>
      <c r="G683" s="12" t="n">
        <v>90</v>
      </c>
      <c r="H683" s="9" t="s">
        <v>13</v>
      </c>
      <c r="I683" s="11" t="s">
        <v>1402</v>
      </c>
      <c r="J683" s="19" t="s">
        <v>15</v>
      </c>
    </row>
    <row r="684" customFormat="false" ht="140" hidden="false" customHeight="false" outlineLevel="0" collapsed="false">
      <c r="A684" s="9" t="n">
        <v>683</v>
      </c>
      <c r="B684" s="13" t="n">
        <v>9781984646729</v>
      </c>
      <c r="C684" s="11" t="s">
        <v>1403</v>
      </c>
      <c r="D684" s="12" t="s">
        <v>244</v>
      </c>
      <c r="E684" s="12" t="n">
        <v>2021</v>
      </c>
      <c r="F684" s="12" t="s">
        <v>1124</v>
      </c>
      <c r="G684" s="12" t="n">
        <v>90</v>
      </c>
      <c r="H684" s="9" t="s">
        <v>13</v>
      </c>
      <c r="I684" s="11" t="s">
        <v>1404</v>
      </c>
      <c r="J684" s="19" t="s">
        <v>15</v>
      </c>
    </row>
    <row r="685" customFormat="false" ht="154" hidden="false" customHeight="false" outlineLevel="0" collapsed="false">
      <c r="A685" s="9" t="n">
        <v>684</v>
      </c>
      <c r="B685" s="13" t="n">
        <v>9781984646736</v>
      </c>
      <c r="C685" s="11" t="s">
        <v>1405</v>
      </c>
      <c r="D685" s="12" t="s">
        <v>148</v>
      </c>
      <c r="E685" s="12" t="n">
        <v>2021</v>
      </c>
      <c r="F685" s="12" t="s">
        <v>1124</v>
      </c>
      <c r="G685" s="12" t="n">
        <v>90</v>
      </c>
      <c r="H685" s="9" t="s">
        <v>13</v>
      </c>
      <c r="I685" s="11" t="s">
        <v>1406</v>
      </c>
      <c r="J685" s="19" t="s">
        <v>15</v>
      </c>
    </row>
    <row r="686" customFormat="false" ht="140" hidden="false" customHeight="false" outlineLevel="0" collapsed="false">
      <c r="A686" s="9" t="n">
        <v>685</v>
      </c>
      <c r="B686" s="13" t="n">
        <v>9781984646743</v>
      </c>
      <c r="C686" s="11" t="s">
        <v>1407</v>
      </c>
      <c r="D686" s="12" t="s">
        <v>148</v>
      </c>
      <c r="E686" s="12" t="n">
        <v>2021</v>
      </c>
      <c r="F686" s="12" t="s">
        <v>1124</v>
      </c>
      <c r="G686" s="12" t="n">
        <v>90</v>
      </c>
      <c r="H686" s="9" t="s">
        <v>13</v>
      </c>
      <c r="I686" s="11" t="s">
        <v>1408</v>
      </c>
      <c r="J686" s="19" t="s">
        <v>15</v>
      </c>
    </row>
    <row r="687" customFormat="false" ht="168" hidden="false" customHeight="false" outlineLevel="0" collapsed="false">
      <c r="A687" s="9" t="n">
        <v>686</v>
      </c>
      <c r="B687" s="13" t="n">
        <v>9781984646750</v>
      </c>
      <c r="C687" s="11" t="s">
        <v>1409</v>
      </c>
      <c r="D687" s="12" t="s">
        <v>148</v>
      </c>
      <c r="E687" s="12" t="n">
        <v>2021</v>
      </c>
      <c r="F687" s="12" t="s">
        <v>1124</v>
      </c>
      <c r="G687" s="12" t="n">
        <v>90</v>
      </c>
      <c r="H687" s="9" t="s">
        <v>13</v>
      </c>
      <c r="I687" s="11" t="s">
        <v>1410</v>
      </c>
      <c r="J687" s="19" t="s">
        <v>15</v>
      </c>
    </row>
    <row r="688" customFormat="false" ht="84" hidden="false" customHeight="false" outlineLevel="0" collapsed="false">
      <c r="A688" s="9" t="n">
        <v>687</v>
      </c>
      <c r="B688" s="13" t="n">
        <v>9781984646767</v>
      </c>
      <c r="C688" s="11" t="s">
        <v>1411</v>
      </c>
      <c r="D688" s="12" t="s">
        <v>148</v>
      </c>
      <c r="E688" s="12" t="n">
        <v>2021</v>
      </c>
      <c r="F688" s="12" t="s">
        <v>1124</v>
      </c>
      <c r="G688" s="12" t="n">
        <v>90</v>
      </c>
      <c r="H688" s="9" t="s">
        <v>13</v>
      </c>
      <c r="I688" s="11" t="s">
        <v>1412</v>
      </c>
      <c r="J688" s="19" t="s">
        <v>15</v>
      </c>
    </row>
    <row r="689" customFormat="false" ht="98" hidden="false" customHeight="false" outlineLevel="0" collapsed="false">
      <c r="A689" s="9" t="n">
        <v>688</v>
      </c>
      <c r="B689" s="13" t="n">
        <v>9781984646774</v>
      </c>
      <c r="C689" s="11" t="s">
        <v>1413</v>
      </c>
      <c r="D689" s="12" t="s">
        <v>138</v>
      </c>
      <c r="E689" s="12" t="n">
        <v>2021</v>
      </c>
      <c r="F689" s="12" t="s">
        <v>1124</v>
      </c>
      <c r="G689" s="12" t="n">
        <v>90</v>
      </c>
      <c r="H689" s="9" t="s">
        <v>13</v>
      </c>
      <c r="I689" s="11" t="s">
        <v>1414</v>
      </c>
      <c r="J689" s="19" t="s">
        <v>15</v>
      </c>
    </row>
    <row r="690" customFormat="false" ht="140" hidden="false" customHeight="false" outlineLevel="0" collapsed="false">
      <c r="A690" s="9" t="n">
        <v>689</v>
      </c>
      <c r="B690" s="13" t="n">
        <v>9781984646781</v>
      </c>
      <c r="C690" s="11" t="s">
        <v>1415</v>
      </c>
      <c r="D690" s="12" t="s">
        <v>204</v>
      </c>
      <c r="E690" s="12" t="n">
        <v>2021</v>
      </c>
      <c r="F690" s="12" t="s">
        <v>1124</v>
      </c>
      <c r="G690" s="12" t="n">
        <v>90</v>
      </c>
      <c r="H690" s="9" t="s">
        <v>13</v>
      </c>
      <c r="I690" s="11" t="s">
        <v>1416</v>
      </c>
      <c r="J690" s="19" t="s">
        <v>15</v>
      </c>
    </row>
    <row r="691" customFormat="false" ht="126" hidden="false" customHeight="false" outlineLevel="0" collapsed="false">
      <c r="A691" s="9" t="n">
        <v>690</v>
      </c>
      <c r="B691" s="13" t="n">
        <v>9781984646798</v>
      </c>
      <c r="C691" s="11" t="s">
        <v>1417</v>
      </c>
      <c r="D691" s="12" t="s">
        <v>258</v>
      </c>
      <c r="E691" s="12" t="n">
        <v>2021</v>
      </c>
      <c r="F691" s="12" t="s">
        <v>1124</v>
      </c>
      <c r="G691" s="12" t="n">
        <v>90</v>
      </c>
      <c r="H691" s="9" t="s">
        <v>13</v>
      </c>
      <c r="I691" s="11" t="s">
        <v>1418</v>
      </c>
      <c r="J691" s="19" t="s">
        <v>15</v>
      </c>
    </row>
    <row r="692" customFormat="false" ht="126" hidden="false" customHeight="false" outlineLevel="0" collapsed="false">
      <c r="A692" s="9" t="n">
        <v>691</v>
      </c>
      <c r="B692" s="13" t="n">
        <v>9781984646804</v>
      </c>
      <c r="C692" s="11" t="s">
        <v>1419</v>
      </c>
      <c r="D692" s="12" t="s">
        <v>90</v>
      </c>
      <c r="E692" s="12" t="n">
        <v>2021</v>
      </c>
      <c r="F692" s="12" t="s">
        <v>1124</v>
      </c>
      <c r="G692" s="12" t="n">
        <v>90</v>
      </c>
      <c r="H692" s="9" t="s">
        <v>13</v>
      </c>
      <c r="I692" s="11" t="s">
        <v>1420</v>
      </c>
      <c r="J692" s="19" t="s">
        <v>15</v>
      </c>
    </row>
    <row r="693" customFormat="false" ht="112" hidden="false" customHeight="false" outlineLevel="0" collapsed="false">
      <c r="A693" s="9" t="n">
        <v>692</v>
      </c>
      <c r="B693" s="13" t="n">
        <v>9781984646811</v>
      </c>
      <c r="C693" s="11" t="s">
        <v>1421</v>
      </c>
      <c r="D693" s="12" t="s">
        <v>126</v>
      </c>
      <c r="E693" s="12" t="n">
        <v>2021</v>
      </c>
      <c r="F693" s="12" t="s">
        <v>1124</v>
      </c>
      <c r="G693" s="12" t="n">
        <v>90</v>
      </c>
      <c r="H693" s="9" t="s">
        <v>13</v>
      </c>
      <c r="I693" s="11" t="s">
        <v>1422</v>
      </c>
      <c r="J693" s="19" t="s">
        <v>15</v>
      </c>
    </row>
    <row r="694" customFormat="false" ht="98" hidden="false" customHeight="false" outlineLevel="0" collapsed="false">
      <c r="A694" s="9" t="n">
        <v>693</v>
      </c>
      <c r="B694" s="13" t="n">
        <v>9781984646828</v>
      </c>
      <c r="C694" s="11" t="s">
        <v>1423</v>
      </c>
      <c r="D694" s="12" t="s">
        <v>258</v>
      </c>
      <c r="E694" s="12" t="n">
        <v>2021</v>
      </c>
      <c r="F694" s="12" t="s">
        <v>1124</v>
      </c>
      <c r="G694" s="12" t="n">
        <v>90</v>
      </c>
      <c r="H694" s="9" t="s">
        <v>13</v>
      </c>
      <c r="I694" s="11" t="s">
        <v>1424</v>
      </c>
      <c r="J694" s="19" t="s">
        <v>15</v>
      </c>
    </row>
    <row r="695" customFormat="false" ht="84" hidden="false" customHeight="false" outlineLevel="0" collapsed="false">
      <c r="A695" s="9" t="n">
        <v>694</v>
      </c>
      <c r="B695" s="13" t="n">
        <v>9781984646842</v>
      </c>
      <c r="C695" s="11" t="s">
        <v>1425</v>
      </c>
      <c r="D695" s="12" t="s">
        <v>148</v>
      </c>
      <c r="E695" s="12" t="n">
        <v>2021</v>
      </c>
      <c r="F695" s="12" t="s">
        <v>1124</v>
      </c>
      <c r="G695" s="12" t="n">
        <v>90</v>
      </c>
      <c r="H695" s="9" t="s">
        <v>13</v>
      </c>
      <c r="I695" s="11" t="s">
        <v>1426</v>
      </c>
      <c r="J695" s="19" t="s">
        <v>15</v>
      </c>
    </row>
    <row r="696" customFormat="false" ht="98" hidden="false" customHeight="false" outlineLevel="0" collapsed="false">
      <c r="A696" s="9" t="n">
        <v>695</v>
      </c>
      <c r="B696" s="13" t="n">
        <v>9781984646859</v>
      </c>
      <c r="C696" s="11" t="s">
        <v>1427</v>
      </c>
      <c r="D696" s="12" t="s">
        <v>90</v>
      </c>
      <c r="E696" s="12" t="n">
        <v>2021</v>
      </c>
      <c r="F696" s="12" t="s">
        <v>1124</v>
      </c>
      <c r="G696" s="12" t="n">
        <v>90</v>
      </c>
      <c r="H696" s="9" t="s">
        <v>13</v>
      </c>
      <c r="I696" s="11" t="s">
        <v>1428</v>
      </c>
      <c r="J696" s="19" t="s">
        <v>15</v>
      </c>
    </row>
    <row r="697" customFormat="false" ht="98" hidden="false" customHeight="false" outlineLevel="0" collapsed="false">
      <c r="A697" s="9" t="n">
        <v>696</v>
      </c>
      <c r="B697" s="13" t="n">
        <v>9781984646866</v>
      </c>
      <c r="C697" s="11" t="s">
        <v>1429</v>
      </c>
      <c r="D697" s="12" t="s">
        <v>148</v>
      </c>
      <c r="E697" s="12" t="n">
        <v>2021</v>
      </c>
      <c r="F697" s="12" t="s">
        <v>1124</v>
      </c>
      <c r="G697" s="12" t="n">
        <v>90</v>
      </c>
      <c r="H697" s="9" t="s">
        <v>13</v>
      </c>
      <c r="I697" s="11" t="s">
        <v>1430</v>
      </c>
      <c r="J697" s="19" t="s">
        <v>15</v>
      </c>
    </row>
    <row r="698" customFormat="false" ht="98" hidden="false" customHeight="false" outlineLevel="0" collapsed="false">
      <c r="A698" s="9" t="n">
        <v>697</v>
      </c>
      <c r="B698" s="13" t="n">
        <v>9781984646873</v>
      </c>
      <c r="C698" s="11" t="s">
        <v>1431</v>
      </c>
      <c r="D698" s="12" t="s">
        <v>138</v>
      </c>
      <c r="E698" s="12" t="n">
        <v>2021</v>
      </c>
      <c r="F698" s="12" t="s">
        <v>1124</v>
      </c>
      <c r="G698" s="12" t="n">
        <v>90</v>
      </c>
      <c r="H698" s="9" t="s">
        <v>13</v>
      </c>
      <c r="I698" s="11" t="s">
        <v>1432</v>
      </c>
      <c r="J698" s="19" t="s">
        <v>15</v>
      </c>
    </row>
    <row r="699" customFormat="false" ht="112" hidden="false" customHeight="false" outlineLevel="0" collapsed="false">
      <c r="A699" s="9" t="n">
        <v>698</v>
      </c>
      <c r="B699" s="13" t="n">
        <v>9781984646880</v>
      </c>
      <c r="C699" s="11" t="s">
        <v>1433</v>
      </c>
      <c r="D699" s="12" t="s">
        <v>148</v>
      </c>
      <c r="E699" s="12" t="n">
        <v>2021</v>
      </c>
      <c r="F699" s="12" t="s">
        <v>1124</v>
      </c>
      <c r="G699" s="12" t="n">
        <v>90</v>
      </c>
      <c r="H699" s="9" t="s">
        <v>13</v>
      </c>
      <c r="I699" s="11" t="s">
        <v>1434</v>
      </c>
      <c r="J699" s="19" t="s">
        <v>15</v>
      </c>
    </row>
    <row r="700" customFormat="false" ht="98" hidden="false" customHeight="false" outlineLevel="0" collapsed="false">
      <c r="A700" s="9" t="n">
        <v>699</v>
      </c>
      <c r="B700" s="13" t="n">
        <v>9781984646897</v>
      </c>
      <c r="C700" s="11" t="s">
        <v>1435</v>
      </c>
      <c r="D700" s="12" t="s">
        <v>204</v>
      </c>
      <c r="E700" s="12" t="n">
        <v>2021</v>
      </c>
      <c r="F700" s="12" t="s">
        <v>1124</v>
      </c>
      <c r="G700" s="12" t="n">
        <v>90</v>
      </c>
      <c r="H700" s="9" t="s">
        <v>13</v>
      </c>
      <c r="I700" s="11" t="s">
        <v>1436</v>
      </c>
      <c r="J700" s="19" t="s">
        <v>15</v>
      </c>
    </row>
    <row r="701" customFormat="false" ht="112" hidden="false" customHeight="false" outlineLevel="0" collapsed="false">
      <c r="A701" s="9" t="n">
        <v>700</v>
      </c>
      <c r="B701" s="13" t="n">
        <v>9781984646903</v>
      </c>
      <c r="C701" s="11" t="s">
        <v>1437</v>
      </c>
      <c r="D701" s="12" t="s">
        <v>213</v>
      </c>
      <c r="E701" s="12" t="n">
        <v>2021</v>
      </c>
      <c r="F701" s="12" t="s">
        <v>1124</v>
      </c>
      <c r="G701" s="12" t="n">
        <v>90</v>
      </c>
      <c r="H701" s="9" t="s">
        <v>13</v>
      </c>
      <c r="I701" s="11" t="s">
        <v>1438</v>
      </c>
      <c r="J701" s="19" t="s">
        <v>15</v>
      </c>
    </row>
    <row r="702" customFormat="false" ht="126" hidden="false" customHeight="false" outlineLevel="0" collapsed="false">
      <c r="A702" s="9" t="n">
        <v>701</v>
      </c>
      <c r="B702" s="13" t="n">
        <v>9781984646910</v>
      </c>
      <c r="C702" s="11" t="s">
        <v>1439</v>
      </c>
      <c r="D702" s="12" t="s">
        <v>90</v>
      </c>
      <c r="E702" s="12" t="n">
        <v>2021</v>
      </c>
      <c r="F702" s="12" t="s">
        <v>1124</v>
      </c>
      <c r="G702" s="12" t="n">
        <v>90</v>
      </c>
      <c r="H702" s="9" t="s">
        <v>13</v>
      </c>
      <c r="I702" s="11" t="s">
        <v>1440</v>
      </c>
      <c r="J702" s="19" t="s">
        <v>15</v>
      </c>
    </row>
    <row r="703" customFormat="false" ht="98" hidden="false" customHeight="false" outlineLevel="0" collapsed="false">
      <c r="A703" s="9" t="n">
        <v>702</v>
      </c>
      <c r="B703" s="13" t="n">
        <v>9781984646927</v>
      </c>
      <c r="C703" s="11" t="s">
        <v>1441</v>
      </c>
      <c r="D703" s="12" t="s">
        <v>213</v>
      </c>
      <c r="E703" s="12" t="n">
        <v>2021</v>
      </c>
      <c r="F703" s="12" t="s">
        <v>1124</v>
      </c>
      <c r="G703" s="12" t="n">
        <v>90</v>
      </c>
      <c r="H703" s="9" t="s">
        <v>13</v>
      </c>
      <c r="I703" s="11" t="s">
        <v>1442</v>
      </c>
      <c r="J703" s="19" t="s">
        <v>15</v>
      </c>
    </row>
    <row r="704" customFormat="false" ht="84" hidden="false" customHeight="false" outlineLevel="0" collapsed="false">
      <c r="A704" s="9" t="n">
        <v>703</v>
      </c>
      <c r="B704" s="13" t="n">
        <v>9781984646934</v>
      </c>
      <c r="C704" s="11" t="s">
        <v>1443</v>
      </c>
      <c r="D704" s="12" t="s">
        <v>148</v>
      </c>
      <c r="E704" s="12" t="n">
        <v>2021</v>
      </c>
      <c r="F704" s="12" t="s">
        <v>1124</v>
      </c>
      <c r="G704" s="12" t="n">
        <v>90</v>
      </c>
      <c r="H704" s="9" t="s">
        <v>13</v>
      </c>
      <c r="I704" s="11" t="s">
        <v>1444</v>
      </c>
      <c r="J704" s="19" t="s">
        <v>15</v>
      </c>
    </row>
    <row r="705" customFormat="false" ht="98" hidden="false" customHeight="false" outlineLevel="0" collapsed="false">
      <c r="A705" s="9" t="n">
        <v>704</v>
      </c>
      <c r="B705" s="13" t="n">
        <v>9781984646941</v>
      </c>
      <c r="C705" s="11" t="s">
        <v>1445</v>
      </c>
      <c r="D705" s="12" t="s">
        <v>148</v>
      </c>
      <c r="E705" s="12" t="n">
        <v>2021</v>
      </c>
      <c r="F705" s="12" t="s">
        <v>1124</v>
      </c>
      <c r="G705" s="12" t="n">
        <v>90</v>
      </c>
      <c r="H705" s="9" t="s">
        <v>13</v>
      </c>
      <c r="I705" s="11" t="s">
        <v>1446</v>
      </c>
      <c r="J705" s="19" t="s">
        <v>15</v>
      </c>
    </row>
    <row r="706" customFormat="false" ht="154" hidden="false" customHeight="false" outlineLevel="0" collapsed="false">
      <c r="A706" s="9" t="n">
        <v>705</v>
      </c>
      <c r="B706" s="13" t="n">
        <v>9781984646958</v>
      </c>
      <c r="C706" s="11" t="s">
        <v>1447</v>
      </c>
      <c r="D706" s="12" t="s">
        <v>213</v>
      </c>
      <c r="E706" s="12" t="n">
        <v>2021</v>
      </c>
      <c r="F706" s="12" t="s">
        <v>1124</v>
      </c>
      <c r="G706" s="12" t="n">
        <v>90</v>
      </c>
      <c r="H706" s="9" t="s">
        <v>13</v>
      </c>
      <c r="I706" s="11" t="s">
        <v>1448</v>
      </c>
      <c r="J706" s="19" t="s">
        <v>15</v>
      </c>
    </row>
    <row r="707" customFormat="false" ht="84" hidden="false" customHeight="false" outlineLevel="0" collapsed="false">
      <c r="A707" s="9" t="n">
        <v>706</v>
      </c>
      <c r="B707" s="13" t="n">
        <v>9781984646989</v>
      </c>
      <c r="C707" s="11" t="s">
        <v>1449</v>
      </c>
      <c r="D707" s="12" t="s">
        <v>138</v>
      </c>
      <c r="E707" s="12" t="n">
        <v>2021</v>
      </c>
      <c r="F707" s="12" t="s">
        <v>572</v>
      </c>
      <c r="G707" s="12" t="n">
        <v>160</v>
      </c>
      <c r="H707" s="9" t="s">
        <v>13</v>
      </c>
      <c r="I707" s="11" t="s">
        <v>1450</v>
      </c>
      <c r="J707" s="19" t="s">
        <v>268</v>
      </c>
    </row>
    <row r="708" customFormat="false" ht="98" hidden="false" customHeight="false" outlineLevel="0" collapsed="false">
      <c r="A708" s="9" t="n">
        <v>707</v>
      </c>
      <c r="B708" s="13" t="n">
        <v>9781984646996</v>
      </c>
      <c r="C708" s="11" t="s">
        <v>1451</v>
      </c>
      <c r="D708" s="12" t="s">
        <v>138</v>
      </c>
      <c r="E708" s="12" t="n">
        <v>2021</v>
      </c>
      <c r="F708" s="12" t="s">
        <v>572</v>
      </c>
      <c r="G708" s="12" t="n">
        <v>160</v>
      </c>
      <c r="H708" s="9" t="s">
        <v>13</v>
      </c>
      <c r="I708" s="11" t="s">
        <v>1452</v>
      </c>
      <c r="J708" s="19" t="s">
        <v>268</v>
      </c>
    </row>
    <row r="709" customFormat="false" ht="140" hidden="false" customHeight="false" outlineLevel="0" collapsed="false">
      <c r="A709" s="9" t="n">
        <v>708</v>
      </c>
      <c r="B709" s="13" t="n">
        <v>9781984647009</v>
      </c>
      <c r="C709" s="11" t="s">
        <v>1453</v>
      </c>
      <c r="D709" s="12" t="s">
        <v>138</v>
      </c>
      <c r="E709" s="12" t="n">
        <v>2021</v>
      </c>
      <c r="F709" s="12" t="s">
        <v>572</v>
      </c>
      <c r="G709" s="12" t="n">
        <v>160</v>
      </c>
      <c r="H709" s="9" t="s">
        <v>13</v>
      </c>
      <c r="I709" s="11" t="s">
        <v>1454</v>
      </c>
      <c r="J709" s="19" t="s">
        <v>268</v>
      </c>
    </row>
    <row r="710" customFormat="false" ht="140" hidden="false" customHeight="false" outlineLevel="0" collapsed="false">
      <c r="A710" s="9" t="n">
        <v>709</v>
      </c>
      <c r="B710" s="13" t="n">
        <v>9781984647016</v>
      </c>
      <c r="C710" s="11" t="s">
        <v>1455</v>
      </c>
      <c r="D710" s="12" t="s">
        <v>138</v>
      </c>
      <c r="E710" s="12" t="n">
        <v>2021</v>
      </c>
      <c r="F710" s="12" t="s">
        <v>572</v>
      </c>
      <c r="G710" s="12" t="n">
        <v>160</v>
      </c>
      <c r="H710" s="9" t="s">
        <v>13</v>
      </c>
      <c r="I710" s="11" t="s">
        <v>1456</v>
      </c>
      <c r="J710" s="19" t="s">
        <v>268</v>
      </c>
    </row>
    <row r="711" customFormat="false" ht="140" hidden="false" customHeight="false" outlineLevel="0" collapsed="false">
      <c r="A711" s="9" t="n">
        <v>710</v>
      </c>
      <c r="B711" s="13" t="n">
        <v>9781984647023</v>
      </c>
      <c r="C711" s="11" t="s">
        <v>1457</v>
      </c>
      <c r="D711" s="12" t="s">
        <v>138</v>
      </c>
      <c r="E711" s="12" t="n">
        <v>2021</v>
      </c>
      <c r="F711" s="12" t="s">
        <v>572</v>
      </c>
      <c r="G711" s="12" t="n">
        <v>160</v>
      </c>
      <c r="H711" s="9" t="s">
        <v>13</v>
      </c>
      <c r="I711" s="11" t="s">
        <v>1458</v>
      </c>
      <c r="J711" s="19" t="s">
        <v>268</v>
      </c>
    </row>
    <row r="712" customFormat="false" ht="112" hidden="false" customHeight="false" outlineLevel="0" collapsed="false">
      <c r="A712" s="9" t="n">
        <v>711</v>
      </c>
      <c r="B712" s="13" t="n">
        <v>9781984647030</v>
      </c>
      <c r="C712" s="11" t="s">
        <v>1459</v>
      </c>
      <c r="D712" s="12" t="s">
        <v>138</v>
      </c>
      <c r="E712" s="12" t="n">
        <v>2021</v>
      </c>
      <c r="F712" s="12" t="s">
        <v>572</v>
      </c>
      <c r="G712" s="12" t="n">
        <v>160</v>
      </c>
      <c r="H712" s="9" t="s">
        <v>13</v>
      </c>
      <c r="I712" s="11" t="s">
        <v>1460</v>
      </c>
      <c r="J712" s="19" t="s">
        <v>268</v>
      </c>
    </row>
    <row r="713" customFormat="false" ht="140" hidden="false" customHeight="false" outlineLevel="0" collapsed="false">
      <c r="A713" s="9" t="n">
        <v>712</v>
      </c>
      <c r="B713" s="13" t="n">
        <v>9781984647047</v>
      </c>
      <c r="C713" s="11" t="s">
        <v>1461</v>
      </c>
      <c r="D713" s="12" t="s">
        <v>138</v>
      </c>
      <c r="E713" s="12" t="n">
        <v>2021</v>
      </c>
      <c r="F713" s="12" t="s">
        <v>572</v>
      </c>
      <c r="G713" s="12" t="n">
        <v>160</v>
      </c>
      <c r="H713" s="9" t="s">
        <v>13</v>
      </c>
      <c r="I713" s="11" t="s">
        <v>1462</v>
      </c>
      <c r="J713" s="19" t="s">
        <v>268</v>
      </c>
    </row>
    <row r="714" customFormat="false" ht="98" hidden="false" customHeight="false" outlineLevel="0" collapsed="false">
      <c r="A714" s="9" t="n">
        <v>713</v>
      </c>
      <c r="B714" s="13" t="n">
        <v>9781984647054</v>
      </c>
      <c r="C714" s="11" t="s">
        <v>1463</v>
      </c>
      <c r="D714" s="12" t="s">
        <v>204</v>
      </c>
      <c r="E714" s="12" t="n">
        <v>2021</v>
      </c>
      <c r="F714" s="12" t="s">
        <v>572</v>
      </c>
      <c r="G714" s="12" t="n">
        <v>160</v>
      </c>
      <c r="H714" s="9" t="s">
        <v>13</v>
      </c>
      <c r="I714" s="11" t="s">
        <v>1464</v>
      </c>
      <c r="J714" s="19" t="s">
        <v>268</v>
      </c>
    </row>
    <row r="715" customFormat="false" ht="126" hidden="false" customHeight="false" outlineLevel="0" collapsed="false">
      <c r="A715" s="9" t="n">
        <v>714</v>
      </c>
      <c r="B715" s="13" t="n">
        <v>9781984647061</v>
      </c>
      <c r="C715" s="11" t="s">
        <v>1465</v>
      </c>
      <c r="D715" s="12" t="s">
        <v>204</v>
      </c>
      <c r="E715" s="12" t="n">
        <v>2021</v>
      </c>
      <c r="F715" s="12" t="s">
        <v>572</v>
      </c>
      <c r="G715" s="12" t="n">
        <v>160</v>
      </c>
      <c r="H715" s="9" t="s">
        <v>13</v>
      </c>
      <c r="I715" s="11" t="s">
        <v>1466</v>
      </c>
      <c r="J715" s="19" t="s">
        <v>268</v>
      </c>
    </row>
    <row r="716" customFormat="false" ht="112" hidden="false" customHeight="false" outlineLevel="0" collapsed="false">
      <c r="A716" s="9" t="n">
        <v>715</v>
      </c>
      <c r="B716" s="13" t="n">
        <v>9781984647078</v>
      </c>
      <c r="C716" s="11" t="s">
        <v>1467</v>
      </c>
      <c r="D716" s="12" t="s">
        <v>204</v>
      </c>
      <c r="E716" s="12" t="n">
        <v>2021</v>
      </c>
      <c r="F716" s="12" t="s">
        <v>572</v>
      </c>
      <c r="G716" s="12" t="n">
        <v>160</v>
      </c>
      <c r="H716" s="9" t="s">
        <v>13</v>
      </c>
      <c r="I716" s="11" t="s">
        <v>1468</v>
      </c>
      <c r="J716" s="19" t="s">
        <v>268</v>
      </c>
    </row>
    <row r="717" customFormat="false" ht="112" hidden="false" customHeight="false" outlineLevel="0" collapsed="false">
      <c r="A717" s="9" t="n">
        <v>716</v>
      </c>
      <c r="B717" s="13" t="n">
        <v>9781984647085</v>
      </c>
      <c r="C717" s="11" t="s">
        <v>1469</v>
      </c>
      <c r="D717" s="12" t="s">
        <v>204</v>
      </c>
      <c r="E717" s="12" t="n">
        <v>2021</v>
      </c>
      <c r="F717" s="12" t="s">
        <v>572</v>
      </c>
      <c r="G717" s="12" t="n">
        <v>160</v>
      </c>
      <c r="H717" s="9" t="s">
        <v>13</v>
      </c>
      <c r="I717" s="11" t="s">
        <v>1470</v>
      </c>
      <c r="J717" s="19" t="s">
        <v>268</v>
      </c>
    </row>
    <row r="718" customFormat="false" ht="126" hidden="false" customHeight="false" outlineLevel="0" collapsed="false">
      <c r="A718" s="9" t="n">
        <v>717</v>
      </c>
      <c r="B718" s="13" t="n">
        <v>9781984647092</v>
      </c>
      <c r="C718" s="11" t="s">
        <v>1471</v>
      </c>
      <c r="D718" s="12" t="s">
        <v>143</v>
      </c>
      <c r="E718" s="12" t="n">
        <v>2021</v>
      </c>
      <c r="F718" s="12" t="s">
        <v>572</v>
      </c>
      <c r="G718" s="12" t="n">
        <v>160</v>
      </c>
      <c r="H718" s="9" t="s">
        <v>13</v>
      </c>
      <c r="I718" s="11" t="s">
        <v>1472</v>
      </c>
      <c r="J718" s="19" t="s">
        <v>268</v>
      </c>
    </row>
    <row r="719" customFormat="false" ht="70" hidden="false" customHeight="false" outlineLevel="0" collapsed="false">
      <c r="A719" s="9" t="n">
        <v>718</v>
      </c>
      <c r="B719" s="13" t="n">
        <v>9781984647108</v>
      </c>
      <c r="C719" s="11" t="s">
        <v>1473</v>
      </c>
      <c r="D719" s="12" t="s">
        <v>143</v>
      </c>
      <c r="E719" s="12" t="n">
        <v>2021</v>
      </c>
      <c r="F719" s="12" t="s">
        <v>572</v>
      </c>
      <c r="G719" s="12" t="n">
        <v>160</v>
      </c>
      <c r="H719" s="9" t="s">
        <v>13</v>
      </c>
      <c r="I719" s="11" t="s">
        <v>1474</v>
      </c>
      <c r="J719" s="19" t="s">
        <v>268</v>
      </c>
    </row>
    <row r="720" customFormat="false" ht="126" hidden="false" customHeight="false" outlineLevel="0" collapsed="false">
      <c r="A720" s="9" t="n">
        <v>719</v>
      </c>
      <c r="B720" s="13" t="n">
        <v>9781984647115</v>
      </c>
      <c r="C720" s="11" t="s">
        <v>1475</v>
      </c>
      <c r="D720" s="12" t="s">
        <v>143</v>
      </c>
      <c r="E720" s="12" t="n">
        <v>2021</v>
      </c>
      <c r="F720" s="12" t="s">
        <v>572</v>
      </c>
      <c r="G720" s="12" t="n">
        <v>160</v>
      </c>
      <c r="H720" s="9" t="s">
        <v>13</v>
      </c>
      <c r="I720" s="11" t="s">
        <v>1476</v>
      </c>
      <c r="J720" s="19" t="s">
        <v>268</v>
      </c>
    </row>
    <row r="721" customFormat="false" ht="84" hidden="false" customHeight="false" outlineLevel="0" collapsed="false">
      <c r="A721" s="9" t="n">
        <v>720</v>
      </c>
      <c r="B721" s="13" t="n">
        <v>9781984647122</v>
      </c>
      <c r="C721" s="11" t="s">
        <v>1477</v>
      </c>
      <c r="D721" s="12" t="s">
        <v>143</v>
      </c>
      <c r="E721" s="12" t="n">
        <v>2021</v>
      </c>
      <c r="F721" s="12" t="s">
        <v>572</v>
      </c>
      <c r="G721" s="12" t="n">
        <v>160</v>
      </c>
      <c r="H721" s="9" t="s">
        <v>13</v>
      </c>
      <c r="I721" s="11" t="s">
        <v>1478</v>
      </c>
      <c r="J721" s="19" t="s">
        <v>268</v>
      </c>
    </row>
    <row r="722" customFormat="false" ht="98" hidden="false" customHeight="false" outlineLevel="0" collapsed="false">
      <c r="A722" s="9" t="n">
        <v>721</v>
      </c>
      <c r="B722" s="13" t="n">
        <v>9781984647139</v>
      </c>
      <c r="C722" s="11" t="s">
        <v>1479</v>
      </c>
      <c r="D722" s="12" t="s">
        <v>143</v>
      </c>
      <c r="E722" s="12" t="n">
        <v>2021</v>
      </c>
      <c r="F722" s="12" t="s">
        <v>572</v>
      </c>
      <c r="G722" s="12" t="n">
        <v>160</v>
      </c>
      <c r="H722" s="9" t="s">
        <v>13</v>
      </c>
      <c r="I722" s="11" t="s">
        <v>1480</v>
      </c>
      <c r="J722" s="19" t="s">
        <v>268</v>
      </c>
    </row>
    <row r="723" customFormat="false" ht="98" hidden="false" customHeight="false" outlineLevel="0" collapsed="false">
      <c r="A723" s="9" t="n">
        <v>722</v>
      </c>
      <c r="B723" s="13" t="n">
        <v>9781984647146</v>
      </c>
      <c r="C723" s="11" t="s">
        <v>1481</v>
      </c>
      <c r="D723" s="12" t="s">
        <v>148</v>
      </c>
      <c r="E723" s="12" t="n">
        <v>2021</v>
      </c>
      <c r="F723" s="12" t="s">
        <v>572</v>
      </c>
      <c r="G723" s="12" t="n">
        <v>160</v>
      </c>
      <c r="H723" s="9" t="s">
        <v>13</v>
      </c>
      <c r="I723" s="11" t="s">
        <v>1482</v>
      </c>
      <c r="J723" s="19" t="s">
        <v>268</v>
      </c>
    </row>
    <row r="724" customFormat="false" ht="126" hidden="false" customHeight="false" outlineLevel="0" collapsed="false">
      <c r="A724" s="9" t="n">
        <v>723</v>
      </c>
      <c r="B724" s="13" t="n">
        <v>9781984647153</v>
      </c>
      <c r="C724" s="11" t="s">
        <v>1483</v>
      </c>
      <c r="D724" s="12" t="s">
        <v>148</v>
      </c>
      <c r="E724" s="12" t="n">
        <v>2021</v>
      </c>
      <c r="F724" s="12" t="s">
        <v>572</v>
      </c>
      <c r="G724" s="12" t="n">
        <v>160</v>
      </c>
      <c r="H724" s="9" t="s">
        <v>13</v>
      </c>
      <c r="I724" s="11" t="s">
        <v>1484</v>
      </c>
      <c r="J724" s="19" t="s">
        <v>268</v>
      </c>
    </row>
    <row r="725" customFormat="false" ht="140" hidden="false" customHeight="false" outlineLevel="0" collapsed="false">
      <c r="A725" s="9" t="n">
        <v>724</v>
      </c>
      <c r="B725" s="13" t="n">
        <v>9781984647160</v>
      </c>
      <c r="C725" s="11" t="s">
        <v>1485</v>
      </c>
      <c r="D725" s="12" t="s">
        <v>148</v>
      </c>
      <c r="E725" s="12" t="n">
        <v>2021</v>
      </c>
      <c r="F725" s="12" t="s">
        <v>572</v>
      </c>
      <c r="G725" s="12" t="n">
        <v>160</v>
      </c>
      <c r="H725" s="9" t="s">
        <v>13</v>
      </c>
      <c r="I725" s="11" t="s">
        <v>1486</v>
      </c>
      <c r="J725" s="19" t="s">
        <v>268</v>
      </c>
    </row>
    <row r="726" customFormat="false" ht="112" hidden="false" customHeight="false" outlineLevel="0" collapsed="false">
      <c r="A726" s="9" t="n">
        <v>725</v>
      </c>
      <c r="B726" s="13" t="n">
        <v>9781984647177</v>
      </c>
      <c r="C726" s="11" t="s">
        <v>1487</v>
      </c>
      <c r="D726" s="12" t="s">
        <v>148</v>
      </c>
      <c r="E726" s="12" t="n">
        <v>2021</v>
      </c>
      <c r="F726" s="12" t="s">
        <v>572</v>
      </c>
      <c r="G726" s="12" t="n">
        <v>160</v>
      </c>
      <c r="H726" s="9" t="s">
        <v>13</v>
      </c>
      <c r="I726" s="11" t="s">
        <v>1488</v>
      </c>
      <c r="J726" s="19" t="s">
        <v>268</v>
      </c>
    </row>
    <row r="727" customFormat="false" ht="126" hidden="false" customHeight="false" outlineLevel="0" collapsed="false">
      <c r="A727" s="9" t="n">
        <v>726</v>
      </c>
      <c r="B727" s="13" t="n">
        <v>9781984647184</v>
      </c>
      <c r="C727" s="11" t="s">
        <v>1489</v>
      </c>
      <c r="D727" s="12" t="s">
        <v>537</v>
      </c>
      <c r="E727" s="12" t="n">
        <v>2021</v>
      </c>
      <c r="F727" s="12" t="s">
        <v>572</v>
      </c>
      <c r="G727" s="12" t="n">
        <v>160</v>
      </c>
      <c r="H727" s="9" t="s">
        <v>13</v>
      </c>
      <c r="I727" s="11" t="s">
        <v>1490</v>
      </c>
      <c r="J727" s="19" t="s">
        <v>268</v>
      </c>
    </row>
    <row r="728" customFormat="false" ht="98" hidden="false" customHeight="false" outlineLevel="0" collapsed="false">
      <c r="A728" s="9" t="n">
        <v>727</v>
      </c>
      <c r="B728" s="13" t="n">
        <v>9781984647191</v>
      </c>
      <c r="C728" s="11" t="s">
        <v>1491</v>
      </c>
      <c r="D728" s="12" t="s">
        <v>537</v>
      </c>
      <c r="E728" s="12" t="n">
        <v>2021</v>
      </c>
      <c r="F728" s="12" t="s">
        <v>572</v>
      </c>
      <c r="G728" s="12" t="n">
        <v>160</v>
      </c>
      <c r="H728" s="9" t="s">
        <v>13</v>
      </c>
      <c r="I728" s="11" t="s">
        <v>1492</v>
      </c>
      <c r="J728" s="19" t="s">
        <v>268</v>
      </c>
    </row>
    <row r="729" customFormat="false" ht="112" hidden="false" customHeight="false" outlineLevel="0" collapsed="false">
      <c r="A729" s="9" t="n">
        <v>728</v>
      </c>
      <c r="B729" s="13" t="n">
        <v>9781984647207</v>
      </c>
      <c r="C729" s="11" t="s">
        <v>1493</v>
      </c>
      <c r="D729" s="12" t="s">
        <v>537</v>
      </c>
      <c r="E729" s="12" t="n">
        <v>2021</v>
      </c>
      <c r="F729" s="12" t="s">
        <v>572</v>
      </c>
      <c r="G729" s="12" t="n">
        <v>160</v>
      </c>
      <c r="H729" s="9" t="s">
        <v>13</v>
      </c>
      <c r="I729" s="11" t="s">
        <v>1494</v>
      </c>
      <c r="J729" s="19" t="s">
        <v>268</v>
      </c>
    </row>
    <row r="730" customFormat="false" ht="126" hidden="false" customHeight="false" outlineLevel="0" collapsed="false">
      <c r="A730" s="9" t="n">
        <v>729</v>
      </c>
      <c r="B730" s="13" t="n">
        <v>9781984647214</v>
      </c>
      <c r="C730" s="11" t="s">
        <v>1495</v>
      </c>
      <c r="D730" s="12" t="s">
        <v>537</v>
      </c>
      <c r="E730" s="12" t="n">
        <v>2021</v>
      </c>
      <c r="F730" s="12" t="s">
        <v>572</v>
      </c>
      <c r="G730" s="12" t="n">
        <v>160</v>
      </c>
      <c r="H730" s="9" t="s">
        <v>13</v>
      </c>
      <c r="I730" s="11" t="s">
        <v>1496</v>
      </c>
      <c r="J730" s="19" t="s">
        <v>268</v>
      </c>
    </row>
    <row r="731" customFormat="false" ht="84" hidden="false" customHeight="false" outlineLevel="0" collapsed="false">
      <c r="A731" s="9" t="n">
        <v>730</v>
      </c>
      <c r="B731" s="13" t="n">
        <v>9781984647221</v>
      </c>
      <c r="C731" s="11" t="s">
        <v>1497</v>
      </c>
      <c r="D731" s="12" t="s">
        <v>126</v>
      </c>
      <c r="E731" s="12" t="n">
        <v>2021</v>
      </c>
      <c r="F731" s="12" t="s">
        <v>572</v>
      </c>
      <c r="G731" s="12" t="n">
        <v>160</v>
      </c>
      <c r="H731" s="9" t="s">
        <v>13</v>
      </c>
      <c r="I731" s="11" t="s">
        <v>1498</v>
      </c>
      <c r="J731" s="19" t="s">
        <v>268</v>
      </c>
    </row>
    <row r="732" customFormat="false" ht="154" hidden="false" customHeight="false" outlineLevel="0" collapsed="false">
      <c r="A732" s="9" t="n">
        <v>731</v>
      </c>
      <c r="B732" s="13" t="n">
        <v>9781984647238</v>
      </c>
      <c r="C732" s="11" t="s">
        <v>1499</v>
      </c>
      <c r="D732" s="12" t="s">
        <v>126</v>
      </c>
      <c r="E732" s="12" t="n">
        <v>2021</v>
      </c>
      <c r="F732" s="12" t="s">
        <v>572</v>
      </c>
      <c r="G732" s="12" t="n">
        <v>160</v>
      </c>
      <c r="H732" s="9" t="s">
        <v>13</v>
      </c>
      <c r="I732" s="11" t="s">
        <v>1500</v>
      </c>
      <c r="J732" s="19" t="s">
        <v>268</v>
      </c>
    </row>
    <row r="733" customFormat="false" ht="154" hidden="false" customHeight="false" outlineLevel="0" collapsed="false">
      <c r="A733" s="9" t="n">
        <v>732</v>
      </c>
      <c r="B733" s="13" t="n">
        <v>9781984647245</v>
      </c>
      <c r="C733" s="11" t="s">
        <v>1501</v>
      </c>
      <c r="D733" s="12" t="s">
        <v>126</v>
      </c>
      <c r="E733" s="12" t="n">
        <v>2021</v>
      </c>
      <c r="F733" s="12" t="s">
        <v>572</v>
      </c>
      <c r="G733" s="12" t="n">
        <v>160</v>
      </c>
      <c r="H733" s="9" t="s">
        <v>13</v>
      </c>
      <c r="I733" s="11" t="s">
        <v>1502</v>
      </c>
      <c r="J733" s="19" t="s">
        <v>268</v>
      </c>
    </row>
    <row r="734" customFormat="false" ht="98" hidden="false" customHeight="false" outlineLevel="0" collapsed="false">
      <c r="A734" s="9" t="n">
        <v>733</v>
      </c>
      <c r="B734" s="13" t="n">
        <v>9781984647252</v>
      </c>
      <c r="C734" s="11" t="s">
        <v>1503</v>
      </c>
      <c r="D734" s="12" t="s">
        <v>126</v>
      </c>
      <c r="E734" s="12" t="n">
        <v>2021</v>
      </c>
      <c r="F734" s="12" t="s">
        <v>572</v>
      </c>
      <c r="G734" s="12" t="n">
        <v>160</v>
      </c>
      <c r="H734" s="9" t="s">
        <v>13</v>
      </c>
      <c r="I734" s="11" t="s">
        <v>1504</v>
      </c>
      <c r="J734" s="19" t="s">
        <v>268</v>
      </c>
    </row>
    <row r="735" customFormat="false" ht="70" hidden="false" customHeight="false" outlineLevel="0" collapsed="false">
      <c r="A735" s="9" t="n">
        <v>734</v>
      </c>
      <c r="B735" s="13" t="n">
        <v>9781984647269</v>
      </c>
      <c r="C735" s="11" t="s">
        <v>1505</v>
      </c>
      <c r="D735" s="12" t="s">
        <v>258</v>
      </c>
      <c r="E735" s="12" t="n">
        <v>2021</v>
      </c>
      <c r="F735" s="12" t="s">
        <v>572</v>
      </c>
      <c r="G735" s="12" t="n">
        <v>160</v>
      </c>
      <c r="H735" s="9" t="s">
        <v>13</v>
      </c>
      <c r="I735" s="11" t="s">
        <v>1506</v>
      </c>
      <c r="J735" s="19" t="s">
        <v>268</v>
      </c>
    </row>
    <row r="736" customFormat="false" ht="98" hidden="false" customHeight="false" outlineLevel="0" collapsed="false">
      <c r="A736" s="9" t="n">
        <v>735</v>
      </c>
      <c r="B736" s="13" t="n">
        <v>9781984647276</v>
      </c>
      <c r="C736" s="11" t="s">
        <v>1507</v>
      </c>
      <c r="D736" s="12" t="s">
        <v>258</v>
      </c>
      <c r="E736" s="12" t="n">
        <v>2021</v>
      </c>
      <c r="F736" s="12" t="s">
        <v>572</v>
      </c>
      <c r="G736" s="12" t="n">
        <v>160</v>
      </c>
      <c r="H736" s="9" t="s">
        <v>13</v>
      </c>
      <c r="I736" s="11" t="s">
        <v>1508</v>
      </c>
      <c r="J736" s="19" t="s">
        <v>268</v>
      </c>
    </row>
    <row r="737" customFormat="false" ht="154" hidden="false" customHeight="false" outlineLevel="0" collapsed="false">
      <c r="A737" s="9" t="n">
        <v>736</v>
      </c>
      <c r="B737" s="13" t="n">
        <v>9781984647283</v>
      </c>
      <c r="C737" s="11" t="s">
        <v>1509</v>
      </c>
      <c r="D737" s="12" t="s">
        <v>258</v>
      </c>
      <c r="E737" s="12" t="n">
        <v>2021</v>
      </c>
      <c r="F737" s="12" t="s">
        <v>572</v>
      </c>
      <c r="G737" s="12" t="n">
        <v>160</v>
      </c>
      <c r="H737" s="9" t="s">
        <v>13</v>
      </c>
      <c r="I737" s="11" t="s">
        <v>1510</v>
      </c>
      <c r="J737" s="19" t="s">
        <v>268</v>
      </c>
    </row>
    <row r="738" customFormat="false" ht="112" hidden="false" customHeight="false" outlineLevel="0" collapsed="false">
      <c r="A738" s="9" t="n">
        <v>737</v>
      </c>
      <c r="B738" s="13" t="n">
        <v>9781984647290</v>
      </c>
      <c r="C738" s="11" t="s">
        <v>1511</v>
      </c>
      <c r="D738" s="12" t="s">
        <v>258</v>
      </c>
      <c r="E738" s="12" t="n">
        <v>2021</v>
      </c>
      <c r="F738" s="12" t="s">
        <v>572</v>
      </c>
      <c r="G738" s="12" t="n">
        <v>160</v>
      </c>
      <c r="H738" s="9" t="s">
        <v>13</v>
      </c>
      <c r="I738" s="11" t="s">
        <v>1512</v>
      </c>
      <c r="J738" s="19" t="s">
        <v>268</v>
      </c>
    </row>
    <row r="739" customFormat="false" ht="126" hidden="false" customHeight="false" outlineLevel="0" collapsed="false">
      <c r="A739" s="9" t="n">
        <v>738</v>
      </c>
      <c r="B739" s="13" t="n">
        <v>9781984647306</v>
      </c>
      <c r="C739" s="11" t="s">
        <v>1513</v>
      </c>
      <c r="D739" s="12" t="s">
        <v>258</v>
      </c>
      <c r="E739" s="12" t="n">
        <v>2021</v>
      </c>
      <c r="F739" s="12" t="s">
        <v>572</v>
      </c>
      <c r="G739" s="12" t="n">
        <v>160</v>
      </c>
      <c r="H739" s="9" t="s">
        <v>13</v>
      </c>
      <c r="I739" s="11" t="s">
        <v>1514</v>
      </c>
      <c r="J739" s="19" t="s">
        <v>268</v>
      </c>
    </row>
    <row r="740" customFormat="false" ht="140" hidden="false" customHeight="false" outlineLevel="0" collapsed="false">
      <c r="A740" s="9" t="n">
        <v>739</v>
      </c>
      <c r="B740" s="13" t="n">
        <v>9781984647313</v>
      </c>
      <c r="C740" s="11" t="s">
        <v>1515</v>
      </c>
      <c r="D740" s="12" t="s">
        <v>258</v>
      </c>
      <c r="E740" s="12" t="n">
        <v>2021</v>
      </c>
      <c r="F740" s="12" t="s">
        <v>572</v>
      </c>
      <c r="G740" s="12" t="n">
        <v>160</v>
      </c>
      <c r="H740" s="9" t="s">
        <v>13</v>
      </c>
      <c r="I740" s="11" t="s">
        <v>1516</v>
      </c>
      <c r="J740" s="19" t="s">
        <v>268</v>
      </c>
    </row>
    <row r="741" customFormat="false" ht="98" hidden="false" customHeight="false" outlineLevel="0" collapsed="false">
      <c r="A741" s="9" t="n">
        <v>740</v>
      </c>
      <c r="B741" s="13" t="n">
        <v>9781984647320</v>
      </c>
      <c r="C741" s="11" t="s">
        <v>1517</v>
      </c>
      <c r="D741" s="12" t="s">
        <v>65</v>
      </c>
      <c r="E741" s="12" t="n">
        <v>2021</v>
      </c>
      <c r="F741" s="12" t="s">
        <v>572</v>
      </c>
      <c r="G741" s="12" t="n">
        <v>160</v>
      </c>
      <c r="H741" s="9" t="s">
        <v>13</v>
      </c>
      <c r="I741" s="11" t="s">
        <v>1518</v>
      </c>
      <c r="J741" s="19" t="s">
        <v>268</v>
      </c>
    </row>
    <row r="742" customFormat="false" ht="168" hidden="false" customHeight="false" outlineLevel="0" collapsed="false">
      <c r="A742" s="9" t="n">
        <v>741</v>
      </c>
      <c r="B742" s="13" t="n">
        <v>9781984647337</v>
      </c>
      <c r="C742" s="11" t="s">
        <v>1519</v>
      </c>
      <c r="D742" s="12" t="s">
        <v>65</v>
      </c>
      <c r="E742" s="12" t="n">
        <v>2021</v>
      </c>
      <c r="F742" s="12" t="s">
        <v>572</v>
      </c>
      <c r="G742" s="12" t="n">
        <v>160</v>
      </c>
      <c r="H742" s="9" t="s">
        <v>13</v>
      </c>
      <c r="I742" s="11" t="s">
        <v>1520</v>
      </c>
      <c r="J742" s="19" t="s">
        <v>268</v>
      </c>
    </row>
    <row r="743" customFormat="false" ht="84" hidden="false" customHeight="false" outlineLevel="0" collapsed="false">
      <c r="A743" s="9" t="n">
        <v>742</v>
      </c>
      <c r="B743" s="13" t="n">
        <v>9781984647344</v>
      </c>
      <c r="C743" s="11" t="s">
        <v>1521</v>
      </c>
      <c r="D743" s="12" t="s">
        <v>65</v>
      </c>
      <c r="E743" s="12" t="n">
        <v>2021</v>
      </c>
      <c r="F743" s="12" t="s">
        <v>572</v>
      </c>
      <c r="G743" s="12" t="n">
        <v>160</v>
      </c>
      <c r="H743" s="9" t="s">
        <v>13</v>
      </c>
      <c r="I743" s="11" t="s">
        <v>1522</v>
      </c>
      <c r="J743" s="19" t="s">
        <v>268</v>
      </c>
    </row>
    <row r="744" customFormat="false" ht="84" hidden="false" customHeight="false" outlineLevel="0" collapsed="false">
      <c r="A744" s="9" t="n">
        <v>743</v>
      </c>
      <c r="B744" s="13" t="n">
        <v>9781984647351</v>
      </c>
      <c r="C744" s="11" t="s">
        <v>1523</v>
      </c>
      <c r="D744" s="13" t="s">
        <v>382</v>
      </c>
      <c r="E744" s="12" t="n">
        <v>2021</v>
      </c>
      <c r="F744" s="12" t="s">
        <v>572</v>
      </c>
      <c r="G744" s="12" t="n">
        <v>160</v>
      </c>
      <c r="H744" s="9" t="s">
        <v>13</v>
      </c>
      <c r="I744" s="11" t="s">
        <v>1524</v>
      </c>
      <c r="J744" s="19" t="s">
        <v>268</v>
      </c>
    </row>
    <row r="745" customFormat="false" ht="98" hidden="false" customHeight="false" outlineLevel="0" collapsed="false">
      <c r="A745" s="9" t="n">
        <v>744</v>
      </c>
      <c r="B745" s="13" t="n">
        <v>9781984647368</v>
      </c>
      <c r="C745" s="11" t="s">
        <v>1525</v>
      </c>
      <c r="D745" s="13" t="s">
        <v>382</v>
      </c>
      <c r="E745" s="12" t="n">
        <v>2021</v>
      </c>
      <c r="F745" s="12" t="s">
        <v>572</v>
      </c>
      <c r="G745" s="12" t="n">
        <v>160</v>
      </c>
      <c r="H745" s="9" t="s">
        <v>13</v>
      </c>
      <c r="I745" s="11" t="s">
        <v>1526</v>
      </c>
      <c r="J745" s="19" t="s">
        <v>268</v>
      </c>
    </row>
    <row r="746" customFormat="false" ht="84" hidden="false" customHeight="false" outlineLevel="0" collapsed="false">
      <c r="A746" s="9" t="n">
        <v>745</v>
      </c>
      <c r="B746" s="13" t="n">
        <v>9781984647375</v>
      </c>
      <c r="C746" s="11" t="s">
        <v>1527</v>
      </c>
      <c r="D746" s="13" t="s">
        <v>382</v>
      </c>
      <c r="E746" s="12" t="n">
        <v>2021</v>
      </c>
      <c r="F746" s="12" t="s">
        <v>572</v>
      </c>
      <c r="G746" s="12" t="n">
        <v>160</v>
      </c>
      <c r="H746" s="9" t="s">
        <v>13</v>
      </c>
      <c r="I746" s="11" t="s">
        <v>1528</v>
      </c>
      <c r="J746" s="19" t="s">
        <v>268</v>
      </c>
    </row>
    <row r="747" customFormat="false" ht="126" hidden="false" customHeight="false" outlineLevel="0" collapsed="false">
      <c r="A747" s="9" t="n">
        <v>746</v>
      </c>
      <c r="B747" s="13" t="n">
        <v>9781984647382</v>
      </c>
      <c r="C747" s="11" t="s">
        <v>1529</v>
      </c>
      <c r="D747" s="13" t="s">
        <v>382</v>
      </c>
      <c r="E747" s="12" t="n">
        <v>2021</v>
      </c>
      <c r="F747" s="12" t="s">
        <v>572</v>
      </c>
      <c r="G747" s="12" t="n">
        <v>160</v>
      </c>
      <c r="H747" s="9" t="s">
        <v>13</v>
      </c>
      <c r="I747" s="11" t="s">
        <v>1530</v>
      </c>
      <c r="J747" s="19" t="s">
        <v>268</v>
      </c>
    </row>
    <row r="748" customFormat="false" ht="98" hidden="false" customHeight="false" outlineLevel="0" collapsed="false">
      <c r="A748" s="9" t="n">
        <v>747</v>
      </c>
      <c r="B748" s="13" t="n">
        <v>9781984647399</v>
      </c>
      <c r="C748" s="11" t="s">
        <v>1531</v>
      </c>
      <c r="D748" s="13" t="s">
        <v>382</v>
      </c>
      <c r="E748" s="12" t="n">
        <v>2021</v>
      </c>
      <c r="F748" s="12" t="s">
        <v>572</v>
      </c>
      <c r="G748" s="12" t="n">
        <v>160</v>
      </c>
      <c r="H748" s="9" t="s">
        <v>13</v>
      </c>
      <c r="I748" s="11" t="s">
        <v>1532</v>
      </c>
      <c r="J748" s="19" t="s">
        <v>268</v>
      </c>
    </row>
    <row r="749" customFormat="false" ht="98" hidden="false" customHeight="false" outlineLevel="0" collapsed="false">
      <c r="A749" s="9" t="n">
        <v>748</v>
      </c>
      <c r="B749" s="13" t="n">
        <v>9781984647405</v>
      </c>
      <c r="C749" s="11" t="s">
        <v>1533</v>
      </c>
      <c r="D749" s="12" t="s">
        <v>244</v>
      </c>
      <c r="E749" s="12" t="n">
        <v>2021</v>
      </c>
      <c r="F749" s="12" t="s">
        <v>572</v>
      </c>
      <c r="G749" s="12" t="n">
        <v>160</v>
      </c>
      <c r="H749" s="9" t="s">
        <v>13</v>
      </c>
      <c r="I749" s="11" t="s">
        <v>1534</v>
      </c>
      <c r="J749" s="19" t="s">
        <v>268</v>
      </c>
    </row>
    <row r="750" customFormat="false" ht="126" hidden="false" customHeight="false" outlineLevel="0" collapsed="false">
      <c r="A750" s="9" t="n">
        <v>749</v>
      </c>
      <c r="B750" s="13" t="n">
        <v>9781984647412</v>
      </c>
      <c r="C750" s="11" t="s">
        <v>1535</v>
      </c>
      <c r="D750" s="12" t="s">
        <v>244</v>
      </c>
      <c r="E750" s="12" t="n">
        <v>2021</v>
      </c>
      <c r="F750" s="12" t="s">
        <v>572</v>
      </c>
      <c r="G750" s="12" t="n">
        <v>160</v>
      </c>
      <c r="H750" s="9" t="s">
        <v>13</v>
      </c>
      <c r="I750" s="11" t="s">
        <v>1536</v>
      </c>
      <c r="J750" s="19" t="s">
        <v>268</v>
      </c>
    </row>
    <row r="751" customFormat="false" ht="98" hidden="false" customHeight="false" outlineLevel="0" collapsed="false">
      <c r="A751" s="9" t="n">
        <v>750</v>
      </c>
      <c r="B751" s="13" t="n">
        <v>9781984647429</v>
      </c>
      <c r="C751" s="11" t="s">
        <v>1537</v>
      </c>
      <c r="D751" s="12" t="s">
        <v>244</v>
      </c>
      <c r="E751" s="12" t="n">
        <v>2021</v>
      </c>
      <c r="F751" s="12" t="s">
        <v>572</v>
      </c>
      <c r="G751" s="12" t="n">
        <v>160</v>
      </c>
      <c r="H751" s="9" t="s">
        <v>13</v>
      </c>
      <c r="I751" s="11" t="s">
        <v>1538</v>
      </c>
      <c r="J751" s="19" t="s">
        <v>268</v>
      </c>
    </row>
    <row r="752" customFormat="false" ht="70" hidden="false" customHeight="false" outlineLevel="0" collapsed="false">
      <c r="A752" s="9" t="n">
        <v>751</v>
      </c>
      <c r="B752" s="13" t="n">
        <v>9781984647436</v>
      </c>
      <c r="C752" s="11" t="s">
        <v>1539</v>
      </c>
      <c r="D752" s="12" t="s">
        <v>244</v>
      </c>
      <c r="E752" s="12" t="n">
        <v>2021</v>
      </c>
      <c r="F752" s="12" t="s">
        <v>572</v>
      </c>
      <c r="G752" s="12" t="n">
        <v>160</v>
      </c>
      <c r="H752" s="9" t="s">
        <v>13</v>
      </c>
      <c r="I752" s="11" t="s">
        <v>1540</v>
      </c>
      <c r="J752" s="19" t="s">
        <v>268</v>
      </c>
    </row>
    <row r="753" customFormat="false" ht="112" hidden="false" customHeight="false" outlineLevel="0" collapsed="false">
      <c r="A753" s="9" t="n">
        <v>752</v>
      </c>
      <c r="B753" s="13" t="n">
        <v>9781984647443</v>
      </c>
      <c r="C753" s="11" t="s">
        <v>1541</v>
      </c>
      <c r="D753" s="12" t="s">
        <v>213</v>
      </c>
      <c r="E753" s="12" t="n">
        <v>2021</v>
      </c>
      <c r="F753" s="12" t="s">
        <v>572</v>
      </c>
      <c r="G753" s="12" t="n">
        <v>160</v>
      </c>
      <c r="H753" s="9" t="s">
        <v>13</v>
      </c>
      <c r="I753" s="11" t="s">
        <v>1542</v>
      </c>
      <c r="J753" s="19" t="s">
        <v>268</v>
      </c>
    </row>
    <row r="754" customFormat="false" ht="112" hidden="false" customHeight="false" outlineLevel="0" collapsed="false">
      <c r="A754" s="9" t="n">
        <v>753</v>
      </c>
      <c r="B754" s="13" t="n">
        <v>9781984647450</v>
      </c>
      <c r="C754" s="11" t="s">
        <v>1543</v>
      </c>
      <c r="D754" s="12" t="s">
        <v>213</v>
      </c>
      <c r="E754" s="12" t="n">
        <v>2021</v>
      </c>
      <c r="F754" s="12" t="s">
        <v>572</v>
      </c>
      <c r="G754" s="12" t="n">
        <v>160</v>
      </c>
      <c r="H754" s="9" t="s">
        <v>13</v>
      </c>
      <c r="I754" s="11" t="s">
        <v>1544</v>
      </c>
      <c r="J754" s="19" t="s">
        <v>268</v>
      </c>
    </row>
    <row r="755" customFormat="false" ht="112" hidden="false" customHeight="false" outlineLevel="0" collapsed="false">
      <c r="A755" s="9" t="n">
        <v>754</v>
      </c>
      <c r="B755" s="13" t="n">
        <v>9781984647467</v>
      </c>
      <c r="C755" s="11" t="s">
        <v>1545</v>
      </c>
      <c r="D755" s="12" t="s">
        <v>115</v>
      </c>
      <c r="E755" s="12" t="n">
        <v>2021</v>
      </c>
      <c r="F755" s="12" t="s">
        <v>572</v>
      </c>
      <c r="G755" s="12" t="n">
        <v>160</v>
      </c>
      <c r="H755" s="9" t="s">
        <v>13</v>
      </c>
      <c r="I755" s="11" t="s">
        <v>1546</v>
      </c>
      <c r="J755" s="19" t="s">
        <v>268</v>
      </c>
    </row>
    <row r="756" customFormat="false" ht="112" hidden="false" customHeight="false" outlineLevel="0" collapsed="false">
      <c r="A756" s="9" t="n">
        <v>755</v>
      </c>
      <c r="B756" s="13" t="n">
        <v>9781984647474</v>
      </c>
      <c r="C756" s="11" t="s">
        <v>1547</v>
      </c>
      <c r="D756" s="12" t="s">
        <v>115</v>
      </c>
      <c r="E756" s="12" t="n">
        <v>2021</v>
      </c>
      <c r="F756" s="12" t="s">
        <v>572</v>
      </c>
      <c r="G756" s="12" t="n">
        <v>160</v>
      </c>
      <c r="H756" s="9" t="s">
        <v>13</v>
      </c>
      <c r="I756" s="11" t="s">
        <v>1548</v>
      </c>
      <c r="J756" s="19" t="s">
        <v>268</v>
      </c>
    </row>
    <row r="757" customFormat="false" ht="154" hidden="false" customHeight="false" outlineLevel="0" collapsed="false">
      <c r="A757" s="9" t="n">
        <v>756</v>
      </c>
      <c r="B757" s="13" t="n">
        <v>9781984647481</v>
      </c>
      <c r="C757" s="11" t="s">
        <v>1549</v>
      </c>
      <c r="D757" s="12" t="s">
        <v>135</v>
      </c>
      <c r="E757" s="12" t="n">
        <v>2021</v>
      </c>
      <c r="F757" s="12" t="s">
        <v>572</v>
      </c>
      <c r="G757" s="12" t="n">
        <v>160</v>
      </c>
      <c r="H757" s="9" t="s">
        <v>13</v>
      </c>
      <c r="I757" s="11" t="s">
        <v>1550</v>
      </c>
      <c r="J757" s="19" t="s">
        <v>268</v>
      </c>
    </row>
    <row r="758" customFormat="false" ht="112" hidden="false" customHeight="false" outlineLevel="0" collapsed="false">
      <c r="A758" s="9" t="n">
        <v>757</v>
      </c>
      <c r="B758" s="13" t="n">
        <v>9781984647498</v>
      </c>
      <c r="C758" s="11" t="s">
        <v>1551</v>
      </c>
      <c r="D758" s="12" t="s">
        <v>135</v>
      </c>
      <c r="E758" s="12" t="n">
        <v>2021</v>
      </c>
      <c r="F758" s="12" t="s">
        <v>572</v>
      </c>
      <c r="G758" s="12" t="n">
        <v>160</v>
      </c>
      <c r="H758" s="9" t="s">
        <v>13</v>
      </c>
      <c r="I758" s="11" t="s">
        <v>1552</v>
      </c>
      <c r="J758" s="19" t="s">
        <v>268</v>
      </c>
    </row>
    <row r="759" customFormat="false" ht="112" hidden="false" customHeight="false" outlineLevel="0" collapsed="false">
      <c r="A759" s="9" t="n">
        <v>758</v>
      </c>
      <c r="B759" s="13" t="n">
        <v>9781984647504</v>
      </c>
      <c r="C759" s="11" t="s">
        <v>1553</v>
      </c>
      <c r="D759" s="12" t="s">
        <v>135</v>
      </c>
      <c r="E759" s="12" t="n">
        <v>2021</v>
      </c>
      <c r="F759" s="12" t="s">
        <v>572</v>
      </c>
      <c r="G759" s="12" t="n">
        <v>160</v>
      </c>
      <c r="H759" s="9" t="s">
        <v>13</v>
      </c>
      <c r="I759" s="11" t="s">
        <v>1554</v>
      </c>
      <c r="J759" s="19" t="s">
        <v>268</v>
      </c>
    </row>
    <row r="760" customFormat="false" ht="112" hidden="false" customHeight="false" outlineLevel="0" collapsed="false">
      <c r="A760" s="9" t="n">
        <v>759</v>
      </c>
      <c r="B760" s="13" t="n">
        <v>9781984647511</v>
      </c>
      <c r="C760" s="11" t="s">
        <v>1555</v>
      </c>
      <c r="D760" s="12" t="s">
        <v>135</v>
      </c>
      <c r="E760" s="12" t="n">
        <v>2021</v>
      </c>
      <c r="F760" s="12" t="s">
        <v>572</v>
      </c>
      <c r="G760" s="12" t="n">
        <v>160</v>
      </c>
      <c r="H760" s="9" t="s">
        <v>13</v>
      </c>
      <c r="I760" s="11" t="s">
        <v>1556</v>
      </c>
      <c r="J760" s="19" t="s">
        <v>268</v>
      </c>
    </row>
    <row r="761" customFormat="false" ht="112" hidden="false" customHeight="false" outlineLevel="0" collapsed="false">
      <c r="A761" s="9" t="n">
        <v>760</v>
      </c>
      <c r="B761" s="13" t="n">
        <v>9781984647528</v>
      </c>
      <c r="C761" s="11" t="s">
        <v>1557</v>
      </c>
      <c r="D761" s="12" t="s">
        <v>135</v>
      </c>
      <c r="E761" s="12" t="n">
        <v>2021</v>
      </c>
      <c r="F761" s="12" t="s">
        <v>572</v>
      </c>
      <c r="G761" s="12" t="n">
        <v>160</v>
      </c>
      <c r="H761" s="9" t="s">
        <v>13</v>
      </c>
      <c r="I761" s="11" t="s">
        <v>1558</v>
      </c>
      <c r="J761" s="19" t="s">
        <v>268</v>
      </c>
    </row>
    <row r="762" customFormat="false" ht="112" hidden="false" customHeight="false" outlineLevel="0" collapsed="false">
      <c r="A762" s="9" t="n">
        <v>761</v>
      </c>
      <c r="B762" s="13" t="n">
        <v>9781984647535</v>
      </c>
      <c r="C762" s="11" t="s">
        <v>1559</v>
      </c>
      <c r="D762" s="12" t="s">
        <v>135</v>
      </c>
      <c r="E762" s="12" t="n">
        <v>2021</v>
      </c>
      <c r="F762" s="12" t="s">
        <v>572</v>
      </c>
      <c r="G762" s="12" t="n">
        <v>160</v>
      </c>
      <c r="H762" s="9" t="s">
        <v>13</v>
      </c>
      <c r="I762" s="11" t="s">
        <v>1560</v>
      </c>
      <c r="J762" s="19" t="s">
        <v>268</v>
      </c>
    </row>
    <row r="763" customFormat="false" ht="98" hidden="false" customHeight="false" outlineLevel="0" collapsed="false">
      <c r="A763" s="9" t="n">
        <v>762</v>
      </c>
      <c r="B763" s="13" t="n">
        <v>9781984647559</v>
      </c>
      <c r="C763" s="11" t="s">
        <v>1561</v>
      </c>
      <c r="D763" s="12" t="s">
        <v>65</v>
      </c>
      <c r="E763" s="12" t="n">
        <v>2021</v>
      </c>
      <c r="F763" s="12" t="s">
        <v>572</v>
      </c>
      <c r="G763" s="12" t="n">
        <v>160</v>
      </c>
      <c r="H763" s="9" t="s">
        <v>13</v>
      </c>
      <c r="I763" s="11" t="s">
        <v>1562</v>
      </c>
      <c r="J763" s="19" t="s">
        <v>268</v>
      </c>
    </row>
    <row r="764" customFormat="false" ht="126" hidden="false" customHeight="false" outlineLevel="0" collapsed="false">
      <c r="A764" s="9" t="n">
        <v>763</v>
      </c>
      <c r="B764" s="13" t="n">
        <v>9781984647566</v>
      </c>
      <c r="C764" s="11" t="s">
        <v>1563</v>
      </c>
      <c r="D764" s="12" t="s">
        <v>65</v>
      </c>
      <c r="E764" s="12" t="n">
        <v>2021</v>
      </c>
      <c r="F764" s="12" t="s">
        <v>572</v>
      </c>
      <c r="G764" s="12" t="n">
        <v>160</v>
      </c>
      <c r="H764" s="9" t="s">
        <v>13</v>
      </c>
      <c r="I764" s="11" t="s">
        <v>1564</v>
      </c>
      <c r="J764" s="19" t="s">
        <v>268</v>
      </c>
    </row>
    <row r="765" customFormat="false" ht="112" hidden="false" customHeight="false" outlineLevel="0" collapsed="false">
      <c r="A765" s="9" t="n">
        <v>764</v>
      </c>
      <c r="B765" s="13" t="n">
        <v>9781984647573</v>
      </c>
      <c r="C765" s="11" t="s">
        <v>1565</v>
      </c>
      <c r="D765" s="12" t="s">
        <v>65</v>
      </c>
      <c r="E765" s="12" t="n">
        <v>2021</v>
      </c>
      <c r="F765" s="12" t="s">
        <v>572</v>
      </c>
      <c r="G765" s="12" t="n">
        <v>160</v>
      </c>
      <c r="H765" s="9" t="s">
        <v>13</v>
      </c>
      <c r="I765" s="11" t="s">
        <v>1566</v>
      </c>
      <c r="J765" s="19" t="s">
        <v>268</v>
      </c>
    </row>
    <row r="766" customFormat="false" ht="112" hidden="false" customHeight="false" outlineLevel="0" collapsed="false">
      <c r="A766" s="9" t="n">
        <v>765</v>
      </c>
      <c r="B766" s="13" t="n">
        <v>9781984647580</v>
      </c>
      <c r="C766" s="11" t="s">
        <v>1567</v>
      </c>
      <c r="D766" s="12" t="s">
        <v>258</v>
      </c>
      <c r="E766" s="12" t="n">
        <v>2021</v>
      </c>
      <c r="F766" s="12" t="s">
        <v>572</v>
      </c>
      <c r="G766" s="12" t="n">
        <v>160</v>
      </c>
      <c r="H766" s="9" t="s">
        <v>13</v>
      </c>
      <c r="I766" s="11" t="s">
        <v>1568</v>
      </c>
      <c r="J766" s="19" t="s">
        <v>268</v>
      </c>
    </row>
    <row r="767" customFormat="false" ht="98" hidden="false" customHeight="false" outlineLevel="0" collapsed="false">
      <c r="A767" s="9" t="n">
        <v>766</v>
      </c>
      <c r="B767" s="13" t="n">
        <v>9781984647597</v>
      </c>
      <c r="C767" s="11" t="s">
        <v>1569</v>
      </c>
      <c r="D767" s="12" t="s">
        <v>258</v>
      </c>
      <c r="E767" s="12" t="n">
        <v>2021</v>
      </c>
      <c r="F767" s="12" t="s">
        <v>572</v>
      </c>
      <c r="G767" s="12" t="n">
        <v>160</v>
      </c>
      <c r="H767" s="9" t="s">
        <v>13</v>
      </c>
      <c r="I767" s="11" t="s">
        <v>1570</v>
      </c>
      <c r="J767" s="19" t="s">
        <v>268</v>
      </c>
    </row>
    <row r="768" customFormat="false" ht="126" hidden="false" customHeight="false" outlineLevel="0" collapsed="false">
      <c r="A768" s="9" t="n">
        <v>767</v>
      </c>
      <c r="B768" s="13" t="n">
        <v>9781984647603</v>
      </c>
      <c r="C768" s="11" t="s">
        <v>1571</v>
      </c>
      <c r="D768" s="12" t="s">
        <v>258</v>
      </c>
      <c r="E768" s="12" t="n">
        <v>2021</v>
      </c>
      <c r="F768" s="12" t="s">
        <v>572</v>
      </c>
      <c r="G768" s="12" t="n">
        <v>160</v>
      </c>
      <c r="H768" s="9" t="s">
        <v>13</v>
      </c>
      <c r="I768" s="11" t="s">
        <v>1572</v>
      </c>
      <c r="J768" s="19" t="s">
        <v>268</v>
      </c>
    </row>
    <row r="769" customFormat="false" ht="112" hidden="false" customHeight="false" outlineLevel="0" collapsed="false">
      <c r="A769" s="9" t="n">
        <v>768</v>
      </c>
      <c r="B769" s="13" t="n">
        <v>9781984647610</v>
      </c>
      <c r="C769" s="11" t="s">
        <v>1573</v>
      </c>
      <c r="D769" s="12" t="s">
        <v>126</v>
      </c>
      <c r="E769" s="12" t="n">
        <v>2021</v>
      </c>
      <c r="F769" s="12" t="s">
        <v>572</v>
      </c>
      <c r="G769" s="12" t="n">
        <v>160</v>
      </c>
      <c r="H769" s="9" t="s">
        <v>13</v>
      </c>
      <c r="I769" s="11" t="s">
        <v>1574</v>
      </c>
      <c r="J769" s="19" t="s">
        <v>268</v>
      </c>
    </row>
    <row r="770" customFormat="false" ht="84" hidden="false" customHeight="false" outlineLevel="0" collapsed="false">
      <c r="A770" s="9" t="n">
        <v>769</v>
      </c>
      <c r="B770" s="13" t="n">
        <v>9781984647627</v>
      </c>
      <c r="C770" s="11" t="s">
        <v>1575</v>
      </c>
      <c r="D770" s="12" t="s">
        <v>126</v>
      </c>
      <c r="E770" s="12" t="n">
        <v>2021</v>
      </c>
      <c r="F770" s="12" t="s">
        <v>572</v>
      </c>
      <c r="G770" s="12" t="n">
        <v>160</v>
      </c>
      <c r="H770" s="9" t="s">
        <v>13</v>
      </c>
      <c r="I770" s="11" t="s">
        <v>1576</v>
      </c>
      <c r="J770" s="19" t="s">
        <v>268</v>
      </c>
    </row>
    <row r="771" customFormat="false" ht="126" hidden="false" customHeight="false" outlineLevel="0" collapsed="false">
      <c r="A771" s="9" t="n">
        <v>770</v>
      </c>
      <c r="B771" s="13" t="n">
        <v>9781984647634</v>
      </c>
      <c r="C771" s="11" t="s">
        <v>1577</v>
      </c>
      <c r="D771" s="12" t="s">
        <v>126</v>
      </c>
      <c r="E771" s="12" t="n">
        <v>2021</v>
      </c>
      <c r="F771" s="12" t="s">
        <v>572</v>
      </c>
      <c r="G771" s="12" t="n">
        <v>160</v>
      </c>
      <c r="H771" s="9" t="s">
        <v>13</v>
      </c>
      <c r="I771" s="11" t="s">
        <v>1578</v>
      </c>
      <c r="J771" s="19" t="s">
        <v>268</v>
      </c>
    </row>
    <row r="772" customFormat="false" ht="70" hidden="false" customHeight="false" outlineLevel="0" collapsed="false">
      <c r="A772" s="9" t="n">
        <v>771</v>
      </c>
      <c r="B772" s="13" t="n">
        <v>9781984647641</v>
      </c>
      <c r="C772" s="11" t="s">
        <v>1579</v>
      </c>
      <c r="D772" s="12" t="s">
        <v>126</v>
      </c>
      <c r="E772" s="12" t="n">
        <v>2021</v>
      </c>
      <c r="F772" s="12" t="s">
        <v>572</v>
      </c>
      <c r="G772" s="12" t="n">
        <v>160</v>
      </c>
      <c r="H772" s="9" t="s">
        <v>13</v>
      </c>
      <c r="I772" s="11" t="s">
        <v>1580</v>
      </c>
      <c r="J772" s="19" t="s">
        <v>268</v>
      </c>
    </row>
    <row r="773" customFormat="false" ht="112" hidden="false" customHeight="false" outlineLevel="0" collapsed="false">
      <c r="A773" s="9" t="n">
        <v>772</v>
      </c>
      <c r="B773" s="13" t="n">
        <v>9781984647658</v>
      </c>
      <c r="C773" s="11" t="s">
        <v>1581</v>
      </c>
      <c r="D773" s="12" t="s">
        <v>138</v>
      </c>
      <c r="E773" s="12" t="n">
        <v>2021</v>
      </c>
      <c r="F773" s="12" t="s">
        <v>572</v>
      </c>
      <c r="G773" s="12" t="n">
        <v>160</v>
      </c>
      <c r="H773" s="9" t="s">
        <v>13</v>
      </c>
      <c r="I773" s="11" t="s">
        <v>1582</v>
      </c>
      <c r="J773" s="19" t="s">
        <v>268</v>
      </c>
    </row>
    <row r="774" customFormat="false" ht="98" hidden="false" customHeight="false" outlineLevel="0" collapsed="false">
      <c r="A774" s="9" t="n">
        <v>773</v>
      </c>
      <c r="B774" s="13" t="n">
        <v>9781984647665</v>
      </c>
      <c r="C774" s="11" t="s">
        <v>1583</v>
      </c>
      <c r="D774" s="12" t="s">
        <v>126</v>
      </c>
      <c r="E774" s="12" t="n">
        <v>2021</v>
      </c>
      <c r="F774" s="12" t="s">
        <v>572</v>
      </c>
      <c r="G774" s="12" t="n">
        <v>160</v>
      </c>
      <c r="H774" s="9" t="s">
        <v>13</v>
      </c>
      <c r="I774" s="11" t="s">
        <v>1584</v>
      </c>
      <c r="J774" s="19" t="s">
        <v>268</v>
      </c>
    </row>
    <row r="775" customFormat="false" ht="98" hidden="false" customHeight="false" outlineLevel="0" collapsed="false">
      <c r="A775" s="9" t="n">
        <v>774</v>
      </c>
      <c r="B775" s="13" t="n">
        <v>9781984647672</v>
      </c>
      <c r="C775" s="11" t="s">
        <v>1585</v>
      </c>
      <c r="D775" s="12" t="s">
        <v>126</v>
      </c>
      <c r="E775" s="12" t="n">
        <v>2021</v>
      </c>
      <c r="F775" s="12" t="s">
        <v>572</v>
      </c>
      <c r="G775" s="12" t="n">
        <v>160</v>
      </c>
      <c r="H775" s="9" t="s">
        <v>13</v>
      </c>
      <c r="I775" s="11" t="s">
        <v>1586</v>
      </c>
      <c r="J775" s="19" t="s">
        <v>268</v>
      </c>
    </row>
    <row r="776" customFormat="false" ht="84" hidden="false" customHeight="false" outlineLevel="0" collapsed="false">
      <c r="A776" s="9" t="n">
        <v>775</v>
      </c>
      <c r="B776" s="13" t="n">
        <v>9781984647689</v>
      </c>
      <c r="C776" s="11" t="s">
        <v>1587</v>
      </c>
      <c r="D776" s="12" t="s">
        <v>148</v>
      </c>
      <c r="E776" s="12" t="n">
        <v>2021</v>
      </c>
      <c r="F776" s="12" t="s">
        <v>572</v>
      </c>
      <c r="G776" s="12" t="n">
        <v>160</v>
      </c>
      <c r="H776" s="9" t="s">
        <v>13</v>
      </c>
      <c r="I776" s="11" t="s">
        <v>1588</v>
      </c>
      <c r="J776" s="19" t="s">
        <v>268</v>
      </c>
    </row>
    <row r="777" customFormat="false" ht="140" hidden="false" customHeight="false" outlineLevel="0" collapsed="false">
      <c r="A777" s="9" t="n">
        <v>776</v>
      </c>
      <c r="B777" s="13" t="n">
        <v>9781984647696</v>
      </c>
      <c r="C777" s="11" t="s">
        <v>1589</v>
      </c>
      <c r="D777" s="12" t="s">
        <v>148</v>
      </c>
      <c r="E777" s="12" t="n">
        <v>2021</v>
      </c>
      <c r="F777" s="12" t="s">
        <v>572</v>
      </c>
      <c r="G777" s="12" t="n">
        <v>160</v>
      </c>
      <c r="H777" s="9" t="s">
        <v>13</v>
      </c>
      <c r="I777" s="11" t="s">
        <v>1590</v>
      </c>
      <c r="J777" s="19" t="s">
        <v>268</v>
      </c>
    </row>
    <row r="778" customFormat="false" ht="154" hidden="false" customHeight="false" outlineLevel="0" collapsed="false">
      <c r="A778" s="9" t="n">
        <v>777</v>
      </c>
      <c r="B778" s="13" t="n">
        <v>9781984647702</v>
      </c>
      <c r="C778" s="11" t="s">
        <v>1591</v>
      </c>
      <c r="D778" s="12" t="s">
        <v>143</v>
      </c>
      <c r="E778" s="12" t="n">
        <v>2021</v>
      </c>
      <c r="F778" s="12" t="s">
        <v>572</v>
      </c>
      <c r="G778" s="12" t="n">
        <v>160</v>
      </c>
      <c r="H778" s="9" t="s">
        <v>13</v>
      </c>
      <c r="I778" s="11" t="s">
        <v>1592</v>
      </c>
      <c r="J778" s="19" t="s">
        <v>268</v>
      </c>
    </row>
    <row r="779" customFormat="false" ht="140" hidden="false" customHeight="false" outlineLevel="0" collapsed="false">
      <c r="A779" s="9" t="n">
        <v>778</v>
      </c>
      <c r="B779" s="13" t="n">
        <v>9781984647719</v>
      </c>
      <c r="C779" s="11" t="s">
        <v>1593</v>
      </c>
      <c r="D779" s="12" t="s">
        <v>143</v>
      </c>
      <c r="E779" s="12" t="n">
        <v>2021</v>
      </c>
      <c r="F779" s="12" t="s">
        <v>572</v>
      </c>
      <c r="G779" s="12" t="n">
        <v>160</v>
      </c>
      <c r="H779" s="9" t="s">
        <v>13</v>
      </c>
      <c r="I779" s="11" t="s">
        <v>1594</v>
      </c>
      <c r="J779" s="19" t="s">
        <v>268</v>
      </c>
    </row>
    <row r="780" customFormat="false" ht="126" hidden="false" customHeight="false" outlineLevel="0" collapsed="false">
      <c r="A780" s="9" t="n">
        <v>779</v>
      </c>
      <c r="B780" s="13" t="n">
        <v>9781984647726</v>
      </c>
      <c r="C780" s="11" t="s">
        <v>1595</v>
      </c>
      <c r="D780" s="12" t="s">
        <v>143</v>
      </c>
      <c r="E780" s="12" t="n">
        <v>2021</v>
      </c>
      <c r="F780" s="12" t="s">
        <v>572</v>
      </c>
      <c r="G780" s="12" t="n">
        <v>160</v>
      </c>
      <c r="H780" s="9" t="s">
        <v>13</v>
      </c>
      <c r="I780" s="11" t="s">
        <v>1596</v>
      </c>
      <c r="J780" s="19" t="s">
        <v>268</v>
      </c>
    </row>
    <row r="781" customFormat="false" ht="112" hidden="false" customHeight="false" outlineLevel="0" collapsed="false">
      <c r="A781" s="9" t="n">
        <v>780</v>
      </c>
      <c r="B781" s="13" t="n">
        <v>9781984647733</v>
      </c>
      <c r="C781" s="11" t="s">
        <v>1597</v>
      </c>
      <c r="D781" s="12" t="s">
        <v>143</v>
      </c>
      <c r="E781" s="12" t="n">
        <v>2021</v>
      </c>
      <c r="F781" s="12" t="s">
        <v>572</v>
      </c>
      <c r="G781" s="12" t="n">
        <v>160</v>
      </c>
      <c r="H781" s="9" t="s">
        <v>13</v>
      </c>
      <c r="I781" s="11" t="s">
        <v>1598</v>
      </c>
      <c r="J781" s="19" t="s">
        <v>268</v>
      </c>
    </row>
    <row r="782" customFormat="false" ht="140" hidden="false" customHeight="false" outlineLevel="0" collapsed="false">
      <c r="A782" s="9" t="n">
        <v>781</v>
      </c>
      <c r="B782" s="13" t="n">
        <v>9781984647740</v>
      </c>
      <c r="C782" s="11" t="s">
        <v>1599</v>
      </c>
      <c r="D782" s="12" t="s">
        <v>143</v>
      </c>
      <c r="E782" s="12" t="n">
        <v>2021</v>
      </c>
      <c r="F782" s="12" t="s">
        <v>572</v>
      </c>
      <c r="G782" s="12" t="n">
        <v>160</v>
      </c>
      <c r="H782" s="9" t="s">
        <v>13</v>
      </c>
      <c r="I782" s="11" t="s">
        <v>1600</v>
      </c>
      <c r="J782" s="19" t="s">
        <v>268</v>
      </c>
    </row>
    <row r="783" customFormat="false" ht="112" hidden="false" customHeight="false" outlineLevel="0" collapsed="false">
      <c r="A783" s="9" t="n">
        <v>782</v>
      </c>
      <c r="B783" s="13" t="n">
        <v>9781984647757</v>
      </c>
      <c r="C783" s="11" t="s">
        <v>1601</v>
      </c>
      <c r="D783" s="12" t="s">
        <v>143</v>
      </c>
      <c r="E783" s="12" t="n">
        <v>2021</v>
      </c>
      <c r="F783" s="12" t="s">
        <v>572</v>
      </c>
      <c r="G783" s="12" t="n">
        <v>160</v>
      </c>
      <c r="H783" s="9" t="s">
        <v>13</v>
      </c>
      <c r="I783" s="11" t="s">
        <v>1602</v>
      </c>
      <c r="J783" s="19" t="s">
        <v>268</v>
      </c>
    </row>
    <row r="784" customFormat="false" ht="112" hidden="false" customHeight="false" outlineLevel="0" collapsed="false">
      <c r="A784" s="9" t="n">
        <v>783</v>
      </c>
      <c r="B784" s="13" t="n">
        <v>9781984647764</v>
      </c>
      <c r="C784" s="11" t="s">
        <v>1603</v>
      </c>
      <c r="D784" s="12" t="s">
        <v>143</v>
      </c>
      <c r="E784" s="12" t="n">
        <v>2021</v>
      </c>
      <c r="F784" s="12" t="s">
        <v>572</v>
      </c>
      <c r="G784" s="12" t="n">
        <v>160</v>
      </c>
      <c r="H784" s="9" t="s">
        <v>13</v>
      </c>
      <c r="I784" s="11" t="s">
        <v>1604</v>
      </c>
      <c r="J784" s="19" t="s">
        <v>268</v>
      </c>
    </row>
    <row r="785" customFormat="false" ht="140" hidden="false" customHeight="false" outlineLevel="0" collapsed="false">
      <c r="A785" s="9" t="n">
        <v>784</v>
      </c>
      <c r="B785" s="13" t="n">
        <v>9781984647771</v>
      </c>
      <c r="C785" s="11" t="s">
        <v>1605</v>
      </c>
      <c r="D785" s="12" t="s">
        <v>143</v>
      </c>
      <c r="E785" s="12" t="n">
        <v>2021</v>
      </c>
      <c r="F785" s="12" t="s">
        <v>572</v>
      </c>
      <c r="G785" s="12" t="n">
        <v>160</v>
      </c>
      <c r="H785" s="9" t="s">
        <v>13</v>
      </c>
      <c r="I785" s="11" t="s">
        <v>1606</v>
      </c>
      <c r="J785" s="19" t="s">
        <v>268</v>
      </c>
    </row>
    <row r="786" customFormat="false" ht="112" hidden="false" customHeight="false" outlineLevel="0" collapsed="false">
      <c r="A786" s="9" t="n">
        <v>785</v>
      </c>
      <c r="B786" s="13" t="n">
        <v>9781984647788</v>
      </c>
      <c r="C786" s="11" t="s">
        <v>1607</v>
      </c>
      <c r="D786" s="12" t="s">
        <v>143</v>
      </c>
      <c r="E786" s="12" t="n">
        <v>2021</v>
      </c>
      <c r="F786" s="12" t="s">
        <v>572</v>
      </c>
      <c r="G786" s="12" t="n">
        <v>160</v>
      </c>
      <c r="H786" s="9" t="s">
        <v>13</v>
      </c>
      <c r="I786" s="11" t="s">
        <v>1608</v>
      </c>
      <c r="J786" s="19" t="s">
        <v>268</v>
      </c>
    </row>
    <row r="787" customFormat="false" ht="168" hidden="false" customHeight="false" outlineLevel="0" collapsed="false">
      <c r="A787" s="9" t="n">
        <v>786</v>
      </c>
      <c r="B787" s="13" t="n">
        <v>9781984647795</v>
      </c>
      <c r="C787" s="11" t="s">
        <v>1609</v>
      </c>
      <c r="D787" s="12" t="s">
        <v>143</v>
      </c>
      <c r="E787" s="12" t="n">
        <v>2021</v>
      </c>
      <c r="F787" s="12" t="s">
        <v>572</v>
      </c>
      <c r="G787" s="12" t="n">
        <v>160</v>
      </c>
      <c r="H787" s="9" t="s">
        <v>13</v>
      </c>
      <c r="I787" s="11" t="s">
        <v>1610</v>
      </c>
      <c r="J787" s="19" t="s">
        <v>268</v>
      </c>
    </row>
    <row r="788" customFormat="false" ht="126" hidden="false" customHeight="false" outlineLevel="0" collapsed="false">
      <c r="A788" s="9" t="n">
        <v>787</v>
      </c>
      <c r="B788" s="13" t="n">
        <v>9781984647801</v>
      </c>
      <c r="C788" s="11" t="s">
        <v>1611</v>
      </c>
      <c r="D788" s="12" t="s">
        <v>143</v>
      </c>
      <c r="E788" s="12" t="n">
        <v>2021</v>
      </c>
      <c r="F788" s="12" t="s">
        <v>572</v>
      </c>
      <c r="G788" s="12" t="n">
        <v>160</v>
      </c>
      <c r="H788" s="9" t="s">
        <v>13</v>
      </c>
      <c r="I788" s="11" t="s">
        <v>1612</v>
      </c>
      <c r="J788" s="19" t="s">
        <v>268</v>
      </c>
    </row>
    <row r="789" customFormat="false" ht="126" hidden="false" customHeight="false" outlineLevel="0" collapsed="false">
      <c r="A789" s="9" t="n">
        <v>788</v>
      </c>
      <c r="B789" s="13" t="n">
        <v>9781984647818</v>
      </c>
      <c r="C789" s="11" t="s">
        <v>1613</v>
      </c>
      <c r="D789" s="12" t="s">
        <v>204</v>
      </c>
      <c r="E789" s="12" t="n">
        <v>2021</v>
      </c>
      <c r="F789" s="12" t="s">
        <v>572</v>
      </c>
      <c r="G789" s="12" t="n">
        <v>160</v>
      </c>
      <c r="H789" s="9" t="s">
        <v>13</v>
      </c>
      <c r="I789" s="11" t="s">
        <v>1614</v>
      </c>
      <c r="J789" s="19" t="s">
        <v>268</v>
      </c>
    </row>
    <row r="790" customFormat="false" ht="126" hidden="false" customHeight="false" outlineLevel="0" collapsed="false">
      <c r="A790" s="9" t="n">
        <v>789</v>
      </c>
      <c r="B790" s="13" t="n">
        <v>9781984647825</v>
      </c>
      <c r="C790" s="11" t="s">
        <v>1615</v>
      </c>
      <c r="D790" s="12" t="s">
        <v>204</v>
      </c>
      <c r="E790" s="12" t="n">
        <v>2021</v>
      </c>
      <c r="F790" s="12" t="s">
        <v>572</v>
      </c>
      <c r="G790" s="12" t="n">
        <v>160</v>
      </c>
      <c r="H790" s="9" t="s">
        <v>13</v>
      </c>
      <c r="I790" s="11" t="s">
        <v>1616</v>
      </c>
      <c r="J790" s="19" t="s">
        <v>268</v>
      </c>
    </row>
    <row r="791" customFormat="false" ht="182" hidden="false" customHeight="false" outlineLevel="0" collapsed="false">
      <c r="A791" s="9" t="n">
        <v>790</v>
      </c>
      <c r="B791" s="13" t="n">
        <v>9781984647832</v>
      </c>
      <c r="C791" s="11" t="s">
        <v>1617</v>
      </c>
      <c r="D791" s="12" t="s">
        <v>204</v>
      </c>
      <c r="E791" s="12" t="n">
        <v>2021</v>
      </c>
      <c r="F791" s="12" t="s">
        <v>572</v>
      </c>
      <c r="G791" s="12" t="n">
        <v>160</v>
      </c>
      <c r="H791" s="9" t="s">
        <v>13</v>
      </c>
      <c r="I791" s="11" t="s">
        <v>1618</v>
      </c>
      <c r="J791" s="19" t="s">
        <v>268</v>
      </c>
    </row>
    <row r="792" customFormat="false" ht="112" hidden="false" customHeight="false" outlineLevel="0" collapsed="false">
      <c r="A792" s="9" t="n">
        <v>791</v>
      </c>
      <c r="B792" s="13" t="n">
        <v>9781984647849</v>
      </c>
      <c r="C792" s="11" t="s">
        <v>1619</v>
      </c>
      <c r="D792" s="12" t="s">
        <v>204</v>
      </c>
      <c r="E792" s="12" t="n">
        <v>2021</v>
      </c>
      <c r="F792" s="12" t="s">
        <v>572</v>
      </c>
      <c r="G792" s="12" t="n">
        <v>160</v>
      </c>
      <c r="H792" s="9" t="s">
        <v>13</v>
      </c>
      <c r="I792" s="11" t="s">
        <v>1620</v>
      </c>
      <c r="J792" s="19" t="s">
        <v>268</v>
      </c>
    </row>
    <row r="793" customFormat="false" ht="98" hidden="false" customHeight="false" outlineLevel="0" collapsed="false">
      <c r="A793" s="9" t="n">
        <v>792</v>
      </c>
      <c r="B793" s="13" t="n">
        <v>9781984647856</v>
      </c>
      <c r="C793" s="11" t="s">
        <v>1621</v>
      </c>
      <c r="D793" s="13" t="s">
        <v>665</v>
      </c>
      <c r="E793" s="12" t="n">
        <v>2021</v>
      </c>
      <c r="F793" s="12" t="s">
        <v>572</v>
      </c>
      <c r="G793" s="12" t="n">
        <v>160</v>
      </c>
      <c r="H793" s="9" t="s">
        <v>13</v>
      </c>
      <c r="I793" s="11" t="s">
        <v>1622</v>
      </c>
      <c r="J793" s="19" t="s">
        <v>268</v>
      </c>
    </row>
    <row r="794" customFormat="false" ht="168" hidden="false" customHeight="false" outlineLevel="0" collapsed="false">
      <c r="A794" s="9" t="n">
        <v>793</v>
      </c>
      <c r="B794" s="13" t="n">
        <v>9781984647863</v>
      </c>
      <c r="C794" s="11" t="s">
        <v>1623</v>
      </c>
      <c r="D794" s="13" t="s">
        <v>665</v>
      </c>
      <c r="E794" s="12" t="n">
        <v>2021</v>
      </c>
      <c r="F794" s="12" t="s">
        <v>572</v>
      </c>
      <c r="G794" s="12" t="n">
        <v>160</v>
      </c>
      <c r="H794" s="9" t="s">
        <v>13</v>
      </c>
      <c r="I794" s="11" t="s">
        <v>1624</v>
      </c>
      <c r="J794" s="19" t="s">
        <v>268</v>
      </c>
    </row>
    <row r="795" customFormat="false" ht="98" hidden="false" customHeight="false" outlineLevel="0" collapsed="false">
      <c r="A795" s="9" t="n">
        <v>794</v>
      </c>
      <c r="B795" s="13" t="n">
        <v>9781984647870</v>
      </c>
      <c r="C795" s="11" t="s">
        <v>1625</v>
      </c>
      <c r="D795" s="12" t="s">
        <v>143</v>
      </c>
      <c r="E795" s="12" t="n">
        <v>2021</v>
      </c>
      <c r="F795" s="12" t="s">
        <v>572</v>
      </c>
      <c r="G795" s="12" t="n">
        <v>160</v>
      </c>
      <c r="H795" s="9" t="s">
        <v>13</v>
      </c>
      <c r="I795" s="11" t="s">
        <v>1626</v>
      </c>
      <c r="J795" s="19" t="s">
        <v>268</v>
      </c>
    </row>
    <row r="796" customFormat="false" ht="98" hidden="false" customHeight="false" outlineLevel="0" collapsed="false">
      <c r="A796" s="9" t="n">
        <v>795</v>
      </c>
      <c r="B796" s="13" t="n">
        <v>9781984647887</v>
      </c>
      <c r="C796" s="11" t="s">
        <v>1627</v>
      </c>
      <c r="D796" s="13" t="s">
        <v>665</v>
      </c>
      <c r="E796" s="12" t="n">
        <v>2021</v>
      </c>
      <c r="F796" s="12" t="s">
        <v>572</v>
      </c>
      <c r="G796" s="12" t="n">
        <v>160</v>
      </c>
      <c r="H796" s="9" t="s">
        <v>13</v>
      </c>
      <c r="I796" s="11" t="s">
        <v>1628</v>
      </c>
      <c r="J796" s="19" t="s">
        <v>268</v>
      </c>
    </row>
    <row r="797" customFormat="false" ht="126" hidden="false" customHeight="false" outlineLevel="0" collapsed="false">
      <c r="A797" s="9" t="n">
        <v>796</v>
      </c>
      <c r="B797" s="13" t="n">
        <v>9781984647894</v>
      </c>
      <c r="C797" s="11" t="s">
        <v>1629</v>
      </c>
      <c r="D797" s="13" t="s">
        <v>665</v>
      </c>
      <c r="E797" s="12" t="n">
        <v>2021</v>
      </c>
      <c r="F797" s="12" t="s">
        <v>572</v>
      </c>
      <c r="G797" s="12" t="n">
        <v>160</v>
      </c>
      <c r="H797" s="9" t="s">
        <v>13</v>
      </c>
      <c r="I797" s="11" t="s">
        <v>1630</v>
      </c>
      <c r="J797" s="19" t="s">
        <v>268</v>
      </c>
    </row>
    <row r="798" customFormat="false" ht="140" hidden="false" customHeight="false" outlineLevel="0" collapsed="false">
      <c r="A798" s="9" t="n">
        <v>797</v>
      </c>
      <c r="B798" s="13" t="n">
        <v>9781984647900</v>
      </c>
      <c r="C798" s="11" t="s">
        <v>1631</v>
      </c>
      <c r="D798" s="12" t="s">
        <v>138</v>
      </c>
      <c r="E798" s="12" t="n">
        <v>2021</v>
      </c>
      <c r="F798" s="12" t="s">
        <v>572</v>
      </c>
      <c r="G798" s="12" t="n">
        <v>160</v>
      </c>
      <c r="H798" s="9" t="s">
        <v>13</v>
      </c>
      <c r="I798" s="11" t="s">
        <v>1632</v>
      </c>
      <c r="J798" s="19" t="s">
        <v>268</v>
      </c>
    </row>
    <row r="799" customFormat="false" ht="140" hidden="false" customHeight="false" outlineLevel="0" collapsed="false">
      <c r="A799" s="9" t="n">
        <v>798</v>
      </c>
      <c r="B799" s="13" t="n">
        <v>9781984647917</v>
      </c>
      <c r="C799" s="11" t="s">
        <v>1633</v>
      </c>
      <c r="D799" s="12" t="s">
        <v>135</v>
      </c>
      <c r="E799" s="12" t="n">
        <v>2021</v>
      </c>
      <c r="F799" s="12" t="s">
        <v>572</v>
      </c>
      <c r="G799" s="12" t="n">
        <v>160</v>
      </c>
      <c r="H799" s="9" t="s">
        <v>13</v>
      </c>
      <c r="I799" s="11" t="s">
        <v>1634</v>
      </c>
      <c r="J799" s="19" t="s">
        <v>268</v>
      </c>
    </row>
    <row r="800" customFormat="false" ht="112" hidden="false" customHeight="false" outlineLevel="0" collapsed="false">
      <c r="A800" s="9" t="n">
        <v>799</v>
      </c>
      <c r="B800" s="13" t="n">
        <v>9781984647924</v>
      </c>
      <c r="C800" s="11" t="s">
        <v>1635</v>
      </c>
      <c r="D800" s="12" t="s">
        <v>138</v>
      </c>
      <c r="E800" s="12" t="n">
        <v>2021</v>
      </c>
      <c r="F800" s="12" t="s">
        <v>572</v>
      </c>
      <c r="G800" s="12" t="n">
        <v>160</v>
      </c>
      <c r="H800" s="9" t="s">
        <v>13</v>
      </c>
      <c r="I800" s="11" t="s">
        <v>1636</v>
      </c>
      <c r="J800" s="19" t="s">
        <v>268</v>
      </c>
    </row>
    <row r="801" customFormat="false" ht="154" hidden="false" customHeight="false" outlineLevel="0" collapsed="false">
      <c r="A801" s="9" t="n">
        <v>800</v>
      </c>
      <c r="B801" s="13" t="n">
        <v>9781984647931</v>
      </c>
      <c r="C801" s="11" t="s">
        <v>1637</v>
      </c>
      <c r="D801" s="12" t="s">
        <v>138</v>
      </c>
      <c r="E801" s="12" t="n">
        <v>2021</v>
      </c>
      <c r="F801" s="12" t="s">
        <v>572</v>
      </c>
      <c r="G801" s="12" t="n">
        <v>160</v>
      </c>
      <c r="H801" s="9" t="s">
        <v>13</v>
      </c>
      <c r="I801" s="11" t="s">
        <v>1638</v>
      </c>
      <c r="J801" s="19" t="s">
        <v>268</v>
      </c>
    </row>
    <row r="802" customFormat="false" ht="126" hidden="false" customHeight="false" outlineLevel="0" collapsed="false">
      <c r="A802" s="9" t="n">
        <v>801</v>
      </c>
      <c r="B802" s="13" t="n">
        <v>9781984647948</v>
      </c>
      <c r="C802" s="11" t="s">
        <v>1639</v>
      </c>
      <c r="D802" s="12" t="s">
        <v>143</v>
      </c>
      <c r="E802" s="12" t="n">
        <v>2021</v>
      </c>
      <c r="F802" s="12" t="s">
        <v>1124</v>
      </c>
      <c r="G802" s="12" t="n">
        <v>90</v>
      </c>
      <c r="H802" s="9" t="s">
        <v>13</v>
      </c>
      <c r="I802" s="11" t="s">
        <v>1640</v>
      </c>
      <c r="J802" s="19" t="s">
        <v>15</v>
      </c>
    </row>
    <row r="803" customFormat="false" ht="70" hidden="false" customHeight="false" outlineLevel="0" collapsed="false">
      <c r="A803" s="9" t="n">
        <v>802</v>
      </c>
      <c r="B803" s="13" t="n">
        <v>9781984647955</v>
      </c>
      <c r="C803" s="11" t="s">
        <v>1641</v>
      </c>
      <c r="D803" s="12" t="s">
        <v>143</v>
      </c>
      <c r="E803" s="12" t="n">
        <v>2021</v>
      </c>
      <c r="F803" s="12" t="s">
        <v>1124</v>
      </c>
      <c r="G803" s="12" t="n">
        <v>90</v>
      </c>
      <c r="H803" s="9" t="s">
        <v>13</v>
      </c>
      <c r="I803" s="11" t="s">
        <v>1642</v>
      </c>
      <c r="J803" s="19" t="s">
        <v>15</v>
      </c>
    </row>
    <row r="804" customFormat="false" ht="84" hidden="false" customHeight="false" outlineLevel="0" collapsed="false">
      <c r="A804" s="9" t="n">
        <v>803</v>
      </c>
      <c r="B804" s="13" t="n">
        <v>9781984647962</v>
      </c>
      <c r="C804" s="11" t="s">
        <v>1643</v>
      </c>
      <c r="D804" s="12" t="s">
        <v>143</v>
      </c>
      <c r="E804" s="12" t="n">
        <v>2021</v>
      </c>
      <c r="F804" s="12" t="s">
        <v>1124</v>
      </c>
      <c r="G804" s="12" t="n">
        <v>90</v>
      </c>
      <c r="H804" s="9" t="s">
        <v>13</v>
      </c>
      <c r="I804" s="11" t="s">
        <v>1644</v>
      </c>
      <c r="J804" s="19" t="s">
        <v>15</v>
      </c>
    </row>
    <row r="805" customFormat="false" ht="84" hidden="false" customHeight="false" outlineLevel="0" collapsed="false">
      <c r="A805" s="9" t="n">
        <v>804</v>
      </c>
      <c r="B805" s="13" t="n">
        <v>9781984647979</v>
      </c>
      <c r="C805" s="11" t="s">
        <v>1645</v>
      </c>
      <c r="D805" s="12" t="s">
        <v>143</v>
      </c>
      <c r="E805" s="12" t="n">
        <v>2021</v>
      </c>
      <c r="F805" s="12" t="s">
        <v>1124</v>
      </c>
      <c r="G805" s="12" t="n">
        <v>90</v>
      </c>
      <c r="H805" s="9" t="s">
        <v>13</v>
      </c>
      <c r="I805" s="11" t="s">
        <v>1646</v>
      </c>
      <c r="J805" s="19" t="s">
        <v>15</v>
      </c>
    </row>
    <row r="806" customFormat="false" ht="98" hidden="false" customHeight="false" outlineLevel="0" collapsed="false">
      <c r="A806" s="9" t="n">
        <v>805</v>
      </c>
      <c r="B806" s="13" t="n">
        <v>9781984647986</v>
      </c>
      <c r="C806" s="11" t="s">
        <v>1647</v>
      </c>
      <c r="D806" s="12" t="s">
        <v>1648</v>
      </c>
      <c r="E806" s="12" t="n">
        <v>2021</v>
      </c>
      <c r="F806" s="12" t="s">
        <v>1124</v>
      </c>
      <c r="G806" s="12" t="n">
        <v>90</v>
      </c>
      <c r="H806" s="9" t="s">
        <v>13</v>
      </c>
      <c r="I806" s="11" t="s">
        <v>1649</v>
      </c>
      <c r="J806" s="19" t="s">
        <v>15</v>
      </c>
    </row>
    <row r="807" customFormat="false" ht="112" hidden="false" customHeight="false" outlineLevel="0" collapsed="false">
      <c r="A807" s="9" t="n">
        <v>806</v>
      </c>
      <c r="B807" s="13" t="n">
        <v>9781984647993</v>
      </c>
      <c r="C807" s="11" t="s">
        <v>1650</v>
      </c>
      <c r="D807" s="12" t="s">
        <v>1648</v>
      </c>
      <c r="E807" s="12" t="n">
        <v>2021</v>
      </c>
      <c r="F807" s="12" t="s">
        <v>1124</v>
      </c>
      <c r="G807" s="12" t="n">
        <v>90</v>
      </c>
      <c r="H807" s="9" t="s">
        <v>13</v>
      </c>
      <c r="I807" s="11" t="s">
        <v>1651</v>
      </c>
      <c r="J807" s="19" t="s">
        <v>15</v>
      </c>
    </row>
    <row r="808" customFormat="false" ht="112" hidden="false" customHeight="false" outlineLevel="0" collapsed="false">
      <c r="A808" s="9" t="n">
        <v>807</v>
      </c>
      <c r="B808" s="13" t="n">
        <v>9781984648006</v>
      </c>
      <c r="C808" s="11" t="s">
        <v>1652</v>
      </c>
      <c r="D808" s="12" t="s">
        <v>1648</v>
      </c>
      <c r="E808" s="12" t="n">
        <v>2021</v>
      </c>
      <c r="F808" s="12" t="s">
        <v>1124</v>
      </c>
      <c r="G808" s="12" t="n">
        <v>90</v>
      </c>
      <c r="H808" s="9" t="s">
        <v>13</v>
      </c>
      <c r="I808" s="11" t="s">
        <v>1653</v>
      </c>
      <c r="J808" s="19" t="s">
        <v>15</v>
      </c>
    </row>
    <row r="809" customFormat="false" ht="140" hidden="false" customHeight="false" outlineLevel="0" collapsed="false">
      <c r="A809" s="9" t="n">
        <v>808</v>
      </c>
      <c r="B809" s="13" t="n">
        <v>9781984648013</v>
      </c>
      <c r="C809" s="11" t="s">
        <v>1654</v>
      </c>
      <c r="D809" s="12" t="s">
        <v>1648</v>
      </c>
      <c r="E809" s="12" t="n">
        <v>2021</v>
      </c>
      <c r="F809" s="12" t="s">
        <v>1124</v>
      </c>
      <c r="G809" s="12" t="n">
        <v>90</v>
      </c>
      <c r="H809" s="9" t="s">
        <v>13</v>
      </c>
      <c r="I809" s="11" t="s">
        <v>1655</v>
      </c>
      <c r="J809" s="19" t="s">
        <v>15</v>
      </c>
    </row>
    <row r="810" customFormat="false" ht="112" hidden="false" customHeight="false" outlineLevel="0" collapsed="false">
      <c r="A810" s="9" t="n">
        <v>809</v>
      </c>
      <c r="B810" s="13" t="n">
        <v>9781984648020</v>
      </c>
      <c r="C810" s="11" t="s">
        <v>1656</v>
      </c>
      <c r="D810" s="12" t="s">
        <v>1657</v>
      </c>
      <c r="E810" s="12" t="n">
        <v>2021</v>
      </c>
      <c r="F810" s="12" t="s">
        <v>1124</v>
      </c>
      <c r="G810" s="12" t="n">
        <v>65</v>
      </c>
      <c r="H810" s="9" t="s">
        <v>13</v>
      </c>
      <c r="I810" s="11" t="s">
        <v>1658</v>
      </c>
      <c r="J810" s="19" t="s">
        <v>268</v>
      </c>
    </row>
    <row r="811" customFormat="false" ht="196" hidden="false" customHeight="false" outlineLevel="0" collapsed="false">
      <c r="A811" s="9" t="n">
        <v>810</v>
      </c>
      <c r="B811" s="13" t="n">
        <v>9781984648037</v>
      </c>
      <c r="C811" s="11" t="s">
        <v>1659</v>
      </c>
      <c r="D811" s="12" t="s">
        <v>1657</v>
      </c>
      <c r="E811" s="12" t="n">
        <v>2021</v>
      </c>
      <c r="F811" s="12" t="s">
        <v>1124</v>
      </c>
      <c r="G811" s="12" t="n">
        <v>65</v>
      </c>
      <c r="H811" s="9" t="s">
        <v>13</v>
      </c>
      <c r="I811" s="11" t="s">
        <v>1660</v>
      </c>
      <c r="J811" s="19" t="s">
        <v>268</v>
      </c>
    </row>
    <row r="812" customFormat="false" ht="126" hidden="false" customHeight="false" outlineLevel="0" collapsed="false">
      <c r="A812" s="9" t="n">
        <v>811</v>
      </c>
      <c r="B812" s="13" t="n">
        <v>9781984648044</v>
      </c>
      <c r="C812" s="11" t="s">
        <v>1661</v>
      </c>
      <c r="D812" s="12" t="s">
        <v>1657</v>
      </c>
      <c r="E812" s="12" t="n">
        <v>2021</v>
      </c>
      <c r="F812" s="12" t="s">
        <v>1124</v>
      </c>
      <c r="G812" s="12" t="n">
        <v>65</v>
      </c>
      <c r="H812" s="9" t="s">
        <v>13</v>
      </c>
      <c r="I812" s="11" t="s">
        <v>1662</v>
      </c>
      <c r="J812" s="19" t="s">
        <v>268</v>
      </c>
    </row>
    <row r="813" customFormat="false" ht="154" hidden="false" customHeight="false" outlineLevel="0" collapsed="false">
      <c r="A813" s="9" t="n">
        <v>812</v>
      </c>
      <c r="B813" s="13" t="n">
        <v>9781984648051</v>
      </c>
      <c r="C813" s="11" t="s">
        <v>1663</v>
      </c>
      <c r="D813" s="12" t="s">
        <v>1657</v>
      </c>
      <c r="E813" s="12" t="n">
        <v>2021</v>
      </c>
      <c r="F813" s="12" t="s">
        <v>1124</v>
      </c>
      <c r="G813" s="12" t="n">
        <v>65</v>
      </c>
      <c r="H813" s="9" t="s">
        <v>13</v>
      </c>
      <c r="I813" s="11" t="s">
        <v>1664</v>
      </c>
      <c r="J813" s="19" t="s">
        <v>268</v>
      </c>
    </row>
    <row r="814" customFormat="false" ht="140" hidden="false" customHeight="false" outlineLevel="0" collapsed="false">
      <c r="A814" s="9" t="n">
        <v>813</v>
      </c>
      <c r="B814" s="13" t="n">
        <v>9781984648068</v>
      </c>
      <c r="C814" s="11" t="s">
        <v>1665</v>
      </c>
      <c r="D814" s="12" t="s">
        <v>1657</v>
      </c>
      <c r="E814" s="12" t="n">
        <v>2021</v>
      </c>
      <c r="F814" s="12" t="s">
        <v>1124</v>
      </c>
      <c r="G814" s="12" t="n">
        <v>65</v>
      </c>
      <c r="H814" s="9" t="s">
        <v>13</v>
      </c>
      <c r="I814" s="11" t="s">
        <v>1666</v>
      </c>
      <c r="J814" s="19" t="s">
        <v>268</v>
      </c>
    </row>
    <row r="815" customFormat="false" ht="98" hidden="false" customHeight="false" outlineLevel="0" collapsed="false">
      <c r="A815" s="9" t="n">
        <v>814</v>
      </c>
      <c r="B815" s="13" t="n">
        <v>9781984648075</v>
      </c>
      <c r="C815" s="11" t="s">
        <v>1667</v>
      </c>
      <c r="D815" s="12" t="s">
        <v>1657</v>
      </c>
      <c r="E815" s="12" t="n">
        <v>2021</v>
      </c>
      <c r="F815" s="12" t="s">
        <v>1124</v>
      </c>
      <c r="G815" s="12" t="n">
        <v>65</v>
      </c>
      <c r="H815" s="9" t="s">
        <v>13</v>
      </c>
      <c r="I815" s="11" t="s">
        <v>1668</v>
      </c>
      <c r="J815" s="19" t="s">
        <v>268</v>
      </c>
    </row>
    <row r="816" customFormat="false" ht="154" hidden="false" customHeight="false" outlineLevel="0" collapsed="false">
      <c r="A816" s="9" t="n">
        <v>815</v>
      </c>
      <c r="B816" s="13" t="n">
        <v>9781984648082</v>
      </c>
      <c r="C816" s="11" t="s">
        <v>1669</v>
      </c>
      <c r="D816" s="12" t="s">
        <v>1657</v>
      </c>
      <c r="E816" s="12" t="n">
        <v>2021</v>
      </c>
      <c r="F816" s="12" t="s">
        <v>1124</v>
      </c>
      <c r="G816" s="12" t="n">
        <v>65</v>
      </c>
      <c r="H816" s="9" t="s">
        <v>13</v>
      </c>
      <c r="I816" s="11" t="s">
        <v>1670</v>
      </c>
      <c r="J816" s="19" t="s">
        <v>268</v>
      </c>
    </row>
    <row r="817" customFormat="false" ht="140" hidden="false" customHeight="false" outlineLevel="0" collapsed="false">
      <c r="A817" s="9" t="n">
        <v>816</v>
      </c>
      <c r="B817" s="13" t="n">
        <v>9781984648099</v>
      </c>
      <c r="C817" s="11" t="s">
        <v>1671</v>
      </c>
      <c r="D817" s="12" t="s">
        <v>1657</v>
      </c>
      <c r="E817" s="12" t="n">
        <v>2021</v>
      </c>
      <c r="F817" s="12" t="s">
        <v>1124</v>
      </c>
      <c r="G817" s="12" t="n">
        <v>65</v>
      </c>
      <c r="H817" s="9" t="s">
        <v>13</v>
      </c>
      <c r="I817" s="11" t="s">
        <v>1672</v>
      </c>
      <c r="J817" s="19" t="s">
        <v>268</v>
      </c>
    </row>
    <row r="818" customFormat="false" ht="126" hidden="false" customHeight="false" outlineLevel="0" collapsed="false">
      <c r="A818" s="9" t="n">
        <v>817</v>
      </c>
      <c r="B818" s="13" t="n">
        <v>9781984648105</v>
      </c>
      <c r="C818" s="11" t="s">
        <v>1673</v>
      </c>
      <c r="D818" s="12" t="s">
        <v>204</v>
      </c>
      <c r="E818" s="12" t="n">
        <v>2021</v>
      </c>
      <c r="F818" s="12" t="s">
        <v>1124</v>
      </c>
      <c r="G818" s="12" t="n">
        <v>90</v>
      </c>
      <c r="H818" s="9" t="s">
        <v>13</v>
      </c>
      <c r="I818" s="11" t="s">
        <v>1674</v>
      </c>
      <c r="J818" s="19" t="s">
        <v>15</v>
      </c>
    </row>
    <row r="819" customFormat="false" ht="140" hidden="false" customHeight="false" outlineLevel="0" collapsed="false">
      <c r="A819" s="9" t="n">
        <v>818</v>
      </c>
      <c r="B819" s="13" t="n">
        <v>9781984648112</v>
      </c>
      <c r="C819" s="11" t="s">
        <v>1675</v>
      </c>
      <c r="D819" s="12" t="s">
        <v>65</v>
      </c>
      <c r="E819" s="12" t="n">
        <v>2021</v>
      </c>
      <c r="F819" s="12" t="s">
        <v>1124</v>
      </c>
      <c r="G819" s="12" t="n">
        <v>90</v>
      </c>
      <c r="H819" s="9" t="s">
        <v>13</v>
      </c>
      <c r="I819" s="11" t="s">
        <v>1676</v>
      </c>
      <c r="J819" s="19" t="s">
        <v>15</v>
      </c>
    </row>
    <row r="820" customFormat="false" ht="126" hidden="false" customHeight="false" outlineLevel="0" collapsed="false">
      <c r="A820" s="9" t="n">
        <v>819</v>
      </c>
      <c r="B820" s="13" t="n">
        <v>9781984648129</v>
      </c>
      <c r="C820" s="11" t="s">
        <v>1677</v>
      </c>
      <c r="D820" s="12" t="s">
        <v>148</v>
      </c>
      <c r="E820" s="12" t="n">
        <v>2021</v>
      </c>
      <c r="F820" s="12" t="s">
        <v>1124</v>
      </c>
      <c r="G820" s="12" t="n">
        <v>90</v>
      </c>
      <c r="H820" s="9" t="s">
        <v>13</v>
      </c>
      <c r="I820" s="11" t="s">
        <v>1678</v>
      </c>
      <c r="J820" s="19" t="s">
        <v>15</v>
      </c>
    </row>
    <row r="821" customFormat="false" ht="112" hidden="false" customHeight="false" outlineLevel="0" collapsed="false">
      <c r="A821" s="9" t="n">
        <v>820</v>
      </c>
      <c r="B821" s="13" t="n">
        <v>9781984648136</v>
      </c>
      <c r="C821" s="11" t="s">
        <v>1679</v>
      </c>
      <c r="D821" s="12" t="s">
        <v>148</v>
      </c>
      <c r="E821" s="12" t="n">
        <v>2021</v>
      </c>
      <c r="F821" s="12" t="s">
        <v>1124</v>
      </c>
      <c r="G821" s="12" t="n">
        <v>90</v>
      </c>
      <c r="H821" s="9" t="s">
        <v>13</v>
      </c>
      <c r="I821" s="11" t="s">
        <v>1680</v>
      </c>
      <c r="J821" s="19" t="s">
        <v>15</v>
      </c>
    </row>
    <row r="822" customFormat="false" ht="112" hidden="false" customHeight="false" outlineLevel="0" collapsed="false">
      <c r="A822" s="9" t="n">
        <v>821</v>
      </c>
      <c r="B822" s="13" t="n">
        <v>9781984648143</v>
      </c>
      <c r="C822" s="11" t="s">
        <v>1681</v>
      </c>
      <c r="D822" s="12" t="s">
        <v>148</v>
      </c>
      <c r="E822" s="12" t="n">
        <v>2021</v>
      </c>
      <c r="F822" s="12" t="s">
        <v>1124</v>
      </c>
      <c r="G822" s="12" t="n">
        <v>90</v>
      </c>
      <c r="H822" s="9" t="s">
        <v>13</v>
      </c>
      <c r="I822" s="11" t="s">
        <v>1682</v>
      </c>
      <c r="J822" s="19" t="s">
        <v>15</v>
      </c>
    </row>
    <row r="823" customFormat="false" ht="196" hidden="false" customHeight="false" outlineLevel="0" collapsed="false">
      <c r="A823" s="9" t="n">
        <v>822</v>
      </c>
      <c r="B823" s="13" t="n">
        <v>9781984648150</v>
      </c>
      <c r="C823" s="11" t="s">
        <v>1683</v>
      </c>
      <c r="D823" s="12" t="s">
        <v>537</v>
      </c>
      <c r="E823" s="12" t="n">
        <v>2021</v>
      </c>
      <c r="F823" s="12" t="s">
        <v>572</v>
      </c>
      <c r="G823" s="12" t="n">
        <v>110</v>
      </c>
      <c r="H823" s="9" t="s">
        <v>13</v>
      </c>
      <c r="I823" s="11" t="s">
        <v>1684</v>
      </c>
      <c r="J823" s="19" t="s">
        <v>268</v>
      </c>
    </row>
    <row r="824" customFormat="false" ht="140" hidden="false" customHeight="false" outlineLevel="0" collapsed="false">
      <c r="A824" s="9" t="n">
        <v>823</v>
      </c>
      <c r="B824" s="13" t="n">
        <v>9781984648167</v>
      </c>
      <c r="C824" s="11" t="s">
        <v>1685</v>
      </c>
      <c r="D824" s="12" t="s">
        <v>537</v>
      </c>
      <c r="E824" s="12" t="n">
        <v>2021</v>
      </c>
      <c r="F824" s="12" t="s">
        <v>572</v>
      </c>
      <c r="G824" s="12" t="n">
        <v>110</v>
      </c>
      <c r="H824" s="9" t="s">
        <v>13</v>
      </c>
      <c r="I824" s="11" t="s">
        <v>1686</v>
      </c>
      <c r="J824" s="19" t="s">
        <v>268</v>
      </c>
    </row>
    <row r="825" customFormat="false" ht="112" hidden="false" customHeight="false" outlineLevel="0" collapsed="false">
      <c r="A825" s="9" t="n">
        <v>824</v>
      </c>
      <c r="B825" s="13" t="n">
        <v>9781984648174</v>
      </c>
      <c r="C825" s="11" t="s">
        <v>1687</v>
      </c>
      <c r="D825" s="12" t="s">
        <v>537</v>
      </c>
      <c r="E825" s="12" t="n">
        <v>2021</v>
      </c>
      <c r="F825" s="12" t="s">
        <v>572</v>
      </c>
      <c r="G825" s="12" t="n">
        <v>110</v>
      </c>
      <c r="H825" s="9" t="s">
        <v>13</v>
      </c>
      <c r="I825" s="11" t="s">
        <v>1688</v>
      </c>
      <c r="J825" s="19" t="s">
        <v>268</v>
      </c>
    </row>
    <row r="826" customFormat="false" ht="140" hidden="false" customHeight="false" outlineLevel="0" collapsed="false">
      <c r="A826" s="9" t="n">
        <v>825</v>
      </c>
      <c r="B826" s="13" t="n">
        <v>9781984648181</v>
      </c>
      <c r="C826" s="11" t="s">
        <v>1689</v>
      </c>
      <c r="D826" s="12" t="s">
        <v>537</v>
      </c>
      <c r="E826" s="12" t="n">
        <v>2021</v>
      </c>
      <c r="F826" s="12" t="s">
        <v>572</v>
      </c>
      <c r="G826" s="12" t="n">
        <v>110</v>
      </c>
      <c r="H826" s="9" t="s">
        <v>13</v>
      </c>
      <c r="I826" s="11" t="s">
        <v>1690</v>
      </c>
      <c r="J826" s="19" t="s">
        <v>268</v>
      </c>
    </row>
    <row r="827" customFormat="false" ht="112" hidden="false" customHeight="false" outlineLevel="0" collapsed="false">
      <c r="A827" s="9" t="n">
        <v>826</v>
      </c>
      <c r="B827" s="13" t="n">
        <v>9781984648198</v>
      </c>
      <c r="C827" s="11" t="s">
        <v>1691</v>
      </c>
      <c r="D827" s="12" t="s">
        <v>537</v>
      </c>
      <c r="E827" s="12" t="n">
        <v>2021</v>
      </c>
      <c r="F827" s="12" t="s">
        <v>572</v>
      </c>
      <c r="G827" s="12" t="n">
        <v>110</v>
      </c>
      <c r="H827" s="9" t="s">
        <v>13</v>
      </c>
      <c r="I827" s="11" t="s">
        <v>1692</v>
      </c>
      <c r="J827" s="19" t="s">
        <v>268</v>
      </c>
    </row>
    <row r="828" customFormat="false" ht="126" hidden="false" customHeight="false" outlineLevel="0" collapsed="false">
      <c r="A828" s="9" t="n">
        <v>827</v>
      </c>
      <c r="B828" s="13" t="n">
        <v>9781984635273</v>
      </c>
      <c r="C828" s="11" t="s">
        <v>1693</v>
      </c>
      <c r="D828" s="12" t="s">
        <v>537</v>
      </c>
      <c r="E828" s="13" t="n">
        <v>2020</v>
      </c>
      <c r="F828" s="12" t="s">
        <v>572</v>
      </c>
      <c r="G828" s="12" t="n">
        <v>180</v>
      </c>
      <c r="H828" s="9" t="s">
        <v>13</v>
      </c>
      <c r="I828" s="20" t="s">
        <v>1694</v>
      </c>
      <c r="J828" s="19" t="s">
        <v>268</v>
      </c>
    </row>
    <row r="829" customFormat="false" ht="154" hidden="false" customHeight="false" outlineLevel="0" collapsed="false">
      <c r="A829" s="9" t="n">
        <v>828</v>
      </c>
      <c r="B829" s="13" t="n">
        <v>9781984635280</v>
      </c>
      <c r="C829" s="11" t="s">
        <v>1695</v>
      </c>
      <c r="D829" s="12" t="s">
        <v>537</v>
      </c>
      <c r="E829" s="13" t="n">
        <v>2020</v>
      </c>
      <c r="F829" s="12" t="s">
        <v>572</v>
      </c>
      <c r="G829" s="12" t="n">
        <v>180</v>
      </c>
      <c r="H829" s="9" t="s">
        <v>13</v>
      </c>
      <c r="I829" s="20" t="s">
        <v>1696</v>
      </c>
      <c r="J829" s="19" t="s">
        <v>268</v>
      </c>
    </row>
    <row r="830" customFormat="false" ht="196" hidden="false" customHeight="false" outlineLevel="0" collapsed="false">
      <c r="A830" s="9" t="n">
        <v>829</v>
      </c>
      <c r="B830" s="13" t="n">
        <v>9781984635297</v>
      </c>
      <c r="C830" s="11" t="s">
        <v>1697</v>
      </c>
      <c r="D830" s="12" t="s">
        <v>665</v>
      </c>
      <c r="E830" s="13" t="n">
        <v>2020</v>
      </c>
      <c r="F830" s="12" t="s">
        <v>572</v>
      </c>
      <c r="G830" s="12" t="n">
        <v>180</v>
      </c>
      <c r="H830" s="9" t="s">
        <v>13</v>
      </c>
      <c r="I830" s="11" t="s">
        <v>1698</v>
      </c>
      <c r="J830" s="19" t="s">
        <v>268</v>
      </c>
    </row>
    <row r="831" customFormat="false" ht="168" hidden="false" customHeight="false" outlineLevel="0" collapsed="false">
      <c r="A831" s="9" t="n">
        <v>830</v>
      </c>
      <c r="B831" s="13" t="n">
        <v>9781984635303</v>
      </c>
      <c r="C831" s="11" t="s">
        <v>1699</v>
      </c>
      <c r="D831" s="12" t="s">
        <v>665</v>
      </c>
      <c r="E831" s="13" t="n">
        <v>2020</v>
      </c>
      <c r="F831" s="12" t="s">
        <v>572</v>
      </c>
      <c r="G831" s="12" t="n">
        <v>180</v>
      </c>
      <c r="H831" s="9" t="s">
        <v>13</v>
      </c>
      <c r="I831" s="20" t="s">
        <v>1700</v>
      </c>
      <c r="J831" s="19" t="s">
        <v>268</v>
      </c>
    </row>
    <row r="832" customFormat="false" ht="112" hidden="false" customHeight="false" outlineLevel="0" collapsed="false">
      <c r="A832" s="9" t="n">
        <v>831</v>
      </c>
      <c r="B832" s="13" t="n">
        <v>9781984635310</v>
      </c>
      <c r="C832" s="11" t="s">
        <v>1701</v>
      </c>
      <c r="D832" s="12" t="s">
        <v>665</v>
      </c>
      <c r="E832" s="13" t="n">
        <v>2020</v>
      </c>
      <c r="F832" s="12" t="s">
        <v>572</v>
      </c>
      <c r="G832" s="12" t="n">
        <v>180</v>
      </c>
      <c r="H832" s="9" t="s">
        <v>13</v>
      </c>
      <c r="I832" s="20" t="s">
        <v>1702</v>
      </c>
      <c r="J832" s="19" t="s">
        <v>268</v>
      </c>
    </row>
    <row r="833" customFormat="false" ht="140" hidden="false" customHeight="false" outlineLevel="0" collapsed="false">
      <c r="A833" s="9" t="n">
        <v>832</v>
      </c>
      <c r="B833" s="13" t="n">
        <v>9781984635327</v>
      </c>
      <c r="C833" s="11" t="s">
        <v>1703</v>
      </c>
      <c r="D833" s="12" t="s">
        <v>665</v>
      </c>
      <c r="E833" s="13" t="n">
        <v>2020</v>
      </c>
      <c r="F833" s="12" t="s">
        <v>572</v>
      </c>
      <c r="G833" s="12" t="n">
        <v>180</v>
      </c>
      <c r="H833" s="9" t="s">
        <v>13</v>
      </c>
      <c r="I833" s="20" t="s">
        <v>1704</v>
      </c>
      <c r="J833" s="19" t="s">
        <v>268</v>
      </c>
    </row>
    <row r="834" customFormat="false" ht="154" hidden="false" customHeight="false" outlineLevel="0" collapsed="false">
      <c r="A834" s="9" t="n">
        <v>833</v>
      </c>
      <c r="B834" s="13" t="n">
        <v>9781984635334</v>
      </c>
      <c r="C834" s="11" t="s">
        <v>1705</v>
      </c>
      <c r="D834" s="13" t="s">
        <v>135</v>
      </c>
      <c r="E834" s="13" t="n">
        <v>2020</v>
      </c>
      <c r="F834" s="12" t="s">
        <v>572</v>
      </c>
      <c r="G834" s="12" t="n">
        <v>180</v>
      </c>
      <c r="H834" s="9" t="s">
        <v>13</v>
      </c>
      <c r="I834" s="20" t="s">
        <v>1706</v>
      </c>
      <c r="J834" s="19" t="s">
        <v>268</v>
      </c>
    </row>
    <row r="835" customFormat="false" ht="140" hidden="false" customHeight="false" outlineLevel="0" collapsed="false">
      <c r="A835" s="9" t="n">
        <v>834</v>
      </c>
      <c r="B835" s="13" t="n">
        <v>9781984635341</v>
      </c>
      <c r="C835" s="11" t="s">
        <v>1707</v>
      </c>
      <c r="D835" s="13" t="s">
        <v>135</v>
      </c>
      <c r="E835" s="13" t="n">
        <v>2020</v>
      </c>
      <c r="F835" s="12" t="s">
        <v>572</v>
      </c>
      <c r="G835" s="12" t="n">
        <v>180</v>
      </c>
      <c r="H835" s="9" t="s">
        <v>13</v>
      </c>
      <c r="I835" s="20" t="s">
        <v>1708</v>
      </c>
      <c r="J835" s="19" t="s">
        <v>268</v>
      </c>
    </row>
    <row r="836" customFormat="false" ht="196" hidden="false" customHeight="false" outlineLevel="0" collapsed="false">
      <c r="A836" s="9" t="n">
        <v>835</v>
      </c>
      <c r="B836" s="13" t="n">
        <v>9781984635358</v>
      </c>
      <c r="C836" s="11" t="s">
        <v>1709</v>
      </c>
      <c r="D836" s="13" t="s">
        <v>135</v>
      </c>
      <c r="E836" s="13" t="n">
        <v>2020</v>
      </c>
      <c r="F836" s="12" t="s">
        <v>572</v>
      </c>
      <c r="G836" s="12" t="n">
        <v>180</v>
      </c>
      <c r="H836" s="9" t="s">
        <v>13</v>
      </c>
      <c r="I836" s="20" t="s">
        <v>1710</v>
      </c>
      <c r="J836" s="19" t="s">
        <v>268</v>
      </c>
    </row>
    <row r="837" customFormat="false" ht="126" hidden="false" customHeight="false" outlineLevel="0" collapsed="false">
      <c r="A837" s="9" t="n">
        <v>836</v>
      </c>
      <c r="B837" s="13" t="n">
        <v>9781984635365</v>
      </c>
      <c r="C837" s="11" t="s">
        <v>1711</v>
      </c>
      <c r="D837" s="13" t="s">
        <v>143</v>
      </c>
      <c r="E837" s="13" t="n">
        <v>2020</v>
      </c>
      <c r="F837" s="12" t="s">
        <v>572</v>
      </c>
      <c r="G837" s="12" t="n">
        <v>180</v>
      </c>
      <c r="H837" s="9" t="s">
        <v>13</v>
      </c>
      <c r="I837" s="20" t="s">
        <v>1712</v>
      </c>
      <c r="J837" s="19" t="s">
        <v>268</v>
      </c>
    </row>
    <row r="838" customFormat="false" ht="112" hidden="false" customHeight="false" outlineLevel="0" collapsed="false">
      <c r="A838" s="9" t="n">
        <v>837</v>
      </c>
      <c r="B838" s="13" t="n">
        <v>9781984635372</v>
      </c>
      <c r="C838" s="11" t="s">
        <v>1713</v>
      </c>
      <c r="D838" s="13" t="s">
        <v>143</v>
      </c>
      <c r="E838" s="13" t="n">
        <v>2020</v>
      </c>
      <c r="F838" s="12" t="s">
        <v>572</v>
      </c>
      <c r="G838" s="12" t="n">
        <v>180</v>
      </c>
      <c r="H838" s="9" t="s">
        <v>13</v>
      </c>
      <c r="I838" s="20" t="s">
        <v>1714</v>
      </c>
      <c r="J838" s="19" t="s">
        <v>268</v>
      </c>
    </row>
    <row r="839" customFormat="false" ht="210" hidden="false" customHeight="false" outlineLevel="0" collapsed="false">
      <c r="A839" s="9" t="n">
        <v>838</v>
      </c>
      <c r="B839" s="13" t="n">
        <v>9781984635389</v>
      </c>
      <c r="C839" s="11" t="s">
        <v>1715</v>
      </c>
      <c r="D839" s="13" t="s">
        <v>126</v>
      </c>
      <c r="E839" s="13" t="n">
        <v>2020</v>
      </c>
      <c r="F839" s="12" t="s">
        <v>572</v>
      </c>
      <c r="G839" s="12" t="n">
        <v>180</v>
      </c>
      <c r="H839" s="9" t="s">
        <v>13</v>
      </c>
      <c r="I839" s="11" t="s">
        <v>1716</v>
      </c>
      <c r="J839" s="19" t="s">
        <v>268</v>
      </c>
    </row>
    <row r="840" customFormat="false" ht="140" hidden="false" customHeight="false" outlineLevel="0" collapsed="false">
      <c r="A840" s="9" t="n">
        <v>839</v>
      </c>
      <c r="B840" s="13" t="n">
        <v>9781984635402</v>
      </c>
      <c r="C840" s="11" t="s">
        <v>1717</v>
      </c>
      <c r="D840" s="12" t="s">
        <v>244</v>
      </c>
      <c r="E840" s="13" t="n">
        <v>2020</v>
      </c>
      <c r="F840" s="12" t="s">
        <v>572</v>
      </c>
      <c r="G840" s="12" t="n">
        <v>180</v>
      </c>
      <c r="H840" s="9" t="s">
        <v>13</v>
      </c>
      <c r="I840" s="20" t="s">
        <v>1718</v>
      </c>
      <c r="J840" s="19" t="s">
        <v>268</v>
      </c>
    </row>
    <row r="841" customFormat="false" ht="140" hidden="false" customHeight="false" outlineLevel="0" collapsed="false">
      <c r="A841" s="9" t="n">
        <v>840</v>
      </c>
      <c r="B841" s="13" t="n">
        <v>9781984635419</v>
      </c>
      <c r="C841" s="11" t="s">
        <v>1719</v>
      </c>
      <c r="D841" s="12" t="s">
        <v>244</v>
      </c>
      <c r="E841" s="13" t="n">
        <v>2020</v>
      </c>
      <c r="F841" s="12" t="s">
        <v>572</v>
      </c>
      <c r="G841" s="12" t="n">
        <v>180</v>
      </c>
      <c r="H841" s="9" t="s">
        <v>13</v>
      </c>
      <c r="I841" s="20" t="s">
        <v>1720</v>
      </c>
      <c r="J841" s="19" t="s">
        <v>268</v>
      </c>
    </row>
    <row r="842" customFormat="false" ht="154" hidden="false" customHeight="false" outlineLevel="0" collapsed="false">
      <c r="A842" s="9" t="n">
        <v>841</v>
      </c>
      <c r="B842" s="13" t="n">
        <v>9781984635426</v>
      </c>
      <c r="C842" s="11" t="s">
        <v>1721</v>
      </c>
      <c r="D842" s="13" t="s">
        <v>135</v>
      </c>
      <c r="E842" s="13" t="n">
        <v>2020</v>
      </c>
      <c r="F842" s="12" t="s">
        <v>572</v>
      </c>
      <c r="G842" s="12" t="n">
        <v>180</v>
      </c>
      <c r="H842" s="9" t="s">
        <v>13</v>
      </c>
      <c r="I842" s="11" t="s">
        <v>1722</v>
      </c>
      <c r="J842" s="19" t="s">
        <v>268</v>
      </c>
    </row>
    <row r="843" customFormat="false" ht="140" hidden="false" customHeight="false" outlineLevel="0" collapsed="false">
      <c r="A843" s="9" t="n">
        <v>842</v>
      </c>
      <c r="B843" s="13" t="n">
        <v>9781984635433</v>
      </c>
      <c r="C843" s="11" t="s">
        <v>1723</v>
      </c>
      <c r="D843" s="13" t="s">
        <v>135</v>
      </c>
      <c r="E843" s="13" t="n">
        <v>2020</v>
      </c>
      <c r="F843" s="12" t="s">
        <v>572</v>
      </c>
      <c r="G843" s="12" t="n">
        <v>180</v>
      </c>
      <c r="H843" s="9" t="s">
        <v>13</v>
      </c>
      <c r="I843" s="20" t="s">
        <v>1724</v>
      </c>
      <c r="J843" s="19" t="s">
        <v>268</v>
      </c>
    </row>
    <row r="844" customFormat="false" ht="126" hidden="false" customHeight="false" outlineLevel="0" collapsed="false">
      <c r="A844" s="9" t="n">
        <v>843</v>
      </c>
      <c r="B844" s="13" t="n">
        <v>9781984635440</v>
      </c>
      <c r="C844" s="11" t="s">
        <v>1725</v>
      </c>
      <c r="D844" s="13" t="s">
        <v>138</v>
      </c>
      <c r="E844" s="13" t="n">
        <v>2020</v>
      </c>
      <c r="F844" s="12" t="s">
        <v>572</v>
      </c>
      <c r="G844" s="12" t="n">
        <v>180</v>
      </c>
      <c r="H844" s="9" t="s">
        <v>13</v>
      </c>
      <c r="I844" s="20" t="s">
        <v>1726</v>
      </c>
      <c r="J844" s="19" t="s">
        <v>268</v>
      </c>
    </row>
    <row r="845" customFormat="false" ht="126" hidden="false" customHeight="false" outlineLevel="0" collapsed="false">
      <c r="A845" s="9" t="n">
        <v>844</v>
      </c>
      <c r="B845" s="13" t="n">
        <v>9781984635457</v>
      </c>
      <c r="C845" s="11" t="s">
        <v>1727</v>
      </c>
      <c r="D845" s="13" t="s">
        <v>126</v>
      </c>
      <c r="E845" s="13" t="n">
        <v>2020</v>
      </c>
      <c r="F845" s="12" t="s">
        <v>572</v>
      </c>
      <c r="G845" s="12" t="n">
        <v>180</v>
      </c>
      <c r="H845" s="9" t="s">
        <v>13</v>
      </c>
      <c r="I845" s="20" t="s">
        <v>1728</v>
      </c>
      <c r="J845" s="19" t="s">
        <v>268</v>
      </c>
    </row>
    <row r="846" customFormat="false" ht="196" hidden="false" customHeight="false" outlineLevel="0" collapsed="false">
      <c r="A846" s="9" t="n">
        <v>845</v>
      </c>
      <c r="B846" s="13" t="n">
        <v>9781984635488</v>
      </c>
      <c r="C846" s="11" t="s">
        <v>1729</v>
      </c>
      <c r="D846" s="13" t="s">
        <v>126</v>
      </c>
      <c r="E846" s="13" t="n">
        <v>2020</v>
      </c>
      <c r="F846" s="12" t="s">
        <v>572</v>
      </c>
      <c r="G846" s="12" t="n">
        <v>180</v>
      </c>
      <c r="H846" s="9" t="s">
        <v>13</v>
      </c>
      <c r="I846" s="20" t="s">
        <v>1730</v>
      </c>
      <c r="J846" s="19" t="s">
        <v>268</v>
      </c>
    </row>
    <row r="847" customFormat="false" ht="126" hidden="false" customHeight="false" outlineLevel="0" collapsed="false">
      <c r="A847" s="9" t="n">
        <v>846</v>
      </c>
      <c r="B847" s="13" t="n">
        <v>9781984635495</v>
      </c>
      <c r="C847" s="11" t="s">
        <v>1731</v>
      </c>
      <c r="D847" s="13" t="s">
        <v>1732</v>
      </c>
      <c r="E847" s="13" t="n">
        <v>2020</v>
      </c>
      <c r="F847" s="12" t="s">
        <v>572</v>
      </c>
      <c r="G847" s="12" t="n">
        <v>180</v>
      </c>
      <c r="H847" s="9" t="s">
        <v>13</v>
      </c>
      <c r="I847" s="20" t="s">
        <v>1733</v>
      </c>
      <c r="J847" s="19" t="s">
        <v>268</v>
      </c>
    </row>
    <row r="848" customFormat="false" ht="182" hidden="false" customHeight="false" outlineLevel="0" collapsed="false">
      <c r="A848" s="9" t="n">
        <v>847</v>
      </c>
      <c r="B848" s="13" t="n">
        <v>9781984635518</v>
      </c>
      <c r="C848" s="11" t="s">
        <v>1734</v>
      </c>
      <c r="D848" s="13" t="s">
        <v>204</v>
      </c>
      <c r="E848" s="13" t="n">
        <v>2020</v>
      </c>
      <c r="F848" s="12" t="s">
        <v>572</v>
      </c>
      <c r="G848" s="12" t="n">
        <v>180</v>
      </c>
      <c r="H848" s="9" t="s">
        <v>13</v>
      </c>
      <c r="I848" s="20" t="s">
        <v>1735</v>
      </c>
      <c r="J848" s="19" t="s">
        <v>268</v>
      </c>
    </row>
    <row r="849" customFormat="false" ht="210" hidden="false" customHeight="false" outlineLevel="0" collapsed="false">
      <c r="A849" s="9" t="n">
        <v>848</v>
      </c>
      <c r="B849" s="13" t="n">
        <v>9781984635525</v>
      </c>
      <c r="C849" s="11" t="s">
        <v>1736</v>
      </c>
      <c r="D849" s="13" t="s">
        <v>204</v>
      </c>
      <c r="E849" s="13" t="n">
        <v>2020</v>
      </c>
      <c r="F849" s="12" t="s">
        <v>572</v>
      </c>
      <c r="G849" s="12" t="n">
        <v>180</v>
      </c>
      <c r="H849" s="9" t="s">
        <v>13</v>
      </c>
      <c r="I849" s="20" t="s">
        <v>1737</v>
      </c>
      <c r="J849" s="19" t="s">
        <v>268</v>
      </c>
    </row>
    <row r="850" customFormat="false" ht="140" hidden="false" customHeight="false" outlineLevel="0" collapsed="false">
      <c r="A850" s="9" t="n">
        <v>849</v>
      </c>
      <c r="B850" s="13" t="n">
        <v>9781984635532</v>
      </c>
      <c r="C850" s="11" t="s">
        <v>1738</v>
      </c>
      <c r="D850" s="13" t="s">
        <v>138</v>
      </c>
      <c r="E850" s="13" t="n">
        <v>2020</v>
      </c>
      <c r="F850" s="12" t="s">
        <v>572</v>
      </c>
      <c r="G850" s="12" t="n">
        <v>180</v>
      </c>
      <c r="H850" s="9" t="s">
        <v>13</v>
      </c>
      <c r="I850" s="20" t="s">
        <v>1739</v>
      </c>
      <c r="J850" s="19" t="s">
        <v>268</v>
      </c>
    </row>
    <row r="851" customFormat="false" ht="210" hidden="false" customHeight="false" outlineLevel="0" collapsed="false">
      <c r="A851" s="9" t="n">
        <v>850</v>
      </c>
      <c r="B851" s="13" t="n">
        <v>9781984635549</v>
      </c>
      <c r="C851" s="11" t="s">
        <v>1740</v>
      </c>
      <c r="D851" s="13" t="s">
        <v>138</v>
      </c>
      <c r="E851" s="13" t="n">
        <v>2020</v>
      </c>
      <c r="F851" s="12" t="s">
        <v>572</v>
      </c>
      <c r="G851" s="12" t="n">
        <v>180</v>
      </c>
      <c r="H851" s="9" t="s">
        <v>13</v>
      </c>
      <c r="I851" s="20" t="s">
        <v>1741</v>
      </c>
      <c r="J851" s="19" t="s">
        <v>268</v>
      </c>
    </row>
    <row r="852" customFormat="false" ht="182" hidden="false" customHeight="false" outlineLevel="0" collapsed="false">
      <c r="A852" s="9" t="n">
        <v>851</v>
      </c>
      <c r="B852" s="13" t="n">
        <v>9781984635556</v>
      </c>
      <c r="C852" s="11" t="s">
        <v>1742</v>
      </c>
      <c r="D852" s="13" t="s">
        <v>138</v>
      </c>
      <c r="E852" s="13" t="n">
        <v>2020</v>
      </c>
      <c r="F852" s="12" t="s">
        <v>572</v>
      </c>
      <c r="G852" s="12" t="n">
        <v>180</v>
      </c>
      <c r="H852" s="9" t="s">
        <v>13</v>
      </c>
      <c r="I852" s="20" t="s">
        <v>1743</v>
      </c>
      <c r="J852" s="19" t="s">
        <v>268</v>
      </c>
    </row>
    <row r="853" customFormat="false" ht="154" hidden="false" customHeight="false" outlineLevel="0" collapsed="false">
      <c r="A853" s="9" t="n">
        <v>852</v>
      </c>
      <c r="B853" s="13" t="n">
        <v>9781984635563</v>
      </c>
      <c r="C853" s="11" t="s">
        <v>1744</v>
      </c>
      <c r="D853" s="13" t="s">
        <v>204</v>
      </c>
      <c r="E853" s="13" t="n">
        <v>2020</v>
      </c>
      <c r="F853" s="12" t="s">
        <v>572</v>
      </c>
      <c r="G853" s="12" t="n">
        <v>180</v>
      </c>
      <c r="H853" s="9" t="s">
        <v>13</v>
      </c>
      <c r="I853" s="20" t="s">
        <v>1745</v>
      </c>
      <c r="J853" s="19" t="s">
        <v>268</v>
      </c>
    </row>
    <row r="854" customFormat="false" ht="154" hidden="false" customHeight="false" outlineLevel="0" collapsed="false">
      <c r="A854" s="9" t="n">
        <v>853</v>
      </c>
      <c r="B854" s="13" t="n">
        <v>9781984635570</v>
      </c>
      <c r="C854" s="11" t="s">
        <v>1746</v>
      </c>
      <c r="D854" s="13" t="s">
        <v>204</v>
      </c>
      <c r="E854" s="13" t="n">
        <v>2020</v>
      </c>
      <c r="F854" s="12" t="s">
        <v>572</v>
      </c>
      <c r="G854" s="12" t="n">
        <v>180</v>
      </c>
      <c r="H854" s="9" t="s">
        <v>13</v>
      </c>
      <c r="I854" s="11" t="s">
        <v>1747</v>
      </c>
      <c r="J854" s="19" t="s">
        <v>268</v>
      </c>
    </row>
    <row r="855" customFormat="false" ht="168" hidden="false" customHeight="false" outlineLevel="0" collapsed="false">
      <c r="A855" s="9" t="n">
        <v>854</v>
      </c>
      <c r="B855" s="13" t="n">
        <v>9781984635587</v>
      </c>
      <c r="C855" s="11" t="s">
        <v>1748</v>
      </c>
      <c r="D855" s="12" t="s">
        <v>204</v>
      </c>
      <c r="E855" s="13" t="n">
        <v>2020</v>
      </c>
      <c r="F855" s="12" t="s">
        <v>572</v>
      </c>
      <c r="G855" s="12" t="n">
        <v>180</v>
      </c>
      <c r="H855" s="9" t="s">
        <v>13</v>
      </c>
      <c r="I855" s="20" t="s">
        <v>1749</v>
      </c>
      <c r="J855" s="19" t="s">
        <v>268</v>
      </c>
    </row>
    <row r="856" customFormat="false" ht="210" hidden="false" customHeight="false" outlineLevel="0" collapsed="false">
      <c r="A856" s="9" t="n">
        <v>855</v>
      </c>
      <c r="B856" s="13" t="n">
        <v>9781984635594</v>
      </c>
      <c r="C856" s="11" t="s">
        <v>1750</v>
      </c>
      <c r="D856" s="12" t="s">
        <v>537</v>
      </c>
      <c r="E856" s="13" t="n">
        <v>2020</v>
      </c>
      <c r="F856" s="12" t="s">
        <v>572</v>
      </c>
      <c r="G856" s="12" t="n">
        <v>160</v>
      </c>
      <c r="H856" s="9" t="s">
        <v>13</v>
      </c>
      <c r="I856" s="20" t="s">
        <v>1751</v>
      </c>
      <c r="J856" s="19" t="s">
        <v>268</v>
      </c>
    </row>
    <row r="857" customFormat="false" ht="154" hidden="false" customHeight="false" outlineLevel="0" collapsed="false">
      <c r="A857" s="9" t="n">
        <v>856</v>
      </c>
      <c r="B857" s="13" t="n">
        <v>9781984635600</v>
      </c>
      <c r="C857" s="11" t="s">
        <v>1752</v>
      </c>
      <c r="D857" s="12" t="s">
        <v>537</v>
      </c>
      <c r="E857" s="13" t="n">
        <v>2020</v>
      </c>
      <c r="F857" s="12" t="s">
        <v>572</v>
      </c>
      <c r="G857" s="12" t="n">
        <v>160</v>
      </c>
      <c r="H857" s="9" t="s">
        <v>13</v>
      </c>
      <c r="I857" s="20" t="s">
        <v>1753</v>
      </c>
      <c r="J857" s="19" t="s">
        <v>268</v>
      </c>
    </row>
    <row r="858" customFormat="false" ht="182" hidden="false" customHeight="false" outlineLevel="0" collapsed="false">
      <c r="A858" s="9" t="n">
        <v>857</v>
      </c>
      <c r="B858" s="13" t="n">
        <v>9781984635617</v>
      </c>
      <c r="C858" s="11" t="s">
        <v>1754</v>
      </c>
      <c r="D858" s="12" t="s">
        <v>537</v>
      </c>
      <c r="E858" s="13" t="n">
        <v>2020</v>
      </c>
      <c r="F858" s="12" t="s">
        <v>572</v>
      </c>
      <c r="G858" s="12" t="n">
        <v>160</v>
      </c>
      <c r="H858" s="9" t="s">
        <v>13</v>
      </c>
      <c r="I858" s="20" t="s">
        <v>1755</v>
      </c>
      <c r="J858" s="19" t="s">
        <v>268</v>
      </c>
    </row>
    <row r="859" customFormat="false" ht="196" hidden="false" customHeight="false" outlineLevel="0" collapsed="false">
      <c r="A859" s="9" t="n">
        <v>858</v>
      </c>
      <c r="B859" s="13" t="n">
        <v>9781984635624</v>
      </c>
      <c r="C859" s="11" t="s">
        <v>1756</v>
      </c>
      <c r="D859" s="12" t="s">
        <v>537</v>
      </c>
      <c r="E859" s="13" t="n">
        <v>2020</v>
      </c>
      <c r="F859" s="12" t="s">
        <v>572</v>
      </c>
      <c r="G859" s="12" t="n">
        <v>160</v>
      </c>
      <c r="H859" s="9" t="s">
        <v>13</v>
      </c>
      <c r="I859" s="11" t="s">
        <v>1757</v>
      </c>
      <c r="J859" s="19" t="s">
        <v>268</v>
      </c>
    </row>
    <row r="860" customFormat="false" ht="112" hidden="false" customHeight="false" outlineLevel="0" collapsed="false">
      <c r="A860" s="9" t="n">
        <v>859</v>
      </c>
      <c r="B860" s="13" t="n">
        <v>9781984635631</v>
      </c>
      <c r="C860" s="11" t="s">
        <v>1758</v>
      </c>
      <c r="D860" s="12" t="s">
        <v>244</v>
      </c>
      <c r="E860" s="13" t="n">
        <v>2020</v>
      </c>
      <c r="F860" s="12" t="s">
        <v>572</v>
      </c>
      <c r="G860" s="12" t="n">
        <v>160</v>
      </c>
      <c r="H860" s="9" t="s">
        <v>13</v>
      </c>
      <c r="I860" s="11" t="s">
        <v>1759</v>
      </c>
      <c r="J860" s="19" t="s">
        <v>268</v>
      </c>
    </row>
    <row r="861" customFormat="false" ht="182" hidden="false" customHeight="false" outlineLevel="0" collapsed="false">
      <c r="A861" s="9" t="n">
        <v>860</v>
      </c>
      <c r="B861" s="13" t="n">
        <v>9781984635648</v>
      </c>
      <c r="C861" s="11" t="s">
        <v>1760</v>
      </c>
      <c r="D861" s="12" t="s">
        <v>244</v>
      </c>
      <c r="E861" s="13" t="n">
        <v>2020</v>
      </c>
      <c r="F861" s="12" t="s">
        <v>572</v>
      </c>
      <c r="G861" s="12" t="n">
        <v>160</v>
      </c>
      <c r="H861" s="9" t="s">
        <v>13</v>
      </c>
      <c r="I861" s="11" t="s">
        <v>1761</v>
      </c>
      <c r="J861" s="19" t="s">
        <v>268</v>
      </c>
    </row>
    <row r="862" customFormat="false" ht="154" hidden="false" customHeight="false" outlineLevel="0" collapsed="false">
      <c r="A862" s="9" t="n">
        <v>861</v>
      </c>
      <c r="B862" s="13" t="n">
        <v>9781984635655</v>
      </c>
      <c r="C862" s="11" t="s">
        <v>1762</v>
      </c>
      <c r="D862" s="12" t="s">
        <v>244</v>
      </c>
      <c r="E862" s="13" t="n">
        <v>2020</v>
      </c>
      <c r="F862" s="12" t="s">
        <v>572</v>
      </c>
      <c r="G862" s="12" t="n">
        <v>160</v>
      </c>
      <c r="H862" s="9" t="s">
        <v>13</v>
      </c>
      <c r="I862" s="11" t="s">
        <v>1763</v>
      </c>
      <c r="J862" s="19" t="s">
        <v>268</v>
      </c>
    </row>
    <row r="863" customFormat="false" ht="168" hidden="false" customHeight="false" outlineLevel="0" collapsed="false">
      <c r="A863" s="9" t="n">
        <v>862</v>
      </c>
      <c r="B863" s="13" t="n">
        <v>9781984635662</v>
      </c>
      <c r="C863" s="11" t="s">
        <v>1764</v>
      </c>
      <c r="D863" s="12" t="s">
        <v>244</v>
      </c>
      <c r="E863" s="13" t="n">
        <v>2020</v>
      </c>
      <c r="F863" s="12" t="s">
        <v>572</v>
      </c>
      <c r="G863" s="12" t="n">
        <v>160</v>
      </c>
      <c r="H863" s="9" t="s">
        <v>13</v>
      </c>
      <c r="I863" s="11" t="s">
        <v>1765</v>
      </c>
      <c r="J863" s="19" t="s">
        <v>268</v>
      </c>
    </row>
    <row r="864" customFormat="false" ht="154" hidden="false" customHeight="false" outlineLevel="0" collapsed="false">
      <c r="A864" s="9" t="n">
        <v>863</v>
      </c>
      <c r="B864" s="13" t="n">
        <v>9781984635679</v>
      </c>
      <c r="C864" s="11" t="s">
        <v>1766</v>
      </c>
      <c r="D864" s="12" t="s">
        <v>148</v>
      </c>
      <c r="E864" s="13" t="n">
        <v>2020</v>
      </c>
      <c r="F864" s="12" t="s">
        <v>572</v>
      </c>
      <c r="G864" s="12" t="n">
        <v>160</v>
      </c>
      <c r="H864" s="9" t="s">
        <v>13</v>
      </c>
      <c r="I864" s="11" t="s">
        <v>1767</v>
      </c>
      <c r="J864" s="19" t="s">
        <v>268</v>
      </c>
    </row>
    <row r="865" customFormat="false" ht="140" hidden="false" customHeight="false" outlineLevel="0" collapsed="false">
      <c r="A865" s="9" t="n">
        <v>864</v>
      </c>
      <c r="B865" s="13" t="n">
        <v>9781984635686</v>
      </c>
      <c r="C865" s="11" t="s">
        <v>1768</v>
      </c>
      <c r="D865" s="12" t="s">
        <v>148</v>
      </c>
      <c r="E865" s="13" t="n">
        <v>2020</v>
      </c>
      <c r="F865" s="12" t="s">
        <v>572</v>
      </c>
      <c r="G865" s="12" t="n">
        <v>160</v>
      </c>
      <c r="H865" s="9" t="s">
        <v>13</v>
      </c>
      <c r="I865" s="11" t="s">
        <v>1769</v>
      </c>
      <c r="J865" s="19" t="s">
        <v>268</v>
      </c>
    </row>
    <row r="866" customFormat="false" ht="154" hidden="false" customHeight="false" outlineLevel="0" collapsed="false">
      <c r="A866" s="9" t="n">
        <v>865</v>
      </c>
      <c r="B866" s="13" t="n">
        <v>9781984635693</v>
      </c>
      <c r="C866" s="11" t="s">
        <v>1770</v>
      </c>
      <c r="D866" s="12" t="s">
        <v>148</v>
      </c>
      <c r="E866" s="13" t="n">
        <v>2020</v>
      </c>
      <c r="F866" s="12" t="s">
        <v>572</v>
      </c>
      <c r="G866" s="12" t="n">
        <v>160</v>
      </c>
      <c r="H866" s="9" t="s">
        <v>13</v>
      </c>
      <c r="I866" s="11" t="s">
        <v>1771</v>
      </c>
      <c r="J866" s="19" t="s">
        <v>268</v>
      </c>
    </row>
    <row r="867" customFormat="false" ht="210" hidden="false" customHeight="false" outlineLevel="0" collapsed="false">
      <c r="A867" s="9" t="n">
        <v>866</v>
      </c>
      <c r="B867" s="13" t="n">
        <v>9781984635716</v>
      </c>
      <c r="C867" s="11" t="s">
        <v>1772</v>
      </c>
      <c r="D867" s="12" t="s">
        <v>115</v>
      </c>
      <c r="E867" s="13" t="n">
        <v>2020</v>
      </c>
      <c r="F867" s="12" t="s">
        <v>572</v>
      </c>
      <c r="G867" s="12" t="n">
        <v>160</v>
      </c>
      <c r="H867" s="9" t="s">
        <v>13</v>
      </c>
      <c r="I867" s="11" t="s">
        <v>1773</v>
      </c>
      <c r="J867" s="19" t="s">
        <v>268</v>
      </c>
    </row>
    <row r="868" customFormat="false" ht="196" hidden="false" customHeight="false" outlineLevel="0" collapsed="false">
      <c r="A868" s="9" t="n">
        <v>867</v>
      </c>
      <c r="B868" s="13" t="n">
        <v>9781984635723</v>
      </c>
      <c r="C868" s="11" t="s">
        <v>1774</v>
      </c>
      <c r="D868" s="12" t="s">
        <v>143</v>
      </c>
      <c r="E868" s="13" t="n">
        <v>2020</v>
      </c>
      <c r="F868" s="12" t="s">
        <v>572</v>
      </c>
      <c r="G868" s="12" t="n">
        <v>160</v>
      </c>
      <c r="H868" s="9" t="s">
        <v>13</v>
      </c>
      <c r="I868" s="11" t="s">
        <v>1775</v>
      </c>
      <c r="J868" s="19" t="s">
        <v>268</v>
      </c>
    </row>
    <row r="869" customFormat="false" ht="98" hidden="false" customHeight="false" outlineLevel="0" collapsed="false">
      <c r="A869" s="9" t="n">
        <v>868</v>
      </c>
      <c r="B869" s="13" t="n">
        <v>9781984635730</v>
      </c>
      <c r="C869" s="11" t="s">
        <v>1776</v>
      </c>
      <c r="D869" s="12" t="s">
        <v>126</v>
      </c>
      <c r="E869" s="13" t="n">
        <v>2020</v>
      </c>
      <c r="F869" s="12" t="s">
        <v>572</v>
      </c>
      <c r="G869" s="12" t="n">
        <v>160</v>
      </c>
      <c r="H869" s="9" t="s">
        <v>13</v>
      </c>
      <c r="I869" s="11" t="s">
        <v>1777</v>
      </c>
      <c r="J869" s="19" t="s">
        <v>268</v>
      </c>
    </row>
    <row r="870" customFormat="false" ht="182" hidden="false" customHeight="false" outlineLevel="0" collapsed="false">
      <c r="A870" s="9" t="n">
        <v>869</v>
      </c>
      <c r="B870" s="13" t="n">
        <v>9781984635754</v>
      </c>
      <c r="C870" s="11" t="s">
        <v>1778</v>
      </c>
      <c r="D870" s="12" t="s">
        <v>126</v>
      </c>
      <c r="E870" s="13" t="n">
        <v>2020</v>
      </c>
      <c r="F870" s="12" t="s">
        <v>572</v>
      </c>
      <c r="G870" s="12" t="n">
        <v>160</v>
      </c>
      <c r="H870" s="9" t="s">
        <v>13</v>
      </c>
      <c r="I870" s="11" t="s">
        <v>1779</v>
      </c>
      <c r="J870" s="19" t="s">
        <v>268</v>
      </c>
    </row>
    <row r="871" customFormat="false" ht="168" hidden="false" customHeight="false" outlineLevel="0" collapsed="false">
      <c r="A871" s="9" t="n">
        <v>870</v>
      </c>
      <c r="B871" s="13" t="n">
        <v>9781984635761</v>
      </c>
      <c r="C871" s="11" t="s">
        <v>1780</v>
      </c>
      <c r="D871" s="12" t="s">
        <v>126</v>
      </c>
      <c r="E871" s="13" t="n">
        <v>2020</v>
      </c>
      <c r="F871" s="12" t="s">
        <v>572</v>
      </c>
      <c r="G871" s="12" t="n">
        <v>160</v>
      </c>
      <c r="H871" s="9" t="s">
        <v>13</v>
      </c>
      <c r="I871" s="11" t="s">
        <v>1781</v>
      </c>
      <c r="J871" s="19" t="s">
        <v>268</v>
      </c>
    </row>
    <row r="872" customFormat="false" ht="168" hidden="false" customHeight="false" outlineLevel="0" collapsed="false">
      <c r="A872" s="9" t="n">
        <v>871</v>
      </c>
      <c r="B872" s="13" t="n">
        <v>9781984635778</v>
      </c>
      <c r="C872" s="11" t="s">
        <v>1782</v>
      </c>
      <c r="D872" s="13" t="s">
        <v>138</v>
      </c>
      <c r="E872" s="13" t="n">
        <v>2020</v>
      </c>
      <c r="F872" s="12" t="s">
        <v>572</v>
      </c>
      <c r="G872" s="12" t="n">
        <v>160</v>
      </c>
      <c r="H872" s="9" t="s">
        <v>13</v>
      </c>
      <c r="I872" s="11" t="s">
        <v>1783</v>
      </c>
      <c r="J872" s="19" t="s">
        <v>268</v>
      </c>
    </row>
    <row r="873" customFormat="false" ht="126" hidden="false" customHeight="false" outlineLevel="0" collapsed="false">
      <c r="A873" s="9" t="n">
        <v>872</v>
      </c>
      <c r="B873" s="13" t="n">
        <v>9781984635785</v>
      </c>
      <c r="C873" s="11" t="s">
        <v>1784</v>
      </c>
      <c r="D873" s="13" t="s">
        <v>138</v>
      </c>
      <c r="E873" s="13" t="n">
        <v>2020</v>
      </c>
      <c r="F873" s="12" t="s">
        <v>572</v>
      </c>
      <c r="G873" s="12" t="n">
        <v>160</v>
      </c>
      <c r="H873" s="9" t="s">
        <v>13</v>
      </c>
      <c r="I873" s="11" t="s">
        <v>1785</v>
      </c>
      <c r="J873" s="19" t="s">
        <v>268</v>
      </c>
    </row>
    <row r="874" customFormat="false" ht="168" hidden="false" customHeight="false" outlineLevel="0" collapsed="false">
      <c r="A874" s="9" t="n">
        <v>873</v>
      </c>
      <c r="B874" s="13" t="n">
        <v>9781984635792</v>
      </c>
      <c r="C874" s="11" t="s">
        <v>1786</v>
      </c>
      <c r="D874" s="13" t="s">
        <v>135</v>
      </c>
      <c r="E874" s="13" t="n">
        <v>2020</v>
      </c>
      <c r="F874" s="12" t="s">
        <v>572</v>
      </c>
      <c r="G874" s="12" t="n">
        <v>160</v>
      </c>
      <c r="H874" s="9" t="s">
        <v>13</v>
      </c>
      <c r="I874" s="11" t="s">
        <v>1787</v>
      </c>
      <c r="J874" s="19" t="s">
        <v>268</v>
      </c>
    </row>
    <row r="875" customFormat="false" ht="154" hidden="false" customHeight="false" outlineLevel="0" collapsed="false">
      <c r="A875" s="9" t="n">
        <v>874</v>
      </c>
      <c r="B875" s="13" t="n">
        <v>9781984635808</v>
      </c>
      <c r="C875" s="11" t="s">
        <v>1788</v>
      </c>
      <c r="D875" s="13" t="s">
        <v>135</v>
      </c>
      <c r="E875" s="13" t="n">
        <v>2020</v>
      </c>
      <c r="F875" s="12" t="s">
        <v>572</v>
      </c>
      <c r="G875" s="12" t="n">
        <v>160</v>
      </c>
      <c r="H875" s="9" t="s">
        <v>13</v>
      </c>
      <c r="I875" s="11" t="s">
        <v>1789</v>
      </c>
      <c r="J875" s="19" t="s">
        <v>268</v>
      </c>
    </row>
    <row r="876" customFormat="false" ht="154" hidden="false" customHeight="false" outlineLevel="0" collapsed="false">
      <c r="A876" s="9" t="n">
        <v>875</v>
      </c>
      <c r="B876" s="13" t="n">
        <v>9781984635815</v>
      </c>
      <c r="C876" s="11" t="s">
        <v>1790</v>
      </c>
      <c r="D876" s="13" t="s">
        <v>135</v>
      </c>
      <c r="E876" s="13" t="n">
        <v>2020</v>
      </c>
      <c r="F876" s="12" t="s">
        <v>572</v>
      </c>
      <c r="G876" s="12" t="n">
        <v>160</v>
      </c>
      <c r="H876" s="9" t="s">
        <v>13</v>
      </c>
      <c r="I876" s="11" t="s">
        <v>1791</v>
      </c>
      <c r="J876" s="19" t="s">
        <v>268</v>
      </c>
    </row>
    <row r="877" customFormat="false" ht="210" hidden="false" customHeight="false" outlineLevel="0" collapsed="false">
      <c r="A877" s="9" t="n">
        <v>876</v>
      </c>
      <c r="B877" s="13" t="n">
        <v>9781984635839</v>
      </c>
      <c r="C877" s="11" t="s">
        <v>1792</v>
      </c>
      <c r="D877" s="13" t="s">
        <v>138</v>
      </c>
      <c r="E877" s="13" t="n">
        <v>2020</v>
      </c>
      <c r="F877" s="12" t="s">
        <v>572</v>
      </c>
      <c r="G877" s="12" t="n">
        <v>160</v>
      </c>
      <c r="H877" s="9" t="s">
        <v>13</v>
      </c>
      <c r="I877" s="11" t="s">
        <v>1793</v>
      </c>
      <c r="J877" s="19" t="s">
        <v>268</v>
      </c>
    </row>
    <row r="878" customFormat="false" ht="84" hidden="false" customHeight="false" outlineLevel="0" collapsed="false">
      <c r="A878" s="9" t="n">
        <v>877</v>
      </c>
      <c r="B878" s="13" t="n">
        <v>9781984635846</v>
      </c>
      <c r="C878" s="11" t="s">
        <v>1794</v>
      </c>
      <c r="D878" s="13" t="s">
        <v>138</v>
      </c>
      <c r="E878" s="13" t="n">
        <v>2020</v>
      </c>
      <c r="F878" s="12" t="s">
        <v>572</v>
      </c>
      <c r="G878" s="12" t="n">
        <v>160</v>
      </c>
      <c r="H878" s="9" t="s">
        <v>13</v>
      </c>
      <c r="I878" s="11" t="s">
        <v>1795</v>
      </c>
      <c r="J878" s="19" t="s">
        <v>268</v>
      </c>
    </row>
    <row r="879" customFormat="false" ht="98" hidden="false" customHeight="false" outlineLevel="0" collapsed="false">
      <c r="A879" s="9" t="n">
        <v>878</v>
      </c>
      <c r="B879" s="13" t="n">
        <v>9781984635853</v>
      </c>
      <c r="C879" s="11" t="s">
        <v>1796</v>
      </c>
      <c r="D879" s="13" t="s">
        <v>213</v>
      </c>
      <c r="E879" s="13" t="n">
        <v>2020</v>
      </c>
      <c r="F879" s="12" t="s">
        <v>572</v>
      </c>
      <c r="G879" s="12" t="n">
        <v>160</v>
      </c>
      <c r="H879" s="9" t="s">
        <v>13</v>
      </c>
      <c r="I879" s="11" t="s">
        <v>1797</v>
      </c>
      <c r="J879" s="19" t="s">
        <v>268</v>
      </c>
    </row>
    <row r="880" customFormat="false" ht="112" hidden="false" customHeight="false" outlineLevel="0" collapsed="false">
      <c r="A880" s="9" t="n">
        <v>879</v>
      </c>
      <c r="B880" s="13" t="n">
        <v>9781984635860</v>
      </c>
      <c r="C880" s="11" t="s">
        <v>1798</v>
      </c>
      <c r="D880" s="13" t="s">
        <v>213</v>
      </c>
      <c r="E880" s="13" t="n">
        <v>2020</v>
      </c>
      <c r="F880" s="12" t="s">
        <v>572</v>
      </c>
      <c r="G880" s="12" t="n">
        <v>160</v>
      </c>
      <c r="H880" s="9" t="s">
        <v>13</v>
      </c>
      <c r="I880" s="11" t="s">
        <v>1799</v>
      </c>
      <c r="J880" s="19" t="s">
        <v>268</v>
      </c>
    </row>
    <row r="881" customFormat="false" ht="98" hidden="false" customHeight="false" outlineLevel="0" collapsed="false">
      <c r="A881" s="9" t="n">
        <v>880</v>
      </c>
      <c r="B881" s="13" t="n">
        <v>9781984635877</v>
      </c>
      <c r="C881" s="11" t="s">
        <v>1800</v>
      </c>
      <c r="D881" s="13" t="s">
        <v>213</v>
      </c>
      <c r="E881" s="13" t="n">
        <v>2020</v>
      </c>
      <c r="F881" s="12" t="s">
        <v>572</v>
      </c>
      <c r="G881" s="12" t="n">
        <v>160</v>
      </c>
      <c r="H881" s="9" t="s">
        <v>13</v>
      </c>
      <c r="I881" s="11" t="s">
        <v>1801</v>
      </c>
      <c r="J881" s="19" t="s">
        <v>268</v>
      </c>
    </row>
    <row r="882" customFormat="false" ht="98" hidden="false" customHeight="false" outlineLevel="0" collapsed="false">
      <c r="A882" s="9" t="n">
        <v>881</v>
      </c>
      <c r="B882" s="13" t="n">
        <v>9781984635884</v>
      </c>
      <c r="C882" s="11" t="s">
        <v>1802</v>
      </c>
      <c r="D882" s="13" t="s">
        <v>213</v>
      </c>
      <c r="E882" s="13" t="n">
        <v>2020</v>
      </c>
      <c r="F882" s="12" t="s">
        <v>572</v>
      </c>
      <c r="G882" s="12" t="n">
        <v>160</v>
      </c>
      <c r="H882" s="9" t="s">
        <v>13</v>
      </c>
      <c r="I882" s="11" t="s">
        <v>1803</v>
      </c>
      <c r="J882" s="19" t="s">
        <v>268</v>
      </c>
    </row>
    <row r="883" customFormat="false" ht="154" hidden="false" customHeight="false" outlineLevel="0" collapsed="false">
      <c r="A883" s="9" t="n">
        <v>882</v>
      </c>
      <c r="B883" s="13" t="n">
        <v>9781984635891</v>
      </c>
      <c r="C883" s="11" t="s">
        <v>1804</v>
      </c>
      <c r="D883" s="12" t="s">
        <v>115</v>
      </c>
      <c r="E883" s="13" t="n">
        <v>2020</v>
      </c>
      <c r="F883" s="12" t="s">
        <v>572</v>
      </c>
      <c r="G883" s="12" t="n">
        <v>160</v>
      </c>
      <c r="H883" s="9" t="s">
        <v>13</v>
      </c>
      <c r="I883" s="11" t="s">
        <v>1805</v>
      </c>
      <c r="J883" s="19" t="s">
        <v>268</v>
      </c>
    </row>
    <row r="884" customFormat="false" ht="84" hidden="false" customHeight="false" outlineLevel="0" collapsed="false">
      <c r="A884" s="9" t="n">
        <v>883</v>
      </c>
      <c r="B884" s="13" t="n">
        <v>9781984635907</v>
      </c>
      <c r="C884" s="11" t="s">
        <v>1806</v>
      </c>
      <c r="D884" s="13" t="s">
        <v>143</v>
      </c>
      <c r="E884" s="13" t="n">
        <v>2020</v>
      </c>
      <c r="F884" s="12" t="s">
        <v>572</v>
      </c>
      <c r="G884" s="12" t="n">
        <v>160</v>
      </c>
      <c r="H884" s="9" t="s">
        <v>13</v>
      </c>
      <c r="I884" s="11" t="s">
        <v>1807</v>
      </c>
      <c r="J884" s="19" t="s">
        <v>268</v>
      </c>
    </row>
    <row r="885" customFormat="false" ht="98" hidden="false" customHeight="false" outlineLevel="0" collapsed="false">
      <c r="A885" s="9" t="n">
        <v>884</v>
      </c>
      <c r="B885" s="13" t="n">
        <v>9781984635921</v>
      </c>
      <c r="C885" s="11" t="s">
        <v>1808</v>
      </c>
      <c r="D885" s="13" t="s">
        <v>138</v>
      </c>
      <c r="E885" s="13" t="n">
        <v>2020</v>
      </c>
      <c r="F885" s="12" t="s">
        <v>572</v>
      </c>
      <c r="G885" s="12" t="n">
        <v>160</v>
      </c>
      <c r="H885" s="9" t="s">
        <v>13</v>
      </c>
      <c r="I885" s="11" t="s">
        <v>1809</v>
      </c>
      <c r="J885" s="19" t="s">
        <v>268</v>
      </c>
    </row>
    <row r="886" customFormat="false" ht="98" hidden="false" customHeight="false" outlineLevel="0" collapsed="false">
      <c r="A886" s="9" t="n">
        <v>885</v>
      </c>
      <c r="B886" s="13" t="n">
        <v>9781984635976</v>
      </c>
      <c r="C886" s="11" t="s">
        <v>1810</v>
      </c>
      <c r="D886" s="13" t="s">
        <v>126</v>
      </c>
      <c r="E886" s="13" t="n">
        <v>2020</v>
      </c>
      <c r="F886" s="12" t="s">
        <v>572</v>
      </c>
      <c r="G886" s="12" t="n">
        <v>160</v>
      </c>
      <c r="H886" s="9" t="s">
        <v>13</v>
      </c>
      <c r="I886" s="11" t="s">
        <v>1811</v>
      </c>
      <c r="J886" s="19" t="s">
        <v>268</v>
      </c>
    </row>
    <row r="887" customFormat="false" ht="84" hidden="false" customHeight="false" outlineLevel="0" collapsed="false">
      <c r="A887" s="9" t="n">
        <v>886</v>
      </c>
      <c r="B887" s="13" t="n">
        <v>9781984635983</v>
      </c>
      <c r="C887" s="11" t="s">
        <v>1812</v>
      </c>
      <c r="D887" s="13" t="s">
        <v>126</v>
      </c>
      <c r="E887" s="13" t="n">
        <v>2020</v>
      </c>
      <c r="F887" s="12" t="s">
        <v>572</v>
      </c>
      <c r="G887" s="12" t="n">
        <v>160</v>
      </c>
      <c r="H887" s="9" t="s">
        <v>13</v>
      </c>
      <c r="I887" s="11" t="s">
        <v>1813</v>
      </c>
      <c r="J887" s="19" t="s">
        <v>268</v>
      </c>
    </row>
    <row r="888" customFormat="false" ht="126" hidden="false" customHeight="false" outlineLevel="0" collapsed="false">
      <c r="A888" s="9" t="n">
        <v>887</v>
      </c>
      <c r="B888" s="13" t="n">
        <v>9781984635990</v>
      </c>
      <c r="C888" s="11" t="s">
        <v>1814</v>
      </c>
      <c r="D888" s="13" t="s">
        <v>126</v>
      </c>
      <c r="E888" s="13" t="n">
        <v>2020</v>
      </c>
      <c r="F888" s="12" t="s">
        <v>572</v>
      </c>
      <c r="G888" s="12" t="n">
        <v>160</v>
      </c>
      <c r="H888" s="9" t="s">
        <v>13</v>
      </c>
      <c r="I888" s="11" t="s">
        <v>1815</v>
      </c>
      <c r="J888" s="19" t="s">
        <v>268</v>
      </c>
    </row>
    <row r="889" customFormat="false" ht="98" hidden="false" customHeight="false" outlineLevel="0" collapsed="false">
      <c r="A889" s="9" t="n">
        <v>888</v>
      </c>
      <c r="B889" s="13" t="n">
        <v>9781984636003</v>
      </c>
      <c r="C889" s="11" t="s">
        <v>1816</v>
      </c>
      <c r="D889" s="13" t="s">
        <v>65</v>
      </c>
      <c r="E889" s="13" t="n">
        <v>2020</v>
      </c>
      <c r="F889" s="12" t="s">
        <v>572</v>
      </c>
      <c r="G889" s="12" t="n">
        <v>160</v>
      </c>
      <c r="H889" s="9" t="s">
        <v>13</v>
      </c>
      <c r="I889" s="11" t="s">
        <v>1817</v>
      </c>
      <c r="J889" s="19" t="s">
        <v>268</v>
      </c>
    </row>
    <row r="890" customFormat="false" ht="84" hidden="false" customHeight="false" outlineLevel="0" collapsed="false">
      <c r="A890" s="9" t="n">
        <v>889</v>
      </c>
      <c r="B890" s="13" t="n">
        <v>9781984636010</v>
      </c>
      <c r="C890" s="11" t="s">
        <v>1818</v>
      </c>
      <c r="D890" s="13" t="s">
        <v>65</v>
      </c>
      <c r="E890" s="13" t="n">
        <v>2020</v>
      </c>
      <c r="F890" s="12" t="s">
        <v>572</v>
      </c>
      <c r="G890" s="12" t="n">
        <v>160</v>
      </c>
      <c r="H890" s="9" t="s">
        <v>13</v>
      </c>
      <c r="I890" s="11" t="s">
        <v>1819</v>
      </c>
      <c r="J890" s="19" t="s">
        <v>268</v>
      </c>
    </row>
    <row r="891" customFormat="false" ht="168" hidden="false" customHeight="false" outlineLevel="0" collapsed="false">
      <c r="A891" s="9" t="n">
        <v>890</v>
      </c>
      <c r="B891" s="13" t="n">
        <v>9781984636027</v>
      </c>
      <c r="C891" s="11" t="s">
        <v>1820</v>
      </c>
      <c r="D891" s="13" t="s">
        <v>65</v>
      </c>
      <c r="E891" s="13" t="n">
        <v>2020</v>
      </c>
      <c r="F891" s="12" t="s">
        <v>572</v>
      </c>
      <c r="G891" s="12" t="n">
        <v>160</v>
      </c>
      <c r="H891" s="9" t="s">
        <v>13</v>
      </c>
      <c r="I891" s="11" t="s">
        <v>1821</v>
      </c>
      <c r="J891" s="19" t="s">
        <v>268</v>
      </c>
    </row>
    <row r="892" customFormat="false" ht="70" hidden="false" customHeight="false" outlineLevel="0" collapsed="false">
      <c r="A892" s="9" t="n">
        <v>891</v>
      </c>
      <c r="B892" s="13" t="n">
        <v>9781984636034</v>
      </c>
      <c r="C892" s="11" t="s">
        <v>1822</v>
      </c>
      <c r="D892" s="12" t="s">
        <v>135</v>
      </c>
      <c r="E892" s="13" t="n">
        <v>2020</v>
      </c>
      <c r="F892" s="12" t="s">
        <v>572</v>
      </c>
      <c r="G892" s="12" t="n">
        <v>160</v>
      </c>
      <c r="H892" s="9" t="s">
        <v>13</v>
      </c>
      <c r="I892" s="11" t="s">
        <v>1823</v>
      </c>
      <c r="J892" s="19" t="s">
        <v>268</v>
      </c>
    </row>
    <row r="893" customFormat="false" ht="112" hidden="false" customHeight="false" outlineLevel="0" collapsed="false">
      <c r="A893" s="9" t="n">
        <v>892</v>
      </c>
      <c r="B893" s="13" t="n">
        <v>9781984636041</v>
      </c>
      <c r="C893" s="11" t="s">
        <v>1824</v>
      </c>
      <c r="D893" s="12" t="s">
        <v>143</v>
      </c>
      <c r="E893" s="13" t="n">
        <v>2020</v>
      </c>
      <c r="F893" s="12" t="s">
        <v>572</v>
      </c>
      <c r="G893" s="12" t="n">
        <v>160</v>
      </c>
      <c r="H893" s="9" t="s">
        <v>13</v>
      </c>
      <c r="I893" s="11" t="s">
        <v>1825</v>
      </c>
      <c r="J893" s="19" t="s">
        <v>268</v>
      </c>
    </row>
    <row r="894" customFormat="false" ht="84" hidden="false" customHeight="false" outlineLevel="0" collapsed="false">
      <c r="A894" s="9" t="n">
        <v>893</v>
      </c>
      <c r="B894" s="13" t="n">
        <v>9781984636058</v>
      </c>
      <c r="C894" s="11" t="s">
        <v>1826</v>
      </c>
      <c r="D894" s="12" t="s">
        <v>126</v>
      </c>
      <c r="E894" s="13" t="n">
        <v>2020</v>
      </c>
      <c r="F894" s="12" t="s">
        <v>572</v>
      </c>
      <c r="G894" s="12" t="n">
        <v>160</v>
      </c>
      <c r="H894" s="9" t="s">
        <v>13</v>
      </c>
      <c r="I894" s="11" t="s">
        <v>1827</v>
      </c>
      <c r="J894" s="19" t="s">
        <v>268</v>
      </c>
    </row>
    <row r="895" customFormat="false" ht="98" hidden="false" customHeight="false" outlineLevel="0" collapsed="false">
      <c r="A895" s="9" t="n">
        <v>894</v>
      </c>
      <c r="B895" s="13" t="n">
        <v>9781984636065</v>
      </c>
      <c r="C895" s="11" t="s">
        <v>1828</v>
      </c>
      <c r="D895" s="12" t="s">
        <v>115</v>
      </c>
      <c r="E895" s="13" t="n">
        <v>2020</v>
      </c>
      <c r="F895" s="12" t="s">
        <v>572</v>
      </c>
      <c r="G895" s="12" t="n">
        <v>160</v>
      </c>
      <c r="H895" s="9" t="s">
        <v>13</v>
      </c>
      <c r="I895" s="11" t="s">
        <v>1829</v>
      </c>
      <c r="J895" s="19" t="s">
        <v>268</v>
      </c>
    </row>
    <row r="896" customFormat="false" ht="126" hidden="false" customHeight="false" outlineLevel="0" collapsed="false">
      <c r="A896" s="9" t="n">
        <v>895</v>
      </c>
      <c r="B896" s="13" t="n">
        <v>9781984636072</v>
      </c>
      <c r="C896" s="11" t="s">
        <v>1830</v>
      </c>
      <c r="D896" s="12" t="s">
        <v>115</v>
      </c>
      <c r="E896" s="13" t="n">
        <v>2020</v>
      </c>
      <c r="F896" s="12" t="s">
        <v>572</v>
      </c>
      <c r="G896" s="12" t="n">
        <v>160</v>
      </c>
      <c r="H896" s="9" t="s">
        <v>13</v>
      </c>
      <c r="I896" s="11" t="s">
        <v>1831</v>
      </c>
      <c r="J896" s="19" t="s">
        <v>268</v>
      </c>
    </row>
    <row r="897" customFormat="false" ht="98" hidden="false" customHeight="false" outlineLevel="0" collapsed="false">
      <c r="A897" s="9" t="n">
        <v>896</v>
      </c>
      <c r="B897" s="13" t="n">
        <v>9781984636096</v>
      </c>
      <c r="C897" s="11" t="s">
        <v>1832</v>
      </c>
      <c r="D897" s="12" t="s">
        <v>244</v>
      </c>
      <c r="E897" s="13" t="n">
        <v>2020</v>
      </c>
      <c r="F897" s="12" t="s">
        <v>572</v>
      </c>
      <c r="G897" s="12" t="n">
        <v>160</v>
      </c>
      <c r="H897" s="9" t="s">
        <v>13</v>
      </c>
      <c r="I897" s="11" t="s">
        <v>1833</v>
      </c>
      <c r="J897" s="19" t="s">
        <v>268</v>
      </c>
    </row>
    <row r="898" customFormat="false" ht="84" hidden="false" customHeight="false" outlineLevel="0" collapsed="false">
      <c r="A898" s="9" t="n">
        <v>897</v>
      </c>
      <c r="B898" s="13" t="n">
        <v>9781984636102</v>
      </c>
      <c r="C898" s="11" t="s">
        <v>1834</v>
      </c>
      <c r="D898" s="12" t="s">
        <v>244</v>
      </c>
      <c r="E898" s="13" t="n">
        <v>2020</v>
      </c>
      <c r="F898" s="12" t="s">
        <v>572</v>
      </c>
      <c r="G898" s="12" t="n">
        <v>160</v>
      </c>
      <c r="H898" s="9" t="s">
        <v>13</v>
      </c>
      <c r="I898" s="11" t="s">
        <v>1835</v>
      </c>
      <c r="J898" s="19" t="s">
        <v>268</v>
      </c>
    </row>
    <row r="899" customFormat="false" ht="112" hidden="false" customHeight="false" outlineLevel="0" collapsed="false">
      <c r="A899" s="9" t="n">
        <v>898</v>
      </c>
      <c r="B899" s="13" t="n">
        <v>9781984636119</v>
      </c>
      <c r="C899" s="11" t="s">
        <v>1836</v>
      </c>
      <c r="D899" s="12" t="s">
        <v>204</v>
      </c>
      <c r="E899" s="13" t="n">
        <v>2020</v>
      </c>
      <c r="F899" s="12" t="s">
        <v>572</v>
      </c>
      <c r="G899" s="12" t="n">
        <v>160</v>
      </c>
      <c r="H899" s="9" t="s">
        <v>13</v>
      </c>
      <c r="I899" s="11" t="s">
        <v>1837</v>
      </c>
      <c r="J899" s="19" t="s">
        <v>268</v>
      </c>
    </row>
    <row r="900" customFormat="false" ht="98" hidden="false" customHeight="false" outlineLevel="0" collapsed="false">
      <c r="A900" s="9" t="n">
        <v>899</v>
      </c>
      <c r="B900" s="13" t="n">
        <v>9781984636126</v>
      </c>
      <c r="C900" s="11" t="s">
        <v>1838</v>
      </c>
      <c r="D900" s="12" t="s">
        <v>204</v>
      </c>
      <c r="E900" s="13" t="n">
        <v>2020</v>
      </c>
      <c r="F900" s="12" t="s">
        <v>572</v>
      </c>
      <c r="G900" s="12" t="n">
        <v>160</v>
      </c>
      <c r="H900" s="9" t="s">
        <v>13</v>
      </c>
      <c r="I900" s="11" t="s">
        <v>1839</v>
      </c>
      <c r="J900" s="19" t="s">
        <v>268</v>
      </c>
    </row>
    <row r="901" customFormat="false" ht="126" hidden="false" customHeight="false" outlineLevel="0" collapsed="false">
      <c r="A901" s="9" t="n">
        <v>900</v>
      </c>
      <c r="B901" s="13" t="n">
        <v>9781984636133</v>
      </c>
      <c r="C901" s="11" t="s">
        <v>1840</v>
      </c>
      <c r="D901" s="12" t="s">
        <v>204</v>
      </c>
      <c r="E901" s="13" t="n">
        <v>2020</v>
      </c>
      <c r="F901" s="12" t="s">
        <v>572</v>
      </c>
      <c r="G901" s="12" t="n">
        <v>160</v>
      </c>
      <c r="H901" s="9" t="s">
        <v>13</v>
      </c>
      <c r="I901" s="11" t="s">
        <v>1841</v>
      </c>
      <c r="J901" s="19" t="s">
        <v>268</v>
      </c>
    </row>
    <row r="902" customFormat="false" ht="140" hidden="false" customHeight="false" outlineLevel="0" collapsed="false">
      <c r="A902" s="9" t="n">
        <v>901</v>
      </c>
      <c r="B902" s="13" t="n">
        <v>9781984636140</v>
      </c>
      <c r="C902" s="11" t="s">
        <v>1842</v>
      </c>
      <c r="D902" s="12" t="s">
        <v>204</v>
      </c>
      <c r="E902" s="13" t="n">
        <v>2020</v>
      </c>
      <c r="F902" s="12" t="s">
        <v>572</v>
      </c>
      <c r="G902" s="12" t="n">
        <v>160</v>
      </c>
      <c r="H902" s="9" t="s">
        <v>13</v>
      </c>
      <c r="I902" s="11" t="s">
        <v>1843</v>
      </c>
      <c r="J902" s="19" t="s">
        <v>268</v>
      </c>
    </row>
    <row r="903" customFormat="false" ht="112" hidden="false" customHeight="false" outlineLevel="0" collapsed="false">
      <c r="A903" s="9" t="n">
        <v>902</v>
      </c>
      <c r="B903" s="13" t="n">
        <v>9781984636157</v>
      </c>
      <c r="C903" s="11" t="s">
        <v>1844</v>
      </c>
      <c r="D903" s="13" t="s">
        <v>726</v>
      </c>
      <c r="E903" s="13" t="n">
        <v>2020</v>
      </c>
      <c r="F903" s="12" t="s">
        <v>572</v>
      </c>
      <c r="G903" s="12" t="n">
        <v>160</v>
      </c>
      <c r="H903" s="9" t="s">
        <v>13</v>
      </c>
      <c r="I903" s="11" t="s">
        <v>1845</v>
      </c>
      <c r="J903" s="19" t="s">
        <v>268</v>
      </c>
    </row>
    <row r="904" customFormat="false" ht="98" hidden="false" customHeight="false" outlineLevel="0" collapsed="false">
      <c r="A904" s="9" t="n">
        <v>903</v>
      </c>
      <c r="B904" s="13" t="n">
        <v>9781984636164</v>
      </c>
      <c r="C904" s="11" t="s">
        <v>1846</v>
      </c>
      <c r="D904" s="13" t="s">
        <v>726</v>
      </c>
      <c r="E904" s="13" t="n">
        <v>2020</v>
      </c>
      <c r="F904" s="12" t="s">
        <v>572</v>
      </c>
      <c r="G904" s="12" t="n">
        <v>160</v>
      </c>
      <c r="H904" s="9" t="s">
        <v>13</v>
      </c>
      <c r="I904" s="11" t="s">
        <v>1847</v>
      </c>
      <c r="J904" s="19" t="s">
        <v>268</v>
      </c>
    </row>
    <row r="905" customFormat="false" ht="154" hidden="false" customHeight="false" outlineLevel="0" collapsed="false">
      <c r="A905" s="9" t="n">
        <v>904</v>
      </c>
      <c r="B905" s="13" t="n">
        <v>9781984636171</v>
      </c>
      <c r="C905" s="11" t="s">
        <v>1848</v>
      </c>
      <c r="D905" s="13" t="s">
        <v>726</v>
      </c>
      <c r="E905" s="13" t="n">
        <v>2020</v>
      </c>
      <c r="F905" s="12" t="s">
        <v>572</v>
      </c>
      <c r="G905" s="12" t="n">
        <v>160</v>
      </c>
      <c r="H905" s="9" t="s">
        <v>13</v>
      </c>
      <c r="I905" s="11" t="s">
        <v>1849</v>
      </c>
      <c r="J905" s="19" t="s">
        <v>268</v>
      </c>
    </row>
    <row r="906" customFormat="false" ht="70" hidden="false" customHeight="false" outlineLevel="0" collapsed="false">
      <c r="A906" s="9" t="n">
        <v>905</v>
      </c>
      <c r="B906" s="13" t="n">
        <v>9781984636188</v>
      </c>
      <c r="C906" s="11" t="s">
        <v>1850</v>
      </c>
      <c r="D906" s="13" t="s">
        <v>213</v>
      </c>
      <c r="E906" s="13" t="n">
        <v>2020</v>
      </c>
      <c r="F906" s="12" t="s">
        <v>1124</v>
      </c>
      <c r="G906" s="12" t="n">
        <v>90</v>
      </c>
      <c r="H906" s="9" t="s">
        <v>13</v>
      </c>
      <c r="I906" s="11" t="s">
        <v>1851</v>
      </c>
      <c r="J906" s="19" t="s">
        <v>15</v>
      </c>
    </row>
    <row r="907" customFormat="false" ht="126" hidden="false" customHeight="false" outlineLevel="0" collapsed="false">
      <c r="A907" s="9" t="n">
        <v>906</v>
      </c>
      <c r="B907" s="13" t="n">
        <v>9781984636195</v>
      </c>
      <c r="C907" s="11" t="s">
        <v>1852</v>
      </c>
      <c r="D907" s="13" t="s">
        <v>244</v>
      </c>
      <c r="E907" s="13" t="n">
        <v>2020</v>
      </c>
      <c r="F907" s="12" t="s">
        <v>572</v>
      </c>
      <c r="G907" s="12" t="n">
        <v>100</v>
      </c>
      <c r="H907" s="9" t="s">
        <v>13</v>
      </c>
      <c r="I907" s="11" t="s">
        <v>1853</v>
      </c>
      <c r="J907" s="19" t="s">
        <v>268</v>
      </c>
    </row>
    <row r="908" customFormat="false" ht="84" hidden="false" customHeight="false" outlineLevel="0" collapsed="false">
      <c r="A908" s="9" t="n">
        <v>907</v>
      </c>
      <c r="B908" s="13" t="n">
        <v>9781984636201</v>
      </c>
      <c r="C908" s="11" t="s">
        <v>1854</v>
      </c>
      <c r="D908" s="13" t="s">
        <v>148</v>
      </c>
      <c r="E908" s="13" t="n">
        <v>2020</v>
      </c>
      <c r="F908" s="12" t="s">
        <v>1124</v>
      </c>
      <c r="G908" s="12" t="n">
        <v>90</v>
      </c>
      <c r="H908" s="9" t="s">
        <v>13</v>
      </c>
      <c r="I908" s="11" t="s">
        <v>1855</v>
      </c>
      <c r="J908" s="19" t="s">
        <v>15</v>
      </c>
    </row>
    <row r="909" customFormat="false" ht="112" hidden="false" customHeight="false" outlineLevel="0" collapsed="false">
      <c r="A909" s="9" t="n">
        <v>908</v>
      </c>
      <c r="B909" s="13" t="n">
        <v>9781984636225</v>
      </c>
      <c r="C909" s="11" t="s">
        <v>1856</v>
      </c>
      <c r="D909" s="13" t="s">
        <v>148</v>
      </c>
      <c r="E909" s="13" t="n">
        <v>2020</v>
      </c>
      <c r="F909" s="12" t="s">
        <v>1124</v>
      </c>
      <c r="G909" s="12" t="n">
        <v>90</v>
      </c>
      <c r="H909" s="9" t="s">
        <v>13</v>
      </c>
      <c r="I909" s="11" t="s">
        <v>1857</v>
      </c>
      <c r="J909" s="19" t="s">
        <v>15</v>
      </c>
    </row>
    <row r="910" customFormat="false" ht="112" hidden="false" customHeight="false" outlineLevel="0" collapsed="false">
      <c r="A910" s="9" t="n">
        <v>909</v>
      </c>
      <c r="B910" s="13" t="n">
        <v>9781984636232</v>
      </c>
      <c r="C910" s="11" t="s">
        <v>1858</v>
      </c>
      <c r="D910" s="13" t="s">
        <v>148</v>
      </c>
      <c r="E910" s="13" t="n">
        <v>2020</v>
      </c>
      <c r="F910" s="12" t="s">
        <v>1124</v>
      </c>
      <c r="G910" s="12" t="n">
        <v>90</v>
      </c>
      <c r="H910" s="9" t="s">
        <v>13</v>
      </c>
      <c r="I910" s="11" t="s">
        <v>1859</v>
      </c>
      <c r="J910" s="19" t="s">
        <v>15</v>
      </c>
    </row>
    <row r="911" customFormat="false" ht="126" hidden="false" customHeight="false" outlineLevel="0" collapsed="false">
      <c r="A911" s="9" t="n">
        <v>910</v>
      </c>
      <c r="B911" s="13" t="n">
        <v>9781984636270</v>
      </c>
      <c r="C911" s="11" t="s">
        <v>1860</v>
      </c>
      <c r="D911" s="13" t="s">
        <v>213</v>
      </c>
      <c r="E911" s="13" t="n">
        <v>2020</v>
      </c>
      <c r="F911" s="12" t="s">
        <v>1124</v>
      </c>
      <c r="G911" s="12" t="n">
        <v>90</v>
      </c>
      <c r="H911" s="9" t="s">
        <v>13</v>
      </c>
      <c r="I911" s="11" t="s">
        <v>1861</v>
      </c>
      <c r="J911" s="19" t="s">
        <v>15</v>
      </c>
    </row>
    <row r="912" customFormat="false" ht="98" hidden="false" customHeight="false" outlineLevel="0" collapsed="false">
      <c r="A912" s="9" t="n">
        <v>911</v>
      </c>
      <c r="B912" s="13" t="n">
        <v>9781984636287</v>
      </c>
      <c r="C912" s="11" t="s">
        <v>1862</v>
      </c>
      <c r="D912" s="13" t="s">
        <v>213</v>
      </c>
      <c r="E912" s="13" t="n">
        <v>2020</v>
      </c>
      <c r="F912" s="12" t="s">
        <v>1124</v>
      </c>
      <c r="G912" s="12" t="n">
        <v>90</v>
      </c>
      <c r="H912" s="9" t="s">
        <v>13</v>
      </c>
      <c r="I912" s="11" t="s">
        <v>1863</v>
      </c>
      <c r="J912" s="19" t="s">
        <v>15</v>
      </c>
    </row>
    <row r="913" customFormat="false" ht="112" hidden="false" customHeight="false" outlineLevel="0" collapsed="false">
      <c r="A913" s="9" t="n">
        <v>912</v>
      </c>
      <c r="B913" s="13" t="n">
        <v>9781984636294</v>
      </c>
      <c r="C913" s="11" t="s">
        <v>1864</v>
      </c>
      <c r="D913" s="13" t="s">
        <v>213</v>
      </c>
      <c r="E913" s="13" t="n">
        <v>2020</v>
      </c>
      <c r="F913" s="12" t="s">
        <v>1124</v>
      </c>
      <c r="G913" s="12" t="n">
        <v>90</v>
      </c>
      <c r="H913" s="9" t="s">
        <v>13</v>
      </c>
      <c r="I913" s="11" t="s">
        <v>1865</v>
      </c>
      <c r="J913" s="19" t="s">
        <v>15</v>
      </c>
    </row>
    <row r="914" customFormat="false" ht="70" hidden="false" customHeight="false" outlineLevel="0" collapsed="false">
      <c r="A914" s="9" t="n">
        <v>913</v>
      </c>
      <c r="B914" s="13" t="n">
        <v>9781984636300</v>
      </c>
      <c r="C914" s="11" t="s">
        <v>1866</v>
      </c>
      <c r="D914" s="13" t="s">
        <v>213</v>
      </c>
      <c r="E914" s="13" t="n">
        <v>2020</v>
      </c>
      <c r="F914" s="12" t="s">
        <v>1124</v>
      </c>
      <c r="G914" s="12" t="n">
        <v>90</v>
      </c>
      <c r="H914" s="9" t="s">
        <v>13</v>
      </c>
      <c r="I914" s="11" t="s">
        <v>1867</v>
      </c>
      <c r="J914" s="19" t="s">
        <v>15</v>
      </c>
    </row>
    <row r="915" customFormat="false" ht="70" hidden="false" customHeight="false" outlineLevel="0" collapsed="false">
      <c r="A915" s="9" t="n">
        <v>914</v>
      </c>
      <c r="B915" s="13" t="n">
        <v>9781984636362</v>
      </c>
      <c r="C915" s="11" t="s">
        <v>1868</v>
      </c>
      <c r="D915" s="13" t="s">
        <v>65</v>
      </c>
      <c r="E915" s="13" t="n">
        <v>2020</v>
      </c>
      <c r="F915" s="12" t="s">
        <v>1124</v>
      </c>
      <c r="G915" s="12" t="n">
        <v>90</v>
      </c>
      <c r="H915" s="9" t="s">
        <v>13</v>
      </c>
      <c r="I915" s="11" t="s">
        <v>1869</v>
      </c>
      <c r="J915" s="19" t="s">
        <v>15</v>
      </c>
    </row>
    <row r="916" customFormat="false" ht="84" hidden="false" customHeight="false" outlineLevel="0" collapsed="false">
      <c r="A916" s="9" t="n">
        <v>915</v>
      </c>
      <c r="B916" s="13" t="n">
        <v>9781984636379</v>
      </c>
      <c r="C916" s="11" t="s">
        <v>1870</v>
      </c>
      <c r="D916" s="13" t="s">
        <v>65</v>
      </c>
      <c r="E916" s="13" t="n">
        <v>2020</v>
      </c>
      <c r="F916" s="12" t="s">
        <v>1124</v>
      </c>
      <c r="G916" s="12" t="n">
        <v>90</v>
      </c>
      <c r="H916" s="9" t="s">
        <v>13</v>
      </c>
      <c r="I916" s="11" t="s">
        <v>1871</v>
      </c>
      <c r="J916" s="19" t="s">
        <v>15</v>
      </c>
    </row>
    <row r="917" customFormat="false" ht="140" hidden="false" customHeight="false" outlineLevel="0" collapsed="false">
      <c r="A917" s="9" t="n">
        <v>916</v>
      </c>
      <c r="B917" s="13" t="n">
        <v>9781984636386</v>
      </c>
      <c r="C917" s="11" t="s">
        <v>1872</v>
      </c>
      <c r="D917" s="13" t="s">
        <v>65</v>
      </c>
      <c r="E917" s="13" t="n">
        <v>2020</v>
      </c>
      <c r="F917" s="12" t="s">
        <v>1124</v>
      </c>
      <c r="G917" s="12" t="n">
        <v>90</v>
      </c>
      <c r="H917" s="9" t="s">
        <v>13</v>
      </c>
      <c r="I917" s="11" t="s">
        <v>1873</v>
      </c>
      <c r="J917" s="19" t="s">
        <v>15</v>
      </c>
    </row>
    <row r="918" customFormat="false" ht="98" hidden="false" customHeight="false" outlineLevel="0" collapsed="false">
      <c r="A918" s="9" t="n">
        <v>917</v>
      </c>
      <c r="B918" s="13" t="n">
        <v>9781984636393</v>
      </c>
      <c r="C918" s="11" t="s">
        <v>1874</v>
      </c>
      <c r="D918" s="13" t="s">
        <v>65</v>
      </c>
      <c r="E918" s="13" t="n">
        <v>2020</v>
      </c>
      <c r="F918" s="12" t="s">
        <v>1124</v>
      </c>
      <c r="G918" s="12" t="n">
        <v>90</v>
      </c>
      <c r="H918" s="9" t="s">
        <v>13</v>
      </c>
      <c r="I918" s="11" t="s">
        <v>1875</v>
      </c>
      <c r="J918" s="19" t="s">
        <v>15</v>
      </c>
    </row>
    <row r="919" customFormat="false" ht="154" hidden="false" customHeight="false" outlineLevel="0" collapsed="false">
      <c r="A919" s="9" t="n">
        <v>918</v>
      </c>
      <c r="B919" s="13" t="n">
        <v>9781984638328</v>
      </c>
      <c r="C919" s="11" t="s">
        <v>1876</v>
      </c>
      <c r="D919" s="13" t="s">
        <v>65</v>
      </c>
      <c r="E919" s="13" t="n">
        <v>2020</v>
      </c>
      <c r="F919" s="12" t="s">
        <v>1124</v>
      </c>
      <c r="G919" s="12" t="n">
        <v>90</v>
      </c>
      <c r="H919" s="9" t="s">
        <v>13</v>
      </c>
      <c r="I919" s="11" t="s">
        <v>1877</v>
      </c>
      <c r="J919" s="19" t="s">
        <v>15</v>
      </c>
    </row>
    <row r="920" customFormat="false" ht="84" hidden="false" customHeight="false" outlineLevel="0" collapsed="false">
      <c r="A920" s="9" t="n">
        <v>919</v>
      </c>
      <c r="B920" s="13" t="n">
        <v>9781984638335</v>
      </c>
      <c r="C920" s="11" t="s">
        <v>1878</v>
      </c>
      <c r="D920" s="13" t="s">
        <v>65</v>
      </c>
      <c r="E920" s="13" t="n">
        <v>2020</v>
      </c>
      <c r="F920" s="12" t="s">
        <v>1124</v>
      </c>
      <c r="G920" s="12" t="n">
        <v>90</v>
      </c>
      <c r="H920" s="9" t="s">
        <v>13</v>
      </c>
      <c r="I920" s="11" t="s">
        <v>1879</v>
      </c>
      <c r="J920" s="19" t="s">
        <v>15</v>
      </c>
    </row>
    <row r="921" customFormat="false" ht="112" hidden="false" customHeight="false" outlineLevel="0" collapsed="false">
      <c r="A921" s="9" t="n">
        <v>920</v>
      </c>
      <c r="B921" s="13" t="n">
        <v>9781984638366</v>
      </c>
      <c r="C921" s="11" t="s">
        <v>1880</v>
      </c>
      <c r="D921" s="13" t="s">
        <v>65</v>
      </c>
      <c r="E921" s="13" t="n">
        <v>2020</v>
      </c>
      <c r="F921" s="12" t="s">
        <v>1124</v>
      </c>
      <c r="G921" s="12" t="n">
        <v>90</v>
      </c>
      <c r="H921" s="9" t="s">
        <v>13</v>
      </c>
      <c r="I921" s="11" t="s">
        <v>1881</v>
      </c>
      <c r="J921" s="19" t="s">
        <v>15</v>
      </c>
    </row>
    <row r="922" customFormat="false" ht="112" hidden="false" customHeight="false" outlineLevel="0" collapsed="false">
      <c r="A922" s="9" t="n">
        <v>921</v>
      </c>
      <c r="B922" s="13" t="n">
        <v>9781984636409</v>
      </c>
      <c r="C922" s="11" t="s">
        <v>1882</v>
      </c>
      <c r="D922" s="13" t="s">
        <v>204</v>
      </c>
      <c r="E922" s="13" t="n">
        <v>2020</v>
      </c>
      <c r="F922" s="12" t="s">
        <v>1124</v>
      </c>
      <c r="G922" s="12" t="n">
        <v>90</v>
      </c>
      <c r="H922" s="9" t="s">
        <v>13</v>
      </c>
      <c r="I922" s="11" t="s">
        <v>1883</v>
      </c>
      <c r="J922" s="19" t="s">
        <v>15</v>
      </c>
    </row>
    <row r="923" customFormat="false" ht="98" hidden="false" customHeight="false" outlineLevel="0" collapsed="false">
      <c r="A923" s="9" t="n">
        <v>922</v>
      </c>
      <c r="B923" s="13" t="n">
        <v>9781984636423</v>
      </c>
      <c r="C923" s="11" t="s">
        <v>1884</v>
      </c>
      <c r="D923" s="13" t="s">
        <v>244</v>
      </c>
      <c r="E923" s="13" t="n">
        <v>2020</v>
      </c>
      <c r="F923" s="12" t="s">
        <v>572</v>
      </c>
      <c r="G923" s="12" t="n">
        <v>100</v>
      </c>
      <c r="H923" s="9" t="s">
        <v>13</v>
      </c>
      <c r="I923" s="11" t="s">
        <v>1885</v>
      </c>
      <c r="J923" s="19" t="s">
        <v>268</v>
      </c>
    </row>
    <row r="924" customFormat="false" ht="182" hidden="false" customHeight="false" outlineLevel="0" collapsed="false">
      <c r="A924" s="9" t="n">
        <v>923</v>
      </c>
      <c r="B924" s="13" t="n">
        <v>9781984636430</v>
      </c>
      <c r="C924" s="11" t="s">
        <v>1886</v>
      </c>
      <c r="D924" s="13" t="s">
        <v>244</v>
      </c>
      <c r="E924" s="13" t="n">
        <v>2020</v>
      </c>
      <c r="F924" s="12" t="s">
        <v>572</v>
      </c>
      <c r="G924" s="12" t="n">
        <v>100</v>
      </c>
      <c r="H924" s="9" t="s">
        <v>13</v>
      </c>
      <c r="I924" s="11" t="s">
        <v>1887</v>
      </c>
      <c r="J924" s="19" t="s">
        <v>268</v>
      </c>
    </row>
    <row r="925" customFormat="false" ht="112" hidden="false" customHeight="false" outlineLevel="0" collapsed="false">
      <c r="A925" s="9" t="n">
        <v>924</v>
      </c>
      <c r="B925" s="13" t="n">
        <v>9781984636447</v>
      </c>
      <c r="C925" s="11" t="s">
        <v>1888</v>
      </c>
      <c r="D925" s="13" t="s">
        <v>244</v>
      </c>
      <c r="E925" s="13" t="n">
        <v>2020</v>
      </c>
      <c r="F925" s="12" t="s">
        <v>572</v>
      </c>
      <c r="G925" s="12" t="n">
        <v>100</v>
      </c>
      <c r="H925" s="9" t="s">
        <v>13</v>
      </c>
      <c r="I925" s="11" t="s">
        <v>1889</v>
      </c>
      <c r="J925" s="19" t="s">
        <v>268</v>
      </c>
    </row>
    <row r="926" customFormat="false" ht="126" hidden="false" customHeight="false" outlineLevel="0" collapsed="false">
      <c r="A926" s="9" t="n">
        <v>925</v>
      </c>
      <c r="B926" s="13" t="n">
        <v>9781984636478</v>
      </c>
      <c r="C926" s="11" t="s">
        <v>1890</v>
      </c>
      <c r="D926" s="13" t="s">
        <v>244</v>
      </c>
      <c r="E926" s="13" t="n">
        <v>2020</v>
      </c>
      <c r="F926" s="12" t="s">
        <v>572</v>
      </c>
      <c r="G926" s="12" t="n">
        <v>100</v>
      </c>
      <c r="H926" s="9" t="s">
        <v>13</v>
      </c>
      <c r="I926" s="11" t="s">
        <v>1891</v>
      </c>
      <c r="J926" s="19" t="s">
        <v>268</v>
      </c>
    </row>
    <row r="927" customFormat="false" ht="98" hidden="false" customHeight="false" outlineLevel="0" collapsed="false">
      <c r="A927" s="9" t="n">
        <v>926</v>
      </c>
      <c r="B927" s="13" t="n">
        <v>9781984636485</v>
      </c>
      <c r="C927" s="11" t="s">
        <v>1892</v>
      </c>
      <c r="D927" s="13" t="s">
        <v>244</v>
      </c>
      <c r="E927" s="13" t="n">
        <v>2020</v>
      </c>
      <c r="F927" s="12" t="s">
        <v>572</v>
      </c>
      <c r="G927" s="12" t="n">
        <v>100</v>
      </c>
      <c r="H927" s="9" t="s">
        <v>13</v>
      </c>
      <c r="I927" s="11" t="s">
        <v>1893</v>
      </c>
      <c r="J927" s="19" t="s">
        <v>268</v>
      </c>
    </row>
    <row r="928" customFormat="false" ht="84" hidden="false" customHeight="false" outlineLevel="0" collapsed="false">
      <c r="A928" s="9" t="n">
        <v>927</v>
      </c>
      <c r="B928" s="13" t="n">
        <v>9781984636492</v>
      </c>
      <c r="C928" s="11" t="s">
        <v>1894</v>
      </c>
      <c r="D928" s="13" t="s">
        <v>244</v>
      </c>
      <c r="E928" s="13" t="n">
        <v>2020</v>
      </c>
      <c r="F928" s="12" t="s">
        <v>572</v>
      </c>
      <c r="G928" s="12" t="n">
        <v>100</v>
      </c>
      <c r="H928" s="9" t="s">
        <v>13</v>
      </c>
      <c r="I928" s="11" t="s">
        <v>1895</v>
      </c>
      <c r="J928" s="19" t="s">
        <v>268</v>
      </c>
    </row>
    <row r="929" customFormat="false" ht="112" hidden="false" customHeight="false" outlineLevel="0" collapsed="false">
      <c r="A929" s="9" t="n">
        <v>928</v>
      </c>
      <c r="B929" s="13" t="n">
        <v>9781984636508</v>
      </c>
      <c r="C929" s="11" t="s">
        <v>1896</v>
      </c>
      <c r="D929" s="13" t="s">
        <v>244</v>
      </c>
      <c r="E929" s="13" t="n">
        <v>2020</v>
      </c>
      <c r="F929" s="12" t="s">
        <v>572</v>
      </c>
      <c r="G929" s="12" t="n">
        <v>100</v>
      </c>
      <c r="H929" s="9" t="s">
        <v>13</v>
      </c>
      <c r="I929" s="11" t="s">
        <v>1897</v>
      </c>
      <c r="J929" s="19" t="s">
        <v>268</v>
      </c>
    </row>
    <row r="930" customFormat="false" ht="168" hidden="false" customHeight="false" outlineLevel="0" collapsed="false">
      <c r="A930" s="9" t="n">
        <v>929</v>
      </c>
      <c r="B930" s="13" t="n">
        <v>9781984636515</v>
      </c>
      <c r="C930" s="11" t="s">
        <v>1898</v>
      </c>
      <c r="D930" s="13" t="s">
        <v>244</v>
      </c>
      <c r="E930" s="13" t="n">
        <v>2020</v>
      </c>
      <c r="F930" s="12" t="s">
        <v>572</v>
      </c>
      <c r="G930" s="12" t="n">
        <v>100</v>
      </c>
      <c r="H930" s="9" t="s">
        <v>13</v>
      </c>
      <c r="I930" s="11" t="s">
        <v>1899</v>
      </c>
      <c r="J930" s="19" t="s">
        <v>268</v>
      </c>
    </row>
    <row r="931" customFormat="false" ht="98" hidden="false" customHeight="false" outlineLevel="0" collapsed="false">
      <c r="A931" s="9" t="n">
        <v>930</v>
      </c>
      <c r="B931" s="13" t="n">
        <v>9781984636522</v>
      </c>
      <c r="C931" s="11" t="s">
        <v>1900</v>
      </c>
      <c r="D931" s="13" t="s">
        <v>244</v>
      </c>
      <c r="E931" s="13" t="n">
        <v>2020</v>
      </c>
      <c r="F931" s="12" t="s">
        <v>572</v>
      </c>
      <c r="G931" s="12" t="n">
        <v>100</v>
      </c>
      <c r="H931" s="9" t="s">
        <v>13</v>
      </c>
      <c r="I931" s="11" t="s">
        <v>1901</v>
      </c>
      <c r="J931" s="19" t="s">
        <v>268</v>
      </c>
    </row>
    <row r="932" customFormat="false" ht="98" hidden="false" customHeight="false" outlineLevel="0" collapsed="false">
      <c r="A932" s="9" t="n">
        <v>931</v>
      </c>
      <c r="B932" s="13" t="n">
        <v>9781984636539</v>
      </c>
      <c r="C932" s="11" t="s">
        <v>1902</v>
      </c>
      <c r="D932" s="13" t="s">
        <v>244</v>
      </c>
      <c r="E932" s="13" t="n">
        <v>2020</v>
      </c>
      <c r="F932" s="12" t="s">
        <v>572</v>
      </c>
      <c r="G932" s="12" t="n">
        <v>100</v>
      </c>
      <c r="H932" s="9" t="s">
        <v>13</v>
      </c>
      <c r="I932" s="11" t="s">
        <v>1903</v>
      </c>
      <c r="J932" s="19" t="s">
        <v>268</v>
      </c>
    </row>
    <row r="933" customFormat="false" ht="154" hidden="false" customHeight="false" outlineLevel="0" collapsed="false">
      <c r="A933" s="9" t="n">
        <v>932</v>
      </c>
      <c r="B933" s="13" t="n">
        <v>9781984636546</v>
      </c>
      <c r="C933" s="11" t="s">
        <v>1904</v>
      </c>
      <c r="D933" s="13" t="s">
        <v>244</v>
      </c>
      <c r="E933" s="13" t="n">
        <v>2020</v>
      </c>
      <c r="F933" s="12" t="s">
        <v>572</v>
      </c>
      <c r="G933" s="12" t="n">
        <v>100</v>
      </c>
      <c r="H933" s="9" t="s">
        <v>13</v>
      </c>
      <c r="I933" s="11" t="s">
        <v>1905</v>
      </c>
      <c r="J933" s="19" t="s">
        <v>268</v>
      </c>
    </row>
    <row r="934" customFormat="false" ht="126" hidden="false" customHeight="false" outlineLevel="0" collapsed="false">
      <c r="A934" s="9" t="n">
        <v>933</v>
      </c>
      <c r="B934" s="13" t="n">
        <v>9781984636553</v>
      </c>
      <c r="C934" s="11" t="s">
        <v>1906</v>
      </c>
      <c r="D934" s="13" t="s">
        <v>244</v>
      </c>
      <c r="E934" s="13" t="n">
        <v>2020</v>
      </c>
      <c r="F934" s="12" t="s">
        <v>572</v>
      </c>
      <c r="G934" s="12" t="n">
        <v>100</v>
      </c>
      <c r="H934" s="9" t="s">
        <v>13</v>
      </c>
      <c r="I934" s="11" t="s">
        <v>1907</v>
      </c>
      <c r="J934" s="19" t="s">
        <v>268</v>
      </c>
    </row>
    <row r="935" customFormat="false" ht="98" hidden="false" customHeight="false" outlineLevel="0" collapsed="false">
      <c r="A935" s="9" t="n">
        <v>934</v>
      </c>
      <c r="B935" s="13" t="n">
        <v>9781984636560</v>
      </c>
      <c r="C935" s="11" t="s">
        <v>1908</v>
      </c>
      <c r="D935" s="13" t="s">
        <v>244</v>
      </c>
      <c r="E935" s="13" t="n">
        <v>2020</v>
      </c>
      <c r="F935" s="12" t="s">
        <v>572</v>
      </c>
      <c r="G935" s="12" t="n">
        <v>100</v>
      </c>
      <c r="H935" s="9" t="s">
        <v>13</v>
      </c>
      <c r="I935" s="11" t="s">
        <v>1909</v>
      </c>
      <c r="J935" s="19" t="s">
        <v>268</v>
      </c>
    </row>
    <row r="936" customFormat="false" ht="98" hidden="false" customHeight="false" outlineLevel="0" collapsed="false">
      <c r="A936" s="9" t="n">
        <v>935</v>
      </c>
      <c r="B936" s="13" t="n">
        <v>9781984636584</v>
      </c>
      <c r="C936" s="11" t="s">
        <v>1910</v>
      </c>
      <c r="D936" s="13" t="s">
        <v>258</v>
      </c>
      <c r="E936" s="13" t="n">
        <v>2020</v>
      </c>
      <c r="F936" s="12" t="s">
        <v>1124</v>
      </c>
      <c r="G936" s="12" t="n">
        <v>85</v>
      </c>
      <c r="H936" s="9" t="s">
        <v>13</v>
      </c>
      <c r="I936" s="11" t="s">
        <v>1911</v>
      </c>
      <c r="J936" s="19" t="s">
        <v>436</v>
      </c>
    </row>
    <row r="937" customFormat="false" ht="140" hidden="false" customHeight="false" outlineLevel="0" collapsed="false">
      <c r="A937" s="9" t="n">
        <v>936</v>
      </c>
      <c r="B937" s="13" t="n">
        <v>9781984636591</v>
      </c>
      <c r="C937" s="11" t="s">
        <v>1912</v>
      </c>
      <c r="D937" s="13" t="s">
        <v>258</v>
      </c>
      <c r="E937" s="13" t="n">
        <v>2020</v>
      </c>
      <c r="F937" s="12" t="s">
        <v>1124</v>
      </c>
      <c r="G937" s="12" t="n">
        <v>85</v>
      </c>
      <c r="H937" s="9" t="s">
        <v>13</v>
      </c>
      <c r="I937" s="11" t="s">
        <v>1913</v>
      </c>
      <c r="J937" s="19" t="s">
        <v>436</v>
      </c>
    </row>
    <row r="938" customFormat="false" ht="98" hidden="false" customHeight="false" outlineLevel="0" collapsed="false">
      <c r="A938" s="9" t="n">
        <v>937</v>
      </c>
      <c r="B938" s="13" t="n">
        <v>9781984636607</v>
      </c>
      <c r="C938" s="11" t="s">
        <v>1914</v>
      </c>
      <c r="D938" s="13" t="s">
        <v>258</v>
      </c>
      <c r="E938" s="13" t="n">
        <v>2020</v>
      </c>
      <c r="F938" s="12" t="s">
        <v>1124</v>
      </c>
      <c r="G938" s="12" t="n">
        <v>85</v>
      </c>
      <c r="H938" s="9" t="s">
        <v>13</v>
      </c>
      <c r="I938" s="11" t="s">
        <v>1915</v>
      </c>
      <c r="J938" s="19" t="s">
        <v>436</v>
      </c>
    </row>
    <row r="939" customFormat="false" ht="126" hidden="false" customHeight="false" outlineLevel="0" collapsed="false">
      <c r="A939" s="9" t="n">
        <v>938</v>
      </c>
      <c r="B939" s="13" t="n">
        <v>9781984636614</v>
      </c>
      <c r="C939" s="11" t="s">
        <v>1916</v>
      </c>
      <c r="D939" s="13" t="s">
        <v>258</v>
      </c>
      <c r="E939" s="13" t="n">
        <v>2020</v>
      </c>
      <c r="F939" s="12" t="s">
        <v>1124</v>
      </c>
      <c r="G939" s="12" t="n">
        <v>85</v>
      </c>
      <c r="H939" s="9" t="s">
        <v>13</v>
      </c>
      <c r="I939" s="11" t="s">
        <v>1917</v>
      </c>
      <c r="J939" s="19" t="s">
        <v>436</v>
      </c>
    </row>
    <row r="940" customFormat="false" ht="126" hidden="false" customHeight="false" outlineLevel="0" collapsed="false">
      <c r="A940" s="9" t="n">
        <v>939</v>
      </c>
      <c r="B940" s="13" t="n">
        <v>9781984636621</v>
      </c>
      <c r="C940" s="11" t="s">
        <v>1918</v>
      </c>
      <c r="D940" s="13" t="s">
        <v>258</v>
      </c>
      <c r="E940" s="13" t="n">
        <v>2020</v>
      </c>
      <c r="F940" s="12" t="s">
        <v>1124</v>
      </c>
      <c r="G940" s="12" t="n">
        <v>85</v>
      </c>
      <c r="H940" s="9" t="s">
        <v>13</v>
      </c>
      <c r="I940" s="11" t="s">
        <v>1919</v>
      </c>
      <c r="J940" s="19" t="s">
        <v>436</v>
      </c>
    </row>
    <row r="941" customFormat="false" ht="126" hidden="false" customHeight="false" outlineLevel="0" collapsed="false">
      <c r="A941" s="9" t="n">
        <v>940</v>
      </c>
      <c r="B941" s="13" t="n">
        <v>9781984636638</v>
      </c>
      <c r="C941" s="11" t="s">
        <v>1920</v>
      </c>
      <c r="D941" s="13" t="s">
        <v>1657</v>
      </c>
      <c r="E941" s="13" t="n">
        <v>2020</v>
      </c>
      <c r="F941" s="12" t="s">
        <v>1124</v>
      </c>
      <c r="G941" s="12" t="n">
        <v>65</v>
      </c>
      <c r="H941" s="9" t="s">
        <v>13</v>
      </c>
      <c r="I941" s="11" t="s">
        <v>1921</v>
      </c>
      <c r="J941" s="19" t="s">
        <v>436</v>
      </c>
    </row>
    <row r="942" customFormat="false" ht="140" hidden="false" customHeight="false" outlineLevel="0" collapsed="false">
      <c r="A942" s="9" t="n">
        <v>941</v>
      </c>
      <c r="B942" s="13" t="n">
        <v>9781984636645</v>
      </c>
      <c r="C942" s="11" t="s">
        <v>1922</v>
      </c>
      <c r="D942" s="13" t="s">
        <v>1657</v>
      </c>
      <c r="E942" s="13" t="n">
        <v>2020</v>
      </c>
      <c r="F942" s="12" t="s">
        <v>1124</v>
      </c>
      <c r="G942" s="12" t="n">
        <v>65</v>
      </c>
      <c r="H942" s="9" t="s">
        <v>13</v>
      </c>
      <c r="I942" s="11" t="s">
        <v>1923</v>
      </c>
      <c r="J942" s="19" t="s">
        <v>436</v>
      </c>
    </row>
    <row r="943" customFormat="false" ht="182" hidden="false" customHeight="false" outlineLevel="0" collapsed="false">
      <c r="A943" s="9" t="n">
        <v>942</v>
      </c>
      <c r="B943" s="13" t="n">
        <v>9781984636652</v>
      </c>
      <c r="C943" s="11" t="s">
        <v>1924</v>
      </c>
      <c r="D943" s="13" t="s">
        <v>1657</v>
      </c>
      <c r="E943" s="13" t="n">
        <v>2020</v>
      </c>
      <c r="F943" s="12" t="s">
        <v>1124</v>
      </c>
      <c r="G943" s="12" t="n">
        <v>65</v>
      </c>
      <c r="H943" s="9" t="s">
        <v>13</v>
      </c>
      <c r="I943" s="11" t="s">
        <v>1925</v>
      </c>
      <c r="J943" s="19" t="s">
        <v>436</v>
      </c>
    </row>
    <row r="944" customFormat="false" ht="140" hidden="false" customHeight="false" outlineLevel="0" collapsed="false">
      <c r="A944" s="9" t="n">
        <v>943</v>
      </c>
      <c r="B944" s="13" t="n">
        <v>9781984636669</v>
      </c>
      <c r="C944" s="11" t="s">
        <v>1926</v>
      </c>
      <c r="D944" s="13" t="s">
        <v>1657</v>
      </c>
      <c r="E944" s="13" t="n">
        <v>2020</v>
      </c>
      <c r="F944" s="12" t="s">
        <v>1124</v>
      </c>
      <c r="G944" s="12" t="n">
        <v>65</v>
      </c>
      <c r="H944" s="9" t="s">
        <v>13</v>
      </c>
      <c r="I944" s="11" t="s">
        <v>1927</v>
      </c>
      <c r="J944" s="19" t="s">
        <v>436</v>
      </c>
    </row>
    <row r="945" customFormat="false" ht="140" hidden="false" customHeight="false" outlineLevel="0" collapsed="false">
      <c r="A945" s="9" t="n">
        <v>944</v>
      </c>
      <c r="B945" s="13" t="n">
        <v>9781984636676</v>
      </c>
      <c r="C945" s="11" t="s">
        <v>1928</v>
      </c>
      <c r="D945" s="13" t="s">
        <v>1657</v>
      </c>
      <c r="E945" s="13" t="n">
        <v>2020</v>
      </c>
      <c r="F945" s="12" t="s">
        <v>1124</v>
      </c>
      <c r="G945" s="12" t="n">
        <v>65</v>
      </c>
      <c r="H945" s="9" t="s">
        <v>13</v>
      </c>
      <c r="I945" s="11" t="s">
        <v>1929</v>
      </c>
      <c r="J945" s="19" t="s">
        <v>436</v>
      </c>
    </row>
    <row r="946" customFormat="false" ht="182" hidden="false" customHeight="false" outlineLevel="0" collapsed="false">
      <c r="A946" s="9" t="n">
        <v>945</v>
      </c>
      <c r="B946" s="13" t="n">
        <v>9781984636683</v>
      </c>
      <c r="C946" s="11" t="s">
        <v>1930</v>
      </c>
      <c r="D946" s="13" t="s">
        <v>537</v>
      </c>
      <c r="E946" s="13" t="n">
        <v>2020</v>
      </c>
      <c r="F946" s="12" t="s">
        <v>572</v>
      </c>
      <c r="G946" s="12" t="n">
        <v>100</v>
      </c>
      <c r="H946" s="9" t="s">
        <v>13</v>
      </c>
      <c r="I946" s="11" t="s">
        <v>1931</v>
      </c>
      <c r="J946" s="19" t="s">
        <v>268</v>
      </c>
    </row>
    <row r="947" customFormat="false" ht="126" hidden="false" customHeight="false" outlineLevel="0" collapsed="false">
      <c r="A947" s="9" t="n">
        <v>946</v>
      </c>
      <c r="B947" s="13" t="n">
        <v>9781984636690</v>
      </c>
      <c r="C947" s="11" t="s">
        <v>1932</v>
      </c>
      <c r="D947" s="13" t="s">
        <v>537</v>
      </c>
      <c r="E947" s="13" t="n">
        <v>2020</v>
      </c>
      <c r="F947" s="12" t="s">
        <v>572</v>
      </c>
      <c r="G947" s="12" t="n">
        <v>100</v>
      </c>
      <c r="H947" s="9" t="s">
        <v>13</v>
      </c>
      <c r="I947" s="11" t="s">
        <v>1933</v>
      </c>
      <c r="J947" s="19" t="s">
        <v>268</v>
      </c>
    </row>
    <row r="948" customFormat="false" ht="140" hidden="false" customHeight="false" outlineLevel="0" collapsed="false">
      <c r="A948" s="9" t="n">
        <v>947</v>
      </c>
      <c r="B948" s="13" t="n">
        <v>9781984636706</v>
      </c>
      <c r="C948" s="11" t="s">
        <v>1934</v>
      </c>
      <c r="D948" s="13" t="s">
        <v>537</v>
      </c>
      <c r="E948" s="13" t="n">
        <v>2020</v>
      </c>
      <c r="F948" s="12" t="s">
        <v>572</v>
      </c>
      <c r="G948" s="12" t="n">
        <v>100</v>
      </c>
      <c r="H948" s="9" t="s">
        <v>13</v>
      </c>
      <c r="I948" s="11" t="s">
        <v>1935</v>
      </c>
      <c r="J948" s="19" t="s">
        <v>268</v>
      </c>
    </row>
    <row r="949" customFormat="false" ht="112" hidden="false" customHeight="false" outlineLevel="0" collapsed="false">
      <c r="A949" s="9" t="n">
        <v>948</v>
      </c>
      <c r="B949" s="13" t="n">
        <v>9781984636713</v>
      </c>
      <c r="C949" s="11" t="s">
        <v>1936</v>
      </c>
      <c r="D949" s="13" t="s">
        <v>537</v>
      </c>
      <c r="E949" s="13" t="n">
        <v>2020</v>
      </c>
      <c r="F949" s="12" t="s">
        <v>572</v>
      </c>
      <c r="G949" s="12" t="n">
        <v>100</v>
      </c>
      <c r="H949" s="9" t="s">
        <v>13</v>
      </c>
      <c r="I949" s="11" t="s">
        <v>1937</v>
      </c>
      <c r="J949" s="19" t="s">
        <v>268</v>
      </c>
    </row>
    <row r="950" customFormat="false" ht="140" hidden="false" customHeight="false" outlineLevel="0" collapsed="false">
      <c r="A950" s="9" t="n">
        <v>949</v>
      </c>
      <c r="B950" s="13" t="n">
        <v>9781984636720</v>
      </c>
      <c r="C950" s="11" t="s">
        <v>1938</v>
      </c>
      <c r="D950" s="13" t="s">
        <v>537</v>
      </c>
      <c r="E950" s="13" t="n">
        <v>2020</v>
      </c>
      <c r="F950" s="12" t="s">
        <v>572</v>
      </c>
      <c r="G950" s="12" t="n">
        <v>100</v>
      </c>
      <c r="H950" s="9" t="s">
        <v>13</v>
      </c>
      <c r="I950" s="11" t="s">
        <v>1939</v>
      </c>
      <c r="J950" s="19" t="s">
        <v>268</v>
      </c>
    </row>
    <row r="951" customFormat="false" ht="98" hidden="false" customHeight="false" outlineLevel="0" collapsed="false">
      <c r="A951" s="9" t="n">
        <v>950</v>
      </c>
      <c r="B951" s="13" t="n">
        <v>9781984636744</v>
      </c>
      <c r="C951" s="11" t="s">
        <v>1940</v>
      </c>
      <c r="D951" s="13" t="s">
        <v>126</v>
      </c>
      <c r="E951" s="13" t="n">
        <v>2020</v>
      </c>
      <c r="F951" s="12" t="s">
        <v>1124</v>
      </c>
      <c r="G951" s="12" t="n">
        <v>85</v>
      </c>
      <c r="H951" s="9" t="s">
        <v>13</v>
      </c>
      <c r="I951" s="11" t="s">
        <v>1941</v>
      </c>
      <c r="J951" s="19" t="s">
        <v>436</v>
      </c>
    </row>
    <row r="952" customFormat="false" ht="98" hidden="false" customHeight="false" outlineLevel="0" collapsed="false">
      <c r="A952" s="9" t="n">
        <v>951</v>
      </c>
      <c r="B952" s="13" t="n">
        <v>9781984636768</v>
      </c>
      <c r="C952" s="11" t="s">
        <v>1942</v>
      </c>
      <c r="D952" s="13" t="s">
        <v>126</v>
      </c>
      <c r="E952" s="13" t="n">
        <v>2020</v>
      </c>
      <c r="F952" s="12" t="s">
        <v>1124</v>
      </c>
      <c r="G952" s="12" t="n">
        <v>85</v>
      </c>
      <c r="H952" s="9" t="s">
        <v>13</v>
      </c>
      <c r="I952" s="11" t="s">
        <v>1943</v>
      </c>
      <c r="J952" s="19" t="s">
        <v>436</v>
      </c>
    </row>
    <row r="953" customFormat="false" ht="126" hidden="false" customHeight="false" outlineLevel="0" collapsed="false">
      <c r="A953" s="9" t="n">
        <v>952</v>
      </c>
      <c r="B953" s="13" t="n">
        <v>9781984636775</v>
      </c>
      <c r="C953" s="11" t="s">
        <v>1944</v>
      </c>
      <c r="D953" s="13" t="s">
        <v>126</v>
      </c>
      <c r="E953" s="13" t="n">
        <v>2020</v>
      </c>
      <c r="F953" s="12" t="s">
        <v>1124</v>
      </c>
      <c r="G953" s="12" t="n">
        <v>85</v>
      </c>
      <c r="H953" s="9" t="s">
        <v>13</v>
      </c>
      <c r="I953" s="11" t="s">
        <v>1945</v>
      </c>
      <c r="J953" s="19" t="s">
        <v>436</v>
      </c>
    </row>
    <row r="954" customFormat="false" ht="154" hidden="false" customHeight="false" outlineLevel="0" collapsed="false">
      <c r="A954" s="9" t="n">
        <v>953</v>
      </c>
      <c r="B954" s="13" t="n">
        <v>9781984636782</v>
      </c>
      <c r="C954" s="11" t="s">
        <v>1946</v>
      </c>
      <c r="D954" s="13" t="s">
        <v>148</v>
      </c>
      <c r="E954" s="13" t="n">
        <v>2020</v>
      </c>
      <c r="F954" s="12" t="s">
        <v>1124</v>
      </c>
      <c r="G954" s="12" t="n">
        <v>85</v>
      </c>
      <c r="H954" s="9" t="s">
        <v>13</v>
      </c>
      <c r="I954" s="11" t="s">
        <v>318</v>
      </c>
      <c r="J954" s="19" t="s">
        <v>436</v>
      </c>
    </row>
    <row r="955" customFormat="false" ht="112" hidden="false" customHeight="false" outlineLevel="0" collapsed="false">
      <c r="A955" s="9" t="n">
        <v>954</v>
      </c>
      <c r="B955" s="13" t="n">
        <v>9781984636805</v>
      </c>
      <c r="C955" s="11" t="s">
        <v>1947</v>
      </c>
      <c r="D955" s="13" t="s">
        <v>148</v>
      </c>
      <c r="E955" s="13" t="n">
        <v>2020</v>
      </c>
      <c r="F955" s="12" t="s">
        <v>1124</v>
      </c>
      <c r="G955" s="12" t="n">
        <v>85</v>
      </c>
      <c r="H955" s="9" t="s">
        <v>13</v>
      </c>
      <c r="I955" s="11" t="s">
        <v>320</v>
      </c>
      <c r="J955" s="19" t="s">
        <v>436</v>
      </c>
    </row>
    <row r="956" customFormat="false" ht="140" hidden="false" customHeight="false" outlineLevel="0" collapsed="false">
      <c r="A956" s="9" t="n">
        <v>955</v>
      </c>
      <c r="B956" s="13" t="n">
        <v>9781984636812</v>
      </c>
      <c r="C956" s="11" t="s">
        <v>1948</v>
      </c>
      <c r="D956" s="13" t="s">
        <v>148</v>
      </c>
      <c r="E956" s="13" t="n">
        <v>2020</v>
      </c>
      <c r="F956" s="12" t="s">
        <v>1124</v>
      </c>
      <c r="G956" s="12" t="n">
        <v>85</v>
      </c>
      <c r="H956" s="9" t="s">
        <v>13</v>
      </c>
      <c r="I956" s="11" t="s">
        <v>1949</v>
      </c>
      <c r="J956" s="19" t="s">
        <v>436</v>
      </c>
    </row>
    <row r="957" customFormat="false" ht="168" hidden="false" customHeight="false" outlineLevel="0" collapsed="false">
      <c r="A957" s="9" t="n">
        <v>956</v>
      </c>
      <c r="B957" s="13" t="n">
        <v>9781984636829</v>
      </c>
      <c r="C957" s="11" t="s">
        <v>1950</v>
      </c>
      <c r="D957" s="13" t="s">
        <v>148</v>
      </c>
      <c r="E957" s="13" t="n">
        <v>2020</v>
      </c>
      <c r="F957" s="12" t="s">
        <v>1124</v>
      </c>
      <c r="G957" s="12" t="n">
        <v>85</v>
      </c>
      <c r="H957" s="9" t="s">
        <v>13</v>
      </c>
      <c r="I957" s="11" t="s">
        <v>1951</v>
      </c>
      <c r="J957" s="19" t="s">
        <v>436</v>
      </c>
    </row>
    <row r="958" customFormat="false" ht="168" hidden="false" customHeight="false" outlineLevel="0" collapsed="false">
      <c r="A958" s="9" t="n">
        <v>957</v>
      </c>
      <c r="B958" s="13" t="n">
        <v>9781984636836</v>
      </c>
      <c r="C958" s="11" t="s">
        <v>1952</v>
      </c>
      <c r="D958" s="13" t="s">
        <v>148</v>
      </c>
      <c r="E958" s="13" t="n">
        <v>2020</v>
      </c>
      <c r="F958" s="12" t="s">
        <v>1124</v>
      </c>
      <c r="G958" s="12" t="n">
        <v>85</v>
      </c>
      <c r="H958" s="9" t="s">
        <v>13</v>
      </c>
      <c r="I958" s="11" t="s">
        <v>1953</v>
      </c>
      <c r="J958" s="19" t="s">
        <v>436</v>
      </c>
    </row>
    <row r="959" customFormat="false" ht="154" hidden="false" customHeight="false" outlineLevel="0" collapsed="false">
      <c r="A959" s="9" t="n">
        <v>958</v>
      </c>
      <c r="B959" s="13" t="n">
        <v>9781984636867</v>
      </c>
      <c r="C959" s="11" t="s">
        <v>1954</v>
      </c>
      <c r="D959" s="13" t="s">
        <v>148</v>
      </c>
      <c r="E959" s="13" t="n">
        <v>2020</v>
      </c>
      <c r="F959" s="12" t="s">
        <v>1124</v>
      </c>
      <c r="G959" s="12" t="n">
        <v>85</v>
      </c>
      <c r="H959" s="9" t="s">
        <v>13</v>
      </c>
      <c r="I959" s="11" t="s">
        <v>1955</v>
      </c>
      <c r="J959" s="19" t="s">
        <v>436</v>
      </c>
    </row>
    <row r="960" customFormat="false" ht="168" hidden="false" customHeight="false" outlineLevel="0" collapsed="false">
      <c r="A960" s="9" t="n">
        <v>959</v>
      </c>
      <c r="B960" s="13" t="n">
        <v>9781984636874</v>
      </c>
      <c r="C960" s="11" t="s">
        <v>1956</v>
      </c>
      <c r="D960" s="13" t="s">
        <v>148</v>
      </c>
      <c r="E960" s="13" t="n">
        <v>2020</v>
      </c>
      <c r="F960" s="12" t="s">
        <v>1124</v>
      </c>
      <c r="G960" s="12" t="n">
        <v>85</v>
      </c>
      <c r="H960" s="9" t="s">
        <v>13</v>
      </c>
      <c r="I960" s="11" t="s">
        <v>1957</v>
      </c>
      <c r="J960" s="19" t="s">
        <v>436</v>
      </c>
    </row>
    <row r="961" customFormat="false" ht="126" hidden="false" customHeight="false" outlineLevel="0" collapsed="false">
      <c r="A961" s="9" t="n">
        <v>960</v>
      </c>
      <c r="B961" s="13" t="n">
        <v>9781984636881</v>
      </c>
      <c r="C961" s="11" t="s">
        <v>1958</v>
      </c>
      <c r="D961" s="13" t="s">
        <v>148</v>
      </c>
      <c r="E961" s="13" t="n">
        <v>2020</v>
      </c>
      <c r="F961" s="12" t="s">
        <v>1124</v>
      </c>
      <c r="G961" s="12" t="n">
        <v>85</v>
      </c>
      <c r="H961" s="9" t="s">
        <v>13</v>
      </c>
      <c r="I961" s="11" t="s">
        <v>332</v>
      </c>
      <c r="J961" s="19" t="s">
        <v>436</v>
      </c>
    </row>
    <row r="962" customFormat="false" ht="196" hidden="false" customHeight="false" outlineLevel="0" collapsed="false">
      <c r="A962" s="9" t="n">
        <v>961</v>
      </c>
      <c r="B962" s="13" t="n">
        <v>9781984636898</v>
      </c>
      <c r="C962" s="11" t="s">
        <v>1959</v>
      </c>
      <c r="D962" s="13" t="s">
        <v>148</v>
      </c>
      <c r="E962" s="13" t="n">
        <v>2020</v>
      </c>
      <c r="F962" s="12" t="s">
        <v>1124</v>
      </c>
      <c r="G962" s="12" t="n">
        <v>85</v>
      </c>
      <c r="H962" s="9" t="s">
        <v>13</v>
      </c>
      <c r="I962" s="11" t="s">
        <v>1960</v>
      </c>
      <c r="J962" s="19" t="s">
        <v>436</v>
      </c>
    </row>
    <row r="963" customFormat="false" ht="140" hidden="false" customHeight="false" outlineLevel="0" collapsed="false">
      <c r="A963" s="9" t="n">
        <v>962</v>
      </c>
      <c r="B963" s="13" t="n">
        <v>9781984636904</v>
      </c>
      <c r="C963" s="11" t="s">
        <v>1961</v>
      </c>
      <c r="D963" s="13" t="s">
        <v>148</v>
      </c>
      <c r="E963" s="13" t="n">
        <v>2020</v>
      </c>
      <c r="F963" s="12" t="s">
        <v>1124</v>
      </c>
      <c r="G963" s="12" t="n">
        <v>85</v>
      </c>
      <c r="H963" s="9" t="s">
        <v>13</v>
      </c>
      <c r="I963" s="11" t="s">
        <v>1962</v>
      </c>
      <c r="J963" s="19" t="s">
        <v>436</v>
      </c>
    </row>
    <row r="964" customFormat="false" ht="140" hidden="false" customHeight="false" outlineLevel="0" collapsed="false">
      <c r="A964" s="9" t="n">
        <v>963</v>
      </c>
      <c r="B964" s="13" t="n">
        <v>9781984636911</v>
      </c>
      <c r="C964" s="11" t="s">
        <v>1963</v>
      </c>
      <c r="D964" s="13" t="s">
        <v>148</v>
      </c>
      <c r="E964" s="13" t="n">
        <v>2020</v>
      </c>
      <c r="F964" s="12" t="s">
        <v>1124</v>
      </c>
      <c r="G964" s="12" t="n">
        <v>85</v>
      </c>
      <c r="H964" s="9" t="s">
        <v>13</v>
      </c>
      <c r="I964" s="11" t="s">
        <v>1964</v>
      </c>
      <c r="J964" s="19" t="s">
        <v>436</v>
      </c>
    </row>
    <row r="965" customFormat="false" ht="182" hidden="false" customHeight="false" outlineLevel="0" collapsed="false">
      <c r="A965" s="9" t="n">
        <v>964</v>
      </c>
      <c r="B965" s="13" t="n">
        <v>9781984636928</v>
      </c>
      <c r="C965" s="11" t="s">
        <v>1965</v>
      </c>
      <c r="D965" s="13" t="s">
        <v>148</v>
      </c>
      <c r="E965" s="13" t="n">
        <v>2020</v>
      </c>
      <c r="F965" s="12" t="s">
        <v>1124</v>
      </c>
      <c r="G965" s="12" t="n">
        <v>85</v>
      </c>
      <c r="H965" s="9" t="s">
        <v>13</v>
      </c>
      <c r="I965" s="11" t="s">
        <v>1966</v>
      </c>
      <c r="J965" s="19" t="s">
        <v>436</v>
      </c>
    </row>
    <row r="966" customFormat="false" ht="154" hidden="false" customHeight="false" outlineLevel="0" collapsed="false">
      <c r="A966" s="9" t="n">
        <v>965</v>
      </c>
      <c r="B966" s="13" t="n">
        <v>9781984636935</v>
      </c>
      <c r="C966" s="11" t="s">
        <v>1967</v>
      </c>
      <c r="D966" s="13" t="s">
        <v>148</v>
      </c>
      <c r="E966" s="13" t="n">
        <v>2020</v>
      </c>
      <c r="F966" s="12" t="s">
        <v>1124</v>
      </c>
      <c r="G966" s="12" t="n">
        <v>85</v>
      </c>
      <c r="H966" s="9" t="s">
        <v>13</v>
      </c>
      <c r="I966" s="11" t="s">
        <v>1968</v>
      </c>
      <c r="J966" s="19" t="s">
        <v>436</v>
      </c>
    </row>
    <row r="967" customFormat="false" ht="126" hidden="false" customHeight="false" outlineLevel="0" collapsed="false">
      <c r="A967" s="9" t="n">
        <v>966</v>
      </c>
      <c r="B967" s="13" t="n">
        <v>9781984636942</v>
      </c>
      <c r="C967" s="11" t="s">
        <v>1969</v>
      </c>
      <c r="D967" s="13" t="s">
        <v>148</v>
      </c>
      <c r="E967" s="13" t="n">
        <v>2020</v>
      </c>
      <c r="F967" s="12" t="s">
        <v>1124</v>
      </c>
      <c r="G967" s="12" t="n">
        <v>85</v>
      </c>
      <c r="H967" s="9" t="s">
        <v>13</v>
      </c>
      <c r="I967" s="11" t="s">
        <v>344</v>
      </c>
      <c r="J967" s="19" t="s">
        <v>436</v>
      </c>
    </row>
    <row r="968" customFormat="false" ht="154" hidden="false" customHeight="false" outlineLevel="0" collapsed="false">
      <c r="A968" s="9" t="n">
        <v>967</v>
      </c>
      <c r="B968" s="13" t="n">
        <v>9781984636959</v>
      </c>
      <c r="C968" s="11" t="s">
        <v>1970</v>
      </c>
      <c r="D968" s="13" t="s">
        <v>148</v>
      </c>
      <c r="E968" s="13" t="n">
        <v>2020</v>
      </c>
      <c r="F968" s="12" t="s">
        <v>1124</v>
      </c>
      <c r="G968" s="12" t="n">
        <v>85</v>
      </c>
      <c r="H968" s="9" t="s">
        <v>13</v>
      </c>
      <c r="I968" s="11" t="s">
        <v>1971</v>
      </c>
      <c r="J968" s="19" t="s">
        <v>436</v>
      </c>
    </row>
    <row r="969" customFormat="false" ht="154" hidden="false" customHeight="false" outlineLevel="0" collapsed="false">
      <c r="A969" s="9" t="n">
        <v>968</v>
      </c>
      <c r="B969" s="13" t="n">
        <v>9781984636973</v>
      </c>
      <c r="C969" s="11" t="s">
        <v>1972</v>
      </c>
      <c r="D969" s="13" t="s">
        <v>148</v>
      </c>
      <c r="E969" s="13" t="n">
        <v>2020</v>
      </c>
      <c r="F969" s="12" t="s">
        <v>1124</v>
      </c>
      <c r="G969" s="12" t="n">
        <v>85</v>
      </c>
      <c r="H969" s="9" t="s">
        <v>13</v>
      </c>
      <c r="I969" s="11" t="s">
        <v>1973</v>
      </c>
      <c r="J969" s="19" t="s">
        <v>436</v>
      </c>
    </row>
    <row r="970" customFormat="false" ht="140" hidden="false" customHeight="false" outlineLevel="0" collapsed="false">
      <c r="A970" s="9" t="n">
        <v>969</v>
      </c>
      <c r="B970" s="13" t="n">
        <v>9781984636980</v>
      </c>
      <c r="C970" s="11" t="s">
        <v>1974</v>
      </c>
      <c r="D970" s="13" t="s">
        <v>148</v>
      </c>
      <c r="E970" s="13" t="n">
        <v>2020</v>
      </c>
      <c r="F970" s="12" t="s">
        <v>1124</v>
      </c>
      <c r="G970" s="12" t="n">
        <v>85</v>
      </c>
      <c r="H970" s="9" t="s">
        <v>13</v>
      </c>
      <c r="I970" s="11" t="s">
        <v>350</v>
      </c>
      <c r="J970" s="19" t="s">
        <v>436</v>
      </c>
    </row>
    <row r="971" customFormat="false" ht="168" hidden="false" customHeight="false" outlineLevel="0" collapsed="false">
      <c r="A971" s="9" t="n">
        <v>970</v>
      </c>
      <c r="B971" s="13" t="n">
        <v>9781984636997</v>
      </c>
      <c r="C971" s="11" t="s">
        <v>1975</v>
      </c>
      <c r="D971" s="13" t="s">
        <v>148</v>
      </c>
      <c r="E971" s="13" t="n">
        <v>2020</v>
      </c>
      <c r="F971" s="12" t="s">
        <v>1124</v>
      </c>
      <c r="G971" s="12" t="n">
        <v>85</v>
      </c>
      <c r="H971" s="9" t="s">
        <v>13</v>
      </c>
      <c r="I971" s="11" t="s">
        <v>352</v>
      </c>
      <c r="J971" s="19" t="s">
        <v>436</v>
      </c>
    </row>
    <row r="972" customFormat="false" ht="126" hidden="false" customHeight="false" outlineLevel="0" collapsed="false">
      <c r="A972" s="9" t="n">
        <v>971</v>
      </c>
      <c r="B972" s="13" t="n">
        <v>9781984637017</v>
      </c>
      <c r="C972" s="17" t="s">
        <v>1976</v>
      </c>
      <c r="D972" s="13" t="s">
        <v>258</v>
      </c>
      <c r="E972" s="13" t="n">
        <v>2020</v>
      </c>
      <c r="F972" s="12" t="s">
        <v>1124</v>
      </c>
      <c r="G972" s="12" t="n">
        <v>90</v>
      </c>
      <c r="H972" s="9" t="s">
        <v>13</v>
      </c>
      <c r="I972" s="11" t="s">
        <v>1977</v>
      </c>
      <c r="J972" s="19" t="s">
        <v>15</v>
      </c>
    </row>
    <row r="973" customFormat="false" ht="154" hidden="false" customHeight="false" outlineLevel="0" collapsed="false">
      <c r="A973" s="9" t="n">
        <v>972</v>
      </c>
      <c r="B973" s="13" t="n">
        <v>9781984637024</v>
      </c>
      <c r="C973" s="17" t="s">
        <v>1978</v>
      </c>
      <c r="D973" s="13" t="s">
        <v>65</v>
      </c>
      <c r="E973" s="13" t="n">
        <v>2020</v>
      </c>
      <c r="F973" s="12" t="s">
        <v>1124</v>
      </c>
      <c r="G973" s="12" t="n">
        <v>90</v>
      </c>
      <c r="H973" s="9" t="s">
        <v>13</v>
      </c>
      <c r="I973" s="11" t="s">
        <v>1979</v>
      </c>
      <c r="J973" s="19" t="s">
        <v>15</v>
      </c>
    </row>
    <row r="974" customFormat="false" ht="140" hidden="false" customHeight="false" outlineLevel="0" collapsed="false">
      <c r="A974" s="9" t="n">
        <v>973</v>
      </c>
      <c r="B974" s="13" t="n">
        <v>9781984637031</v>
      </c>
      <c r="C974" s="17" t="s">
        <v>1980</v>
      </c>
      <c r="D974" s="13" t="s">
        <v>65</v>
      </c>
      <c r="E974" s="13" t="n">
        <v>2020</v>
      </c>
      <c r="F974" s="12" t="s">
        <v>1124</v>
      </c>
      <c r="G974" s="12" t="n">
        <v>90</v>
      </c>
      <c r="H974" s="9" t="s">
        <v>13</v>
      </c>
      <c r="I974" s="11" t="s">
        <v>1981</v>
      </c>
      <c r="J974" s="19" t="s">
        <v>15</v>
      </c>
    </row>
    <row r="975" customFormat="false" ht="140" hidden="false" customHeight="false" outlineLevel="0" collapsed="false">
      <c r="A975" s="9" t="n">
        <v>974</v>
      </c>
      <c r="B975" s="13" t="n">
        <v>9781984637048</v>
      </c>
      <c r="C975" s="17" t="s">
        <v>1982</v>
      </c>
      <c r="D975" s="13" t="s">
        <v>65</v>
      </c>
      <c r="E975" s="13" t="n">
        <v>2020</v>
      </c>
      <c r="F975" s="12" t="s">
        <v>1124</v>
      </c>
      <c r="G975" s="12" t="n">
        <v>90</v>
      </c>
      <c r="H975" s="9" t="s">
        <v>13</v>
      </c>
      <c r="I975" s="11" t="s">
        <v>1983</v>
      </c>
      <c r="J975" s="19" t="s">
        <v>15</v>
      </c>
    </row>
    <row r="976" customFormat="false" ht="140" hidden="false" customHeight="false" outlineLevel="0" collapsed="false">
      <c r="A976" s="9" t="n">
        <v>975</v>
      </c>
      <c r="B976" s="13" t="n">
        <v>9781984637055</v>
      </c>
      <c r="C976" s="17" t="s">
        <v>1984</v>
      </c>
      <c r="D976" s="13" t="s">
        <v>65</v>
      </c>
      <c r="E976" s="13" t="n">
        <v>2020</v>
      </c>
      <c r="F976" s="12" t="s">
        <v>1124</v>
      </c>
      <c r="G976" s="12" t="n">
        <v>90</v>
      </c>
      <c r="H976" s="9" t="s">
        <v>13</v>
      </c>
      <c r="I976" s="11" t="s">
        <v>1985</v>
      </c>
      <c r="J976" s="19" t="s">
        <v>15</v>
      </c>
    </row>
    <row r="977" customFormat="false" ht="112" hidden="false" customHeight="false" outlineLevel="0" collapsed="false">
      <c r="A977" s="9" t="n">
        <v>976</v>
      </c>
      <c r="B977" s="13" t="n">
        <v>9781984637086</v>
      </c>
      <c r="C977" s="17" t="s">
        <v>1986</v>
      </c>
      <c r="D977" s="13" t="s">
        <v>65</v>
      </c>
      <c r="E977" s="13" t="n">
        <v>2020</v>
      </c>
      <c r="F977" s="12" t="s">
        <v>1124</v>
      </c>
      <c r="G977" s="12" t="n">
        <v>90</v>
      </c>
      <c r="H977" s="9" t="s">
        <v>13</v>
      </c>
      <c r="I977" s="11" t="s">
        <v>1987</v>
      </c>
      <c r="J977" s="19" t="s">
        <v>15</v>
      </c>
    </row>
    <row r="978" customFormat="false" ht="154" hidden="false" customHeight="false" outlineLevel="0" collapsed="false">
      <c r="A978" s="9" t="n">
        <v>977</v>
      </c>
      <c r="B978" s="13" t="n">
        <v>9781984637109</v>
      </c>
      <c r="C978" s="17" t="s">
        <v>1988</v>
      </c>
      <c r="D978" s="13" t="s">
        <v>65</v>
      </c>
      <c r="E978" s="13" t="n">
        <v>2020</v>
      </c>
      <c r="F978" s="12" t="s">
        <v>1124</v>
      </c>
      <c r="G978" s="12" t="n">
        <v>90</v>
      </c>
      <c r="H978" s="9" t="s">
        <v>13</v>
      </c>
      <c r="I978" s="11" t="s">
        <v>1989</v>
      </c>
      <c r="J978" s="19" t="s">
        <v>15</v>
      </c>
    </row>
    <row r="979" customFormat="false" ht="168" hidden="false" customHeight="false" outlineLevel="0" collapsed="false">
      <c r="A979" s="9" t="n">
        <v>978</v>
      </c>
      <c r="B979" s="13" t="n">
        <v>9781984637116</v>
      </c>
      <c r="C979" s="17" t="s">
        <v>1990</v>
      </c>
      <c r="D979" s="13" t="s">
        <v>258</v>
      </c>
      <c r="E979" s="13" t="n">
        <v>2020</v>
      </c>
      <c r="F979" s="12" t="s">
        <v>1124</v>
      </c>
      <c r="G979" s="12" t="n">
        <v>90</v>
      </c>
      <c r="H979" s="9" t="s">
        <v>13</v>
      </c>
      <c r="I979" s="11" t="s">
        <v>1991</v>
      </c>
      <c r="J979" s="19" t="s">
        <v>15</v>
      </c>
    </row>
    <row r="980" customFormat="false" ht="168" hidden="false" customHeight="false" outlineLevel="0" collapsed="false">
      <c r="A980" s="9" t="n">
        <v>979</v>
      </c>
      <c r="B980" s="13" t="n">
        <v>9781984637123</v>
      </c>
      <c r="C980" s="17" t="s">
        <v>1992</v>
      </c>
      <c r="D980" s="13" t="s">
        <v>258</v>
      </c>
      <c r="E980" s="13" t="n">
        <v>2020</v>
      </c>
      <c r="F980" s="12" t="s">
        <v>1124</v>
      </c>
      <c r="G980" s="12" t="n">
        <v>90</v>
      </c>
      <c r="H980" s="9" t="s">
        <v>13</v>
      </c>
      <c r="I980" s="11" t="s">
        <v>1993</v>
      </c>
      <c r="J980" s="19" t="s">
        <v>15</v>
      </c>
    </row>
    <row r="981" customFormat="false" ht="140" hidden="false" customHeight="false" outlineLevel="0" collapsed="false">
      <c r="A981" s="9" t="n">
        <v>980</v>
      </c>
      <c r="B981" s="13" t="n">
        <v>9781984637130</v>
      </c>
      <c r="C981" s="17" t="s">
        <v>1994</v>
      </c>
      <c r="D981" s="13" t="s">
        <v>65</v>
      </c>
      <c r="E981" s="13" t="n">
        <v>2020</v>
      </c>
      <c r="F981" s="12" t="s">
        <v>1124</v>
      </c>
      <c r="G981" s="12" t="n">
        <v>90</v>
      </c>
      <c r="H981" s="9" t="s">
        <v>13</v>
      </c>
      <c r="I981" s="11" t="s">
        <v>1995</v>
      </c>
      <c r="J981" s="19" t="s">
        <v>15</v>
      </c>
    </row>
    <row r="982" customFormat="false" ht="168" hidden="false" customHeight="false" outlineLevel="0" collapsed="false">
      <c r="A982" s="9" t="n">
        <v>981</v>
      </c>
      <c r="B982" s="13" t="n">
        <v>9781984637147</v>
      </c>
      <c r="C982" s="17" t="s">
        <v>1996</v>
      </c>
      <c r="D982" s="13" t="s">
        <v>65</v>
      </c>
      <c r="E982" s="13" t="n">
        <v>2020</v>
      </c>
      <c r="F982" s="12" t="s">
        <v>1124</v>
      </c>
      <c r="G982" s="12" t="n">
        <v>90</v>
      </c>
      <c r="H982" s="9" t="s">
        <v>13</v>
      </c>
      <c r="I982" s="11" t="s">
        <v>1997</v>
      </c>
      <c r="J982" s="19" t="s">
        <v>15</v>
      </c>
    </row>
    <row r="983" customFormat="false" ht="154" hidden="false" customHeight="false" outlineLevel="0" collapsed="false">
      <c r="A983" s="9" t="n">
        <v>982</v>
      </c>
      <c r="B983" s="13" t="n">
        <v>9781984637154</v>
      </c>
      <c r="C983" s="17" t="s">
        <v>1998</v>
      </c>
      <c r="D983" s="13" t="s">
        <v>65</v>
      </c>
      <c r="E983" s="13" t="n">
        <v>2020</v>
      </c>
      <c r="F983" s="12" t="s">
        <v>1124</v>
      </c>
      <c r="G983" s="12" t="n">
        <v>90</v>
      </c>
      <c r="H983" s="9" t="s">
        <v>13</v>
      </c>
      <c r="I983" s="11" t="s">
        <v>1999</v>
      </c>
      <c r="J983" s="19" t="s">
        <v>15</v>
      </c>
    </row>
    <row r="984" customFormat="false" ht="126" hidden="false" customHeight="false" outlineLevel="0" collapsed="false">
      <c r="A984" s="9" t="n">
        <v>983</v>
      </c>
      <c r="B984" s="13" t="n">
        <v>9781984637161</v>
      </c>
      <c r="C984" s="17" t="s">
        <v>2000</v>
      </c>
      <c r="D984" s="13" t="s">
        <v>65</v>
      </c>
      <c r="E984" s="13" t="n">
        <v>2020</v>
      </c>
      <c r="F984" s="12" t="s">
        <v>1124</v>
      </c>
      <c r="G984" s="12" t="n">
        <v>90</v>
      </c>
      <c r="H984" s="9" t="s">
        <v>13</v>
      </c>
      <c r="I984" s="11" t="s">
        <v>2001</v>
      </c>
      <c r="J984" s="19" t="s">
        <v>15</v>
      </c>
    </row>
    <row r="985" customFormat="false" ht="140" hidden="false" customHeight="false" outlineLevel="0" collapsed="false">
      <c r="A985" s="9" t="n">
        <v>984</v>
      </c>
      <c r="B985" s="13" t="n">
        <v>9781984637185</v>
      </c>
      <c r="C985" s="17" t="s">
        <v>2002</v>
      </c>
      <c r="D985" s="13" t="s">
        <v>65</v>
      </c>
      <c r="E985" s="13" t="n">
        <v>2020</v>
      </c>
      <c r="F985" s="12" t="s">
        <v>1124</v>
      </c>
      <c r="G985" s="12" t="n">
        <v>90</v>
      </c>
      <c r="H985" s="9" t="s">
        <v>13</v>
      </c>
      <c r="I985" s="11" t="s">
        <v>2003</v>
      </c>
      <c r="J985" s="19" t="s">
        <v>15</v>
      </c>
    </row>
    <row r="986" customFormat="false" ht="112" hidden="false" customHeight="false" outlineLevel="0" collapsed="false">
      <c r="A986" s="9" t="n">
        <v>985</v>
      </c>
      <c r="B986" s="13" t="n">
        <v>9781984637239</v>
      </c>
      <c r="C986" s="17" t="s">
        <v>2004</v>
      </c>
      <c r="D986" s="13" t="s">
        <v>213</v>
      </c>
      <c r="E986" s="13" t="n">
        <v>2020</v>
      </c>
      <c r="F986" s="12" t="s">
        <v>1124</v>
      </c>
      <c r="G986" s="12" t="n">
        <v>90</v>
      </c>
      <c r="H986" s="9" t="s">
        <v>13</v>
      </c>
      <c r="I986" s="11" t="s">
        <v>2005</v>
      </c>
      <c r="J986" s="19" t="s">
        <v>15</v>
      </c>
    </row>
    <row r="987" customFormat="false" ht="140" hidden="false" customHeight="false" outlineLevel="0" collapsed="false">
      <c r="A987" s="9" t="n">
        <v>986</v>
      </c>
      <c r="B987" s="13" t="n">
        <v>9781984637246</v>
      </c>
      <c r="C987" s="11" t="s">
        <v>2006</v>
      </c>
      <c r="D987" s="13" t="s">
        <v>204</v>
      </c>
      <c r="E987" s="13" t="n">
        <v>2020</v>
      </c>
      <c r="F987" s="12" t="s">
        <v>1124</v>
      </c>
      <c r="G987" s="12" t="n">
        <v>90</v>
      </c>
      <c r="H987" s="9" t="s">
        <v>13</v>
      </c>
      <c r="I987" s="11" t="s">
        <v>370</v>
      </c>
      <c r="J987" s="19" t="s">
        <v>15</v>
      </c>
    </row>
    <row r="988" customFormat="false" ht="112" hidden="false" customHeight="false" outlineLevel="0" collapsed="false">
      <c r="A988" s="9" t="n">
        <v>987</v>
      </c>
      <c r="B988" s="13" t="n">
        <v>9781984637260</v>
      </c>
      <c r="C988" s="17" t="s">
        <v>2007</v>
      </c>
      <c r="D988" s="13" t="s">
        <v>204</v>
      </c>
      <c r="E988" s="13" t="n">
        <v>2020</v>
      </c>
      <c r="F988" s="12" t="s">
        <v>1124</v>
      </c>
      <c r="G988" s="12" t="n">
        <v>80</v>
      </c>
      <c r="H988" s="9" t="s">
        <v>13</v>
      </c>
      <c r="I988" s="11" t="s">
        <v>2008</v>
      </c>
      <c r="J988" s="19" t="s">
        <v>436</v>
      </c>
    </row>
    <row r="989" customFormat="false" ht="126" hidden="false" customHeight="false" outlineLevel="0" collapsed="false">
      <c r="A989" s="9" t="n">
        <v>988</v>
      </c>
      <c r="B989" s="13" t="n">
        <v>9781984637277</v>
      </c>
      <c r="C989" s="11" t="s">
        <v>2009</v>
      </c>
      <c r="D989" s="13" t="s">
        <v>204</v>
      </c>
      <c r="E989" s="13" t="n">
        <v>2020</v>
      </c>
      <c r="F989" s="12" t="s">
        <v>1124</v>
      </c>
      <c r="G989" s="12" t="n">
        <v>80</v>
      </c>
      <c r="H989" s="9" t="s">
        <v>13</v>
      </c>
      <c r="I989" s="11" t="s">
        <v>2010</v>
      </c>
      <c r="J989" s="19" t="s">
        <v>436</v>
      </c>
    </row>
    <row r="990" customFormat="false" ht="154" hidden="false" customHeight="false" outlineLevel="0" collapsed="false">
      <c r="A990" s="9" t="n">
        <v>989</v>
      </c>
      <c r="B990" s="13" t="n">
        <v>9781984637284</v>
      </c>
      <c r="C990" s="11" t="s">
        <v>2011</v>
      </c>
      <c r="D990" s="13" t="s">
        <v>204</v>
      </c>
      <c r="E990" s="13" t="n">
        <v>2020</v>
      </c>
      <c r="F990" s="12" t="s">
        <v>1124</v>
      </c>
      <c r="G990" s="12" t="n">
        <v>80</v>
      </c>
      <c r="H990" s="9" t="s">
        <v>13</v>
      </c>
      <c r="I990" s="11" t="s">
        <v>2012</v>
      </c>
      <c r="J990" s="19" t="s">
        <v>436</v>
      </c>
    </row>
    <row r="991" customFormat="false" ht="154" hidden="false" customHeight="false" outlineLevel="0" collapsed="false">
      <c r="A991" s="9" t="n">
        <v>990</v>
      </c>
      <c r="B991" s="13" t="n">
        <v>9781984637291</v>
      </c>
      <c r="C991" s="11" t="s">
        <v>2013</v>
      </c>
      <c r="D991" s="13" t="s">
        <v>204</v>
      </c>
      <c r="E991" s="13" t="n">
        <v>2020</v>
      </c>
      <c r="F991" s="12" t="s">
        <v>1124</v>
      </c>
      <c r="G991" s="12" t="n">
        <v>80</v>
      </c>
      <c r="H991" s="9" t="s">
        <v>13</v>
      </c>
      <c r="I991" s="11" t="s">
        <v>2014</v>
      </c>
      <c r="J991" s="19" t="s">
        <v>436</v>
      </c>
    </row>
    <row r="992" customFormat="false" ht="140" hidden="false" customHeight="false" outlineLevel="0" collapsed="false">
      <c r="A992" s="9" t="n">
        <v>991</v>
      </c>
      <c r="B992" s="13" t="n">
        <v>9781984637321</v>
      </c>
      <c r="C992" s="11" t="s">
        <v>2015</v>
      </c>
      <c r="D992" s="13" t="s">
        <v>204</v>
      </c>
      <c r="E992" s="13" t="n">
        <v>2020</v>
      </c>
      <c r="F992" s="12" t="s">
        <v>1124</v>
      </c>
      <c r="G992" s="12" t="n">
        <v>80</v>
      </c>
      <c r="H992" s="9" t="s">
        <v>13</v>
      </c>
      <c r="I992" s="11" t="s">
        <v>2016</v>
      </c>
      <c r="J992" s="19" t="s">
        <v>436</v>
      </c>
    </row>
    <row r="993" customFormat="false" ht="168" hidden="false" customHeight="false" outlineLevel="0" collapsed="false">
      <c r="A993" s="9" t="n">
        <v>992</v>
      </c>
      <c r="B993" s="13" t="n">
        <v>9781984637338</v>
      </c>
      <c r="C993" s="11" t="s">
        <v>2017</v>
      </c>
      <c r="D993" s="13" t="s">
        <v>213</v>
      </c>
      <c r="E993" s="13" t="n">
        <v>2020</v>
      </c>
      <c r="F993" s="12" t="s">
        <v>1124</v>
      </c>
      <c r="G993" s="12" t="n">
        <v>80</v>
      </c>
      <c r="H993" s="9" t="s">
        <v>13</v>
      </c>
      <c r="I993" s="11" t="s">
        <v>2018</v>
      </c>
      <c r="J993" s="19" t="s">
        <v>436</v>
      </c>
    </row>
    <row r="994" customFormat="false" ht="168" hidden="false" customHeight="false" outlineLevel="0" collapsed="false">
      <c r="A994" s="9" t="n">
        <v>993</v>
      </c>
      <c r="B994" s="13" t="n">
        <v>9781984637345</v>
      </c>
      <c r="C994" s="11" t="s">
        <v>2019</v>
      </c>
      <c r="D994" s="13" t="s">
        <v>126</v>
      </c>
      <c r="E994" s="13" t="n">
        <v>2020</v>
      </c>
      <c r="F994" s="12" t="s">
        <v>1124</v>
      </c>
      <c r="G994" s="12" t="n">
        <v>80</v>
      </c>
      <c r="H994" s="9" t="s">
        <v>13</v>
      </c>
      <c r="I994" s="11" t="s">
        <v>2020</v>
      </c>
      <c r="J994" s="19" t="s">
        <v>436</v>
      </c>
    </row>
    <row r="995" customFormat="false" ht="126" hidden="false" customHeight="false" outlineLevel="0" collapsed="false">
      <c r="A995" s="9" t="n">
        <v>994</v>
      </c>
      <c r="B995" s="13" t="n">
        <v>9781984637406</v>
      </c>
      <c r="C995" s="11" t="s">
        <v>2021</v>
      </c>
      <c r="D995" s="13" t="s">
        <v>65</v>
      </c>
      <c r="E995" s="13" t="n">
        <v>2020</v>
      </c>
      <c r="F995" s="12" t="s">
        <v>1124</v>
      </c>
      <c r="G995" s="12" t="n">
        <v>80</v>
      </c>
      <c r="H995" s="9" t="s">
        <v>13</v>
      </c>
      <c r="I995" s="11" t="s">
        <v>2022</v>
      </c>
      <c r="J995" s="19" t="s">
        <v>436</v>
      </c>
    </row>
    <row r="996" customFormat="false" ht="98" hidden="false" customHeight="false" outlineLevel="0" collapsed="false">
      <c r="A996" s="9" t="n">
        <v>995</v>
      </c>
      <c r="B996" s="13" t="n">
        <v>9781984637499</v>
      </c>
      <c r="C996" s="11" t="s">
        <v>2023</v>
      </c>
      <c r="D996" s="12" t="s">
        <v>138</v>
      </c>
      <c r="E996" s="13" t="n">
        <v>2020</v>
      </c>
      <c r="F996" s="12" t="s">
        <v>1124</v>
      </c>
      <c r="G996" s="12" t="n">
        <v>80</v>
      </c>
      <c r="H996" s="9" t="s">
        <v>13</v>
      </c>
      <c r="I996" s="11" t="s">
        <v>2024</v>
      </c>
      <c r="J996" s="19" t="s">
        <v>436</v>
      </c>
    </row>
    <row r="997" customFormat="false" ht="140" hidden="false" customHeight="false" outlineLevel="0" collapsed="false">
      <c r="A997" s="9" t="n">
        <v>996</v>
      </c>
      <c r="B997" s="13" t="n">
        <v>9781984637505</v>
      </c>
      <c r="C997" s="11" t="s">
        <v>2025</v>
      </c>
      <c r="D997" s="12" t="s">
        <v>138</v>
      </c>
      <c r="E997" s="13" t="n">
        <v>2020</v>
      </c>
      <c r="F997" s="12" t="s">
        <v>1124</v>
      </c>
      <c r="G997" s="12" t="n">
        <v>80</v>
      </c>
      <c r="H997" s="9" t="s">
        <v>13</v>
      </c>
      <c r="I997" s="11" t="s">
        <v>2026</v>
      </c>
      <c r="J997" s="19" t="s">
        <v>436</v>
      </c>
    </row>
    <row r="998" customFormat="false" ht="112" hidden="false" customHeight="false" outlineLevel="0" collapsed="false">
      <c r="A998" s="9" t="n">
        <v>997</v>
      </c>
      <c r="B998" s="13" t="n">
        <v>9781984637512</v>
      </c>
      <c r="C998" s="11" t="s">
        <v>2027</v>
      </c>
      <c r="D998" s="12" t="s">
        <v>138</v>
      </c>
      <c r="E998" s="13" t="n">
        <v>2020</v>
      </c>
      <c r="F998" s="12" t="s">
        <v>1124</v>
      </c>
      <c r="G998" s="12" t="n">
        <v>80</v>
      </c>
      <c r="H998" s="9" t="s">
        <v>13</v>
      </c>
      <c r="I998" s="11" t="s">
        <v>2028</v>
      </c>
      <c r="J998" s="19" t="s">
        <v>436</v>
      </c>
    </row>
    <row r="999" customFormat="false" ht="168" hidden="false" customHeight="false" outlineLevel="0" collapsed="false">
      <c r="A999" s="9" t="n">
        <v>998</v>
      </c>
      <c r="B999" s="13" t="n">
        <v>9781984637529</v>
      </c>
      <c r="C999" s="11" t="s">
        <v>2029</v>
      </c>
      <c r="D999" s="12" t="s">
        <v>143</v>
      </c>
      <c r="E999" s="13" t="n">
        <v>2020</v>
      </c>
      <c r="F999" s="12" t="s">
        <v>1124</v>
      </c>
      <c r="G999" s="12" t="n">
        <v>80</v>
      </c>
      <c r="H999" s="9" t="s">
        <v>13</v>
      </c>
      <c r="I999" s="11" t="s">
        <v>2030</v>
      </c>
      <c r="J999" s="19" t="s">
        <v>436</v>
      </c>
    </row>
    <row r="1000" customFormat="false" ht="112" hidden="false" customHeight="false" outlineLevel="0" collapsed="false">
      <c r="A1000" s="9" t="n">
        <v>999</v>
      </c>
      <c r="B1000" s="13" t="n">
        <v>9781984637536</v>
      </c>
      <c r="C1000" s="11" t="s">
        <v>2031</v>
      </c>
      <c r="D1000" s="12" t="s">
        <v>143</v>
      </c>
      <c r="E1000" s="13" t="n">
        <v>2020</v>
      </c>
      <c r="F1000" s="12" t="s">
        <v>1124</v>
      </c>
      <c r="G1000" s="12" t="n">
        <v>80</v>
      </c>
      <c r="H1000" s="9" t="s">
        <v>13</v>
      </c>
      <c r="I1000" s="11" t="s">
        <v>2032</v>
      </c>
      <c r="J1000" s="19" t="s">
        <v>436</v>
      </c>
    </row>
    <row r="1001" customFormat="false" ht="154" hidden="false" customHeight="false" outlineLevel="0" collapsed="false">
      <c r="A1001" s="9" t="n">
        <v>1000</v>
      </c>
      <c r="B1001" s="13" t="n">
        <v>9781984637550</v>
      </c>
      <c r="C1001" s="11" t="s">
        <v>2033</v>
      </c>
      <c r="D1001" s="12" t="s">
        <v>143</v>
      </c>
      <c r="E1001" s="13" t="n">
        <v>2020</v>
      </c>
      <c r="F1001" s="12" t="s">
        <v>1124</v>
      </c>
      <c r="G1001" s="12" t="n">
        <v>80</v>
      </c>
      <c r="H1001" s="9" t="s">
        <v>13</v>
      </c>
      <c r="I1001" s="11" t="s">
        <v>2034</v>
      </c>
      <c r="J1001" s="19" t="s">
        <v>436</v>
      </c>
    </row>
    <row r="1002" customFormat="false" ht="126" hidden="false" customHeight="false" outlineLevel="0" collapsed="false">
      <c r="A1002" s="9" t="n">
        <v>1001</v>
      </c>
      <c r="B1002" s="13" t="n">
        <v>9781984637611</v>
      </c>
      <c r="C1002" s="11" t="s">
        <v>2035</v>
      </c>
      <c r="D1002" s="12" t="s">
        <v>115</v>
      </c>
      <c r="E1002" s="13" t="n">
        <v>2020</v>
      </c>
      <c r="F1002" s="12" t="s">
        <v>1124</v>
      </c>
      <c r="G1002" s="12" t="n">
        <v>75</v>
      </c>
      <c r="H1002" s="9" t="s">
        <v>13</v>
      </c>
      <c r="I1002" s="11" t="s">
        <v>2036</v>
      </c>
      <c r="J1002" s="19" t="s">
        <v>453</v>
      </c>
    </row>
    <row r="1003" customFormat="false" ht="84" hidden="false" customHeight="false" outlineLevel="0" collapsed="false">
      <c r="A1003" s="9" t="n">
        <v>1002</v>
      </c>
      <c r="B1003" s="13" t="n">
        <v>9781984637628</v>
      </c>
      <c r="C1003" s="11" t="s">
        <v>2037</v>
      </c>
      <c r="D1003" s="12" t="s">
        <v>115</v>
      </c>
      <c r="E1003" s="13" t="n">
        <v>2020</v>
      </c>
      <c r="F1003" s="12" t="s">
        <v>1124</v>
      </c>
      <c r="G1003" s="12" t="n">
        <v>75</v>
      </c>
      <c r="H1003" s="9" t="s">
        <v>13</v>
      </c>
      <c r="I1003" s="11" t="s">
        <v>2038</v>
      </c>
      <c r="J1003" s="19" t="s">
        <v>453</v>
      </c>
    </row>
    <row r="1004" customFormat="false" ht="126" hidden="false" customHeight="false" outlineLevel="0" collapsed="false">
      <c r="A1004" s="9" t="n">
        <v>1003</v>
      </c>
      <c r="B1004" s="13" t="n">
        <v>9781984637635</v>
      </c>
      <c r="C1004" s="11" t="s">
        <v>2039</v>
      </c>
      <c r="D1004" s="12" t="s">
        <v>115</v>
      </c>
      <c r="E1004" s="13" t="n">
        <v>2020</v>
      </c>
      <c r="F1004" s="12" t="s">
        <v>1124</v>
      </c>
      <c r="G1004" s="12" t="n">
        <v>75</v>
      </c>
      <c r="H1004" s="9" t="s">
        <v>13</v>
      </c>
      <c r="I1004" s="11" t="s">
        <v>2040</v>
      </c>
      <c r="J1004" s="19" t="s">
        <v>453</v>
      </c>
    </row>
    <row r="1005" customFormat="false" ht="84" hidden="false" customHeight="false" outlineLevel="0" collapsed="false">
      <c r="A1005" s="9" t="n">
        <v>1004</v>
      </c>
      <c r="B1005" s="13" t="n">
        <v>9781984637642</v>
      </c>
      <c r="C1005" s="11" t="s">
        <v>2041</v>
      </c>
      <c r="D1005" s="12" t="s">
        <v>115</v>
      </c>
      <c r="E1005" s="13" t="n">
        <v>2020</v>
      </c>
      <c r="F1005" s="12" t="s">
        <v>1124</v>
      </c>
      <c r="G1005" s="12" t="n">
        <v>75</v>
      </c>
      <c r="H1005" s="9" t="s">
        <v>13</v>
      </c>
      <c r="I1005" s="11" t="s">
        <v>2042</v>
      </c>
      <c r="J1005" s="19" t="s">
        <v>453</v>
      </c>
    </row>
    <row r="1006" customFormat="false" ht="84" hidden="false" customHeight="false" outlineLevel="0" collapsed="false">
      <c r="A1006" s="9" t="n">
        <v>1005</v>
      </c>
      <c r="B1006" s="13" t="n">
        <v>9781984637666</v>
      </c>
      <c r="C1006" s="11" t="s">
        <v>2043</v>
      </c>
      <c r="D1006" s="12" t="s">
        <v>143</v>
      </c>
      <c r="E1006" s="13" t="n">
        <v>2020</v>
      </c>
      <c r="F1006" s="12" t="s">
        <v>1124</v>
      </c>
      <c r="G1006" s="12" t="n">
        <v>75</v>
      </c>
      <c r="H1006" s="9" t="s">
        <v>13</v>
      </c>
      <c r="I1006" s="11" t="s">
        <v>2044</v>
      </c>
      <c r="J1006" s="19" t="s">
        <v>453</v>
      </c>
    </row>
    <row r="1007" customFormat="false" ht="112" hidden="false" customHeight="false" outlineLevel="0" collapsed="false">
      <c r="A1007" s="9" t="n">
        <v>1006</v>
      </c>
      <c r="B1007" s="13" t="n">
        <v>9781984637673</v>
      </c>
      <c r="C1007" s="11" t="s">
        <v>2045</v>
      </c>
      <c r="D1007" s="12" t="s">
        <v>143</v>
      </c>
      <c r="E1007" s="13" t="n">
        <v>2020</v>
      </c>
      <c r="F1007" s="12" t="s">
        <v>1124</v>
      </c>
      <c r="G1007" s="12" t="n">
        <v>75</v>
      </c>
      <c r="H1007" s="9" t="s">
        <v>13</v>
      </c>
      <c r="I1007" s="11" t="s">
        <v>2046</v>
      </c>
      <c r="J1007" s="19" t="s">
        <v>453</v>
      </c>
    </row>
    <row r="1008" customFormat="false" ht="126" hidden="false" customHeight="false" outlineLevel="0" collapsed="false">
      <c r="A1008" s="9" t="n">
        <v>1007</v>
      </c>
      <c r="B1008" s="13" t="n">
        <v>9781984637680</v>
      </c>
      <c r="C1008" s="11" t="s">
        <v>2047</v>
      </c>
      <c r="D1008" s="12" t="s">
        <v>143</v>
      </c>
      <c r="E1008" s="13" t="n">
        <v>2020</v>
      </c>
      <c r="F1008" s="12" t="s">
        <v>1124</v>
      </c>
      <c r="G1008" s="12" t="n">
        <v>75</v>
      </c>
      <c r="H1008" s="9" t="s">
        <v>13</v>
      </c>
      <c r="I1008" s="11" t="s">
        <v>2048</v>
      </c>
      <c r="J1008" s="19" t="s">
        <v>453</v>
      </c>
    </row>
    <row r="1009" customFormat="false" ht="98" hidden="false" customHeight="false" outlineLevel="0" collapsed="false">
      <c r="A1009" s="9" t="n">
        <v>1008</v>
      </c>
      <c r="B1009" s="13" t="n">
        <v>9781984637697</v>
      </c>
      <c r="C1009" s="11" t="s">
        <v>2049</v>
      </c>
      <c r="D1009" s="12" t="s">
        <v>143</v>
      </c>
      <c r="E1009" s="13" t="n">
        <v>2020</v>
      </c>
      <c r="F1009" s="12" t="s">
        <v>1124</v>
      </c>
      <c r="G1009" s="12" t="n">
        <v>75</v>
      </c>
      <c r="H1009" s="9" t="s">
        <v>13</v>
      </c>
      <c r="I1009" s="11" t="s">
        <v>2050</v>
      </c>
      <c r="J1009" s="19" t="s">
        <v>453</v>
      </c>
    </row>
    <row r="1010" customFormat="false" ht="70" hidden="false" customHeight="false" outlineLevel="0" collapsed="false">
      <c r="A1010" s="9" t="n">
        <v>1009</v>
      </c>
      <c r="B1010" s="13" t="n">
        <v>9781984637703</v>
      </c>
      <c r="C1010" s="11" t="s">
        <v>2051</v>
      </c>
      <c r="D1010" s="12" t="s">
        <v>135</v>
      </c>
      <c r="E1010" s="13" t="n">
        <v>2020</v>
      </c>
      <c r="F1010" s="12" t="s">
        <v>1124</v>
      </c>
      <c r="G1010" s="12" t="n">
        <v>75</v>
      </c>
      <c r="H1010" s="9" t="s">
        <v>13</v>
      </c>
      <c r="I1010" s="11" t="s">
        <v>2052</v>
      </c>
      <c r="J1010" s="19" t="s">
        <v>453</v>
      </c>
    </row>
    <row r="1011" customFormat="false" ht="112" hidden="false" customHeight="false" outlineLevel="0" collapsed="false">
      <c r="A1011" s="9" t="n">
        <v>1010</v>
      </c>
      <c r="B1011" s="13" t="n">
        <v>9781984637710</v>
      </c>
      <c r="C1011" s="11" t="s">
        <v>2053</v>
      </c>
      <c r="D1011" s="12" t="s">
        <v>135</v>
      </c>
      <c r="E1011" s="13" t="n">
        <v>2020</v>
      </c>
      <c r="F1011" s="12" t="s">
        <v>1124</v>
      </c>
      <c r="G1011" s="12" t="n">
        <v>75</v>
      </c>
      <c r="H1011" s="9" t="s">
        <v>13</v>
      </c>
      <c r="I1011" s="11" t="s">
        <v>2054</v>
      </c>
      <c r="J1011" s="19" t="s">
        <v>453</v>
      </c>
    </row>
    <row r="1012" customFormat="false" ht="112" hidden="false" customHeight="false" outlineLevel="0" collapsed="false">
      <c r="A1012" s="9" t="n">
        <v>1011</v>
      </c>
      <c r="B1012" s="13" t="n">
        <v>9781984637727</v>
      </c>
      <c r="C1012" s="11" t="s">
        <v>2055</v>
      </c>
      <c r="D1012" s="12" t="s">
        <v>135</v>
      </c>
      <c r="E1012" s="13" t="n">
        <v>2020</v>
      </c>
      <c r="F1012" s="12" t="s">
        <v>1124</v>
      </c>
      <c r="G1012" s="12" t="n">
        <v>75</v>
      </c>
      <c r="H1012" s="9" t="s">
        <v>13</v>
      </c>
      <c r="I1012" s="11" t="s">
        <v>2056</v>
      </c>
      <c r="J1012" s="19" t="s">
        <v>453</v>
      </c>
    </row>
    <row r="1013" customFormat="false" ht="112" hidden="false" customHeight="false" outlineLevel="0" collapsed="false">
      <c r="A1013" s="9" t="n">
        <v>1012</v>
      </c>
      <c r="B1013" s="13" t="n">
        <v>9781984635464</v>
      </c>
      <c r="C1013" s="11" t="s">
        <v>2057</v>
      </c>
      <c r="D1013" s="12" t="s">
        <v>258</v>
      </c>
      <c r="E1013" s="13" t="n">
        <v>2020</v>
      </c>
      <c r="F1013" s="12" t="s">
        <v>1124</v>
      </c>
      <c r="G1013" s="12" t="n">
        <v>90</v>
      </c>
      <c r="H1013" s="9" t="s">
        <v>13</v>
      </c>
      <c r="I1013" s="11" t="s">
        <v>2058</v>
      </c>
      <c r="J1013" s="19" t="s">
        <v>15</v>
      </c>
    </row>
    <row r="1014" customFormat="false" ht="140" hidden="false" customHeight="false" outlineLevel="0" collapsed="false">
      <c r="A1014" s="9" t="n">
        <v>1013</v>
      </c>
      <c r="B1014" s="13" t="n">
        <v>9781984635471</v>
      </c>
      <c r="C1014" s="11" t="s">
        <v>2059</v>
      </c>
      <c r="D1014" s="12" t="s">
        <v>258</v>
      </c>
      <c r="E1014" s="13" t="n">
        <v>2020</v>
      </c>
      <c r="F1014" s="12" t="s">
        <v>1124</v>
      </c>
      <c r="G1014" s="12" t="n">
        <v>90</v>
      </c>
      <c r="H1014" s="9" t="s">
        <v>13</v>
      </c>
      <c r="I1014" s="11" t="s">
        <v>2060</v>
      </c>
      <c r="J1014" s="19" t="s">
        <v>15</v>
      </c>
    </row>
    <row r="1015" customFormat="false" ht="126" hidden="false" customHeight="false" outlineLevel="0" collapsed="false">
      <c r="A1015" s="9" t="n">
        <v>1014</v>
      </c>
      <c r="B1015" s="13" t="n">
        <v>9781984635501</v>
      </c>
      <c r="C1015" s="11" t="s">
        <v>2061</v>
      </c>
      <c r="D1015" s="12" t="s">
        <v>258</v>
      </c>
      <c r="E1015" s="13" t="n">
        <v>2020</v>
      </c>
      <c r="F1015" s="12" t="s">
        <v>1124</v>
      </c>
      <c r="G1015" s="12" t="n">
        <v>90</v>
      </c>
      <c r="H1015" s="9" t="s">
        <v>13</v>
      </c>
      <c r="I1015" s="11" t="s">
        <v>2062</v>
      </c>
      <c r="J1015" s="19" t="s">
        <v>15</v>
      </c>
    </row>
    <row r="1016" customFormat="false" ht="126" hidden="false" customHeight="false" outlineLevel="0" collapsed="false">
      <c r="A1016" s="9" t="n">
        <v>1015</v>
      </c>
      <c r="B1016" s="13" t="n">
        <v>9781984635709</v>
      </c>
      <c r="C1016" s="11" t="s">
        <v>2063</v>
      </c>
      <c r="D1016" s="12" t="s">
        <v>258</v>
      </c>
      <c r="E1016" s="13" t="n">
        <v>2020</v>
      </c>
      <c r="F1016" s="12" t="s">
        <v>1124</v>
      </c>
      <c r="G1016" s="12" t="n">
        <v>90</v>
      </c>
      <c r="H1016" s="9" t="s">
        <v>13</v>
      </c>
      <c r="I1016" s="11" t="s">
        <v>2064</v>
      </c>
      <c r="J1016" s="19" t="s">
        <v>15</v>
      </c>
    </row>
    <row r="1017" customFormat="false" ht="126" hidden="false" customHeight="false" outlineLevel="0" collapsed="false">
      <c r="A1017" s="9" t="n">
        <v>1016</v>
      </c>
      <c r="B1017" s="13" t="n">
        <v>9781984635747</v>
      </c>
      <c r="C1017" s="11" t="s">
        <v>2065</v>
      </c>
      <c r="D1017" s="12" t="s">
        <v>258</v>
      </c>
      <c r="E1017" s="13" t="n">
        <v>2020</v>
      </c>
      <c r="F1017" s="12" t="s">
        <v>1124</v>
      </c>
      <c r="G1017" s="12" t="n">
        <v>85</v>
      </c>
      <c r="H1017" s="9" t="s">
        <v>13</v>
      </c>
      <c r="I1017" s="11" t="s">
        <v>2066</v>
      </c>
      <c r="J1017" s="19" t="s">
        <v>15</v>
      </c>
    </row>
    <row r="1018" customFormat="false" ht="154" hidden="false" customHeight="false" outlineLevel="0" collapsed="false">
      <c r="A1018" s="9" t="n">
        <v>1017</v>
      </c>
      <c r="B1018" s="13" t="n">
        <v>9781984635822</v>
      </c>
      <c r="C1018" s="11" t="s">
        <v>2067</v>
      </c>
      <c r="D1018" s="12" t="s">
        <v>258</v>
      </c>
      <c r="E1018" s="13" t="n">
        <v>2020</v>
      </c>
      <c r="F1018" s="12" t="s">
        <v>1124</v>
      </c>
      <c r="G1018" s="12" t="n">
        <v>85</v>
      </c>
      <c r="H1018" s="9" t="s">
        <v>13</v>
      </c>
      <c r="I1018" s="11" t="s">
        <v>2068</v>
      </c>
      <c r="J1018" s="19" t="s">
        <v>15</v>
      </c>
    </row>
    <row r="1019" customFormat="false" ht="140" hidden="false" customHeight="false" outlineLevel="0" collapsed="false">
      <c r="A1019" s="9" t="n">
        <v>1018</v>
      </c>
      <c r="B1019" s="13" t="n">
        <v>9781984635914</v>
      </c>
      <c r="C1019" s="11" t="s">
        <v>2069</v>
      </c>
      <c r="D1019" s="12" t="s">
        <v>258</v>
      </c>
      <c r="E1019" s="13" t="n">
        <v>2020</v>
      </c>
      <c r="F1019" s="12" t="s">
        <v>1124</v>
      </c>
      <c r="G1019" s="12" t="n">
        <v>85</v>
      </c>
      <c r="H1019" s="9" t="s">
        <v>13</v>
      </c>
      <c r="I1019" s="11" t="s">
        <v>2070</v>
      </c>
      <c r="J1019" s="19" t="s">
        <v>15</v>
      </c>
    </row>
    <row r="1020" customFormat="false" ht="154" hidden="false" customHeight="false" outlineLevel="0" collapsed="false">
      <c r="A1020" s="9" t="n">
        <v>1019</v>
      </c>
      <c r="B1020" s="13" t="n">
        <v>9781984635938</v>
      </c>
      <c r="C1020" s="11" t="s">
        <v>2071</v>
      </c>
      <c r="D1020" s="12" t="s">
        <v>258</v>
      </c>
      <c r="E1020" s="13" t="n">
        <v>2020</v>
      </c>
      <c r="F1020" s="12" t="s">
        <v>1124</v>
      </c>
      <c r="G1020" s="12" t="n">
        <v>85</v>
      </c>
      <c r="H1020" s="9" t="s">
        <v>13</v>
      </c>
      <c r="I1020" s="11" t="s">
        <v>2072</v>
      </c>
      <c r="J1020" s="19" t="s">
        <v>15</v>
      </c>
    </row>
    <row r="1021" customFormat="false" ht="140" hidden="false" customHeight="false" outlineLevel="0" collapsed="false">
      <c r="A1021" s="9" t="n">
        <v>1020</v>
      </c>
      <c r="B1021" s="13" t="n">
        <v>9781984635945</v>
      </c>
      <c r="C1021" s="11" t="s">
        <v>2073</v>
      </c>
      <c r="D1021" s="12" t="s">
        <v>258</v>
      </c>
      <c r="E1021" s="13" t="n">
        <v>2020</v>
      </c>
      <c r="F1021" s="12" t="s">
        <v>1124</v>
      </c>
      <c r="G1021" s="12" t="n">
        <v>85</v>
      </c>
      <c r="H1021" s="9" t="s">
        <v>13</v>
      </c>
      <c r="I1021" s="11" t="s">
        <v>2074</v>
      </c>
      <c r="J1021" s="19" t="s">
        <v>15</v>
      </c>
    </row>
    <row r="1022" customFormat="false" ht="168" hidden="false" customHeight="false" outlineLevel="0" collapsed="false">
      <c r="A1022" s="9" t="n">
        <v>1021</v>
      </c>
      <c r="B1022" s="13" t="n">
        <v>9781984635952</v>
      </c>
      <c r="C1022" s="11" t="s">
        <v>2075</v>
      </c>
      <c r="D1022" s="12" t="s">
        <v>204</v>
      </c>
      <c r="E1022" s="13" t="n">
        <v>2020</v>
      </c>
      <c r="F1022" s="12" t="s">
        <v>1124</v>
      </c>
      <c r="G1022" s="12" t="n">
        <v>90</v>
      </c>
      <c r="H1022" s="9" t="s">
        <v>13</v>
      </c>
      <c r="I1022" s="11" t="s">
        <v>2076</v>
      </c>
      <c r="J1022" s="19" t="s">
        <v>15</v>
      </c>
    </row>
    <row r="1023" customFormat="false" ht="126" hidden="false" customHeight="false" outlineLevel="0" collapsed="false">
      <c r="A1023" s="9" t="n">
        <v>1022</v>
      </c>
      <c r="B1023" s="13" t="n">
        <v>9781984635969</v>
      </c>
      <c r="C1023" s="11" t="s">
        <v>2077</v>
      </c>
      <c r="D1023" s="12" t="s">
        <v>204</v>
      </c>
      <c r="E1023" s="13" t="n">
        <v>2020</v>
      </c>
      <c r="F1023" s="12" t="s">
        <v>1124</v>
      </c>
      <c r="G1023" s="12" t="n">
        <v>90</v>
      </c>
      <c r="H1023" s="9" t="s">
        <v>13</v>
      </c>
      <c r="I1023" s="11" t="s">
        <v>2078</v>
      </c>
      <c r="J1023" s="19" t="s">
        <v>15</v>
      </c>
    </row>
    <row r="1024" customFormat="false" ht="140" hidden="false" customHeight="false" outlineLevel="0" collapsed="false">
      <c r="A1024" s="9" t="n">
        <v>1023</v>
      </c>
      <c r="B1024" s="13" t="n">
        <v>9781984636089</v>
      </c>
      <c r="C1024" s="11" t="s">
        <v>2079</v>
      </c>
      <c r="D1024" s="12" t="s">
        <v>204</v>
      </c>
      <c r="E1024" s="13" t="n">
        <v>2020</v>
      </c>
      <c r="F1024" s="12" t="s">
        <v>1124</v>
      </c>
      <c r="G1024" s="12" t="n">
        <v>90</v>
      </c>
      <c r="H1024" s="9" t="s">
        <v>13</v>
      </c>
      <c r="I1024" s="11" t="s">
        <v>2080</v>
      </c>
      <c r="J1024" s="19" t="s">
        <v>15</v>
      </c>
    </row>
    <row r="1025" customFormat="false" ht="154" hidden="false" customHeight="false" outlineLevel="0" collapsed="false">
      <c r="A1025" s="9" t="n">
        <v>1024</v>
      </c>
      <c r="B1025" s="13" t="n">
        <v>9781984636218</v>
      </c>
      <c r="C1025" s="11" t="s">
        <v>2081</v>
      </c>
      <c r="D1025" s="12" t="s">
        <v>204</v>
      </c>
      <c r="E1025" s="13" t="n">
        <v>2020</v>
      </c>
      <c r="F1025" s="12" t="s">
        <v>1124</v>
      </c>
      <c r="G1025" s="12" t="n">
        <v>90</v>
      </c>
      <c r="H1025" s="9" t="s">
        <v>13</v>
      </c>
      <c r="I1025" s="11" t="s">
        <v>2082</v>
      </c>
      <c r="J1025" s="19" t="s">
        <v>15</v>
      </c>
    </row>
    <row r="1026" customFormat="false" ht="196" hidden="false" customHeight="false" outlineLevel="0" collapsed="false">
      <c r="A1026" s="9" t="n">
        <v>1025</v>
      </c>
      <c r="B1026" s="13" t="n">
        <v>9781984636249</v>
      </c>
      <c r="C1026" s="11" t="s">
        <v>2083</v>
      </c>
      <c r="D1026" s="12" t="s">
        <v>204</v>
      </c>
      <c r="E1026" s="13" t="n">
        <v>2020</v>
      </c>
      <c r="F1026" s="12" t="s">
        <v>1124</v>
      </c>
      <c r="G1026" s="12" t="n">
        <v>90</v>
      </c>
      <c r="H1026" s="9" t="s">
        <v>13</v>
      </c>
      <c r="I1026" s="11" t="s">
        <v>2084</v>
      </c>
      <c r="J1026" s="19" t="s">
        <v>15</v>
      </c>
    </row>
    <row r="1027" customFormat="false" ht="154" hidden="false" customHeight="false" outlineLevel="0" collapsed="false">
      <c r="A1027" s="9" t="n">
        <v>1026</v>
      </c>
      <c r="B1027" s="13" t="n">
        <v>9781984636256</v>
      </c>
      <c r="C1027" s="11" t="s">
        <v>2085</v>
      </c>
      <c r="D1027" s="12" t="s">
        <v>1648</v>
      </c>
      <c r="E1027" s="13" t="n">
        <v>2020</v>
      </c>
      <c r="F1027" s="12" t="s">
        <v>1124</v>
      </c>
      <c r="G1027" s="12" t="n">
        <v>90</v>
      </c>
      <c r="H1027" s="9" t="s">
        <v>13</v>
      </c>
      <c r="I1027" s="11" t="s">
        <v>2086</v>
      </c>
      <c r="J1027" s="19" t="s">
        <v>15</v>
      </c>
    </row>
    <row r="1028" customFormat="false" ht="70" hidden="false" customHeight="false" outlineLevel="0" collapsed="false">
      <c r="A1028" s="9" t="n">
        <v>1027</v>
      </c>
      <c r="B1028" s="13" t="n">
        <v>9781984636317</v>
      </c>
      <c r="C1028" s="11" t="s">
        <v>2087</v>
      </c>
      <c r="D1028" s="12" t="s">
        <v>1648</v>
      </c>
      <c r="E1028" s="13" t="n">
        <v>2020</v>
      </c>
      <c r="F1028" s="12" t="s">
        <v>1124</v>
      </c>
      <c r="G1028" s="12" t="n">
        <v>90</v>
      </c>
      <c r="H1028" s="9" t="s">
        <v>13</v>
      </c>
      <c r="I1028" s="11" t="s">
        <v>2088</v>
      </c>
      <c r="J1028" s="19" t="s">
        <v>15</v>
      </c>
    </row>
    <row r="1029" customFormat="false" ht="98" hidden="false" customHeight="false" outlineLevel="0" collapsed="false">
      <c r="A1029" s="9" t="n">
        <v>1028</v>
      </c>
      <c r="B1029" s="13" t="n">
        <v>9781984636324</v>
      </c>
      <c r="C1029" s="11" t="s">
        <v>2089</v>
      </c>
      <c r="D1029" s="12" t="s">
        <v>244</v>
      </c>
      <c r="E1029" s="13" t="n">
        <v>2020</v>
      </c>
      <c r="F1029" s="12" t="s">
        <v>1124</v>
      </c>
      <c r="G1029" s="12" t="n">
        <v>85</v>
      </c>
      <c r="H1029" s="9" t="s">
        <v>13</v>
      </c>
      <c r="I1029" s="11" t="s">
        <v>2090</v>
      </c>
      <c r="J1029" s="19" t="s">
        <v>15</v>
      </c>
    </row>
    <row r="1030" customFormat="false" ht="168" hidden="false" customHeight="false" outlineLevel="0" collapsed="false">
      <c r="A1030" s="9" t="n">
        <v>1029</v>
      </c>
      <c r="B1030" s="13" t="n">
        <v>9781984636348</v>
      </c>
      <c r="C1030" s="17" t="s">
        <v>2091</v>
      </c>
      <c r="D1030" s="12" t="s">
        <v>204</v>
      </c>
      <c r="E1030" s="13" t="n">
        <v>2020</v>
      </c>
      <c r="F1030" s="12" t="s">
        <v>1124</v>
      </c>
      <c r="G1030" s="12" t="n">
        <v>90</v>
      </c>
      <c r="H1030" s="9" t="s">
        <v>13</v>
      </c>
      <c r="I1030" s="11" t="s">
        <v>2092</v>
      </c>
      <c r="J1030" s="19" t="s">
        <v>15</v>
      </c>
    </row>
    <row r="1031" customFormat="false" ht="126" hidden="false" customHeight="false" outlineLevel="0" collapsed="false">
      <c r="A1031" s="9" t="n">
        <v>1030</v>
      </c>
      <c r="B1031" s="13" t="n">
        <v>9781984638342</v>
      </c>
      <c r="C1031" s="11" t="s">
        <v>2093</v>
      </c>
      <c r="D1031" s="12" t="s">
        <v>204</v>
      </c>
      <c r="E1031" s="13" t="n">
        <v>2020</v>
      </c>
      <c r="F1031" s="12" t="s">
        <v>1124</v>
      </c>
      <c r="G1031" s="12" t="n">
        <v>90</v>
      </c>
      <c r="H1031" s="9" t="s">
        <v>13</v>
      </c>
      <c r="I1031" s="11" t="s">
        <v>2094</v>
      </c>
      <c r="J1031" s="19" t="s">
        <v>15</v>
      </c>
    </row>
    <row r="1032" customFormat="false" ht="112" hidden="false" customHeight="false" outlineLevel="0" collapsed="false">
      <c r="A1032" s="9" t="n">
        <v>1031</v>
      </c>
      <c r="B1032" s="13" t="n">
        <v>9781984638359</v>
      </c>
      <c r="C1032" s="11" t="s">
        <v>2095</v>
      </c>
      <c r="D1032" s="12" t="s">
        <v>213</v>
      </c>
      <c r="E1032" s="13" t="n">
        <v>2020</v>
      </c>
      <c r="F1032" s="12" t="s">
        <v>1124</v>
      </c>
      <c r="G1032" s="12" t="n">
        <v>90</v>
      </c>
      <c r="H1032" s="9" t="s">
        <v>13</v>
      </c>
      <c r="I1032" s="11" t="s">
        <v>2096</v>
      </c>
      <c r="J1032" s="19" t="s">
        <v>15</v>
      </c>
    </row>
    <row r="1033" customFormat="false" ht="112" hidden="false" customHeight="false" outlineLevel="0" collapsed="false">
      <c r="A1033" s="9" t="n">
        <v>1032</v>
      </c>
      <c r="B1033" s="13" t="n">
        <v>9781984636416</v>
      </c>
      <c r="C1033" s="11" t="s">
        <v>2097</v>
      </c>
      <c r="D1033" s="12" t="s">
        <v>213</v>
      </c>
      <c r="E1033" s="13" t="n">
        <v>2020</v>
      </c>
      <c r="F1033" s="12" t="s">
        <v>1124</v>
      </c>
      <c r="G1033" s="12" t="n">
        <v>85</v>
      </c>
      <c r="H1033" s="9" t="s">
        <v>13</v>
      </c>
      <c r="I1033" s="11" t="s">
        <v>2098</v>
      </c>
      <c r="J1033" s="19" t="s">
        <v>15</v>
      </c>
    </row>
    <row r="1034" customFormat="false" ht="154" hidden="false" customHeight="false" outlineLevel="0" collapsed="false">
      <c r="A1034" s="9" t="n">
        <v>1033</v>
      </c>
      <c r="B1034" s="13" t="n">
        <v>9781984636454</v>
      </c>
      <c r="C1034" s="11" t="s">
        <v>2099</v>
      </c>
      <c r="D1034" s="12" t="s">
        <v>213</v>
      </c>
      <c r="E1034" s="13" t="n">
        <v>2020</v>
      </c>
      <c r="F1034" s="12" t="s">
        <v>1124</v>
      </c>
      <c r="G1034" s="12" t="n">
        <v>90</v>
      </c>
      <c r="H1034" s="9" t="s">
        <v>13</v>
      </c>
      <c r="I1034" s="11" t="s">
        <v>2100</v>
      </c>
      <c r="J1034" s="19" t="s">
        <v>15</v>
      </c>
    </row>
    <row r="1035" customFormat="false" ht="112" hidden="false" customHeight="false" outlineLevel="0" collapsed="false">
      <c r="A1035" s="9" t="n">
        <v>1034</v>
      </c>
      <c r="B1035" s="13" t="n">
        <v>9781984636461</v>
      </c>
      <c r="C1035" s="11" t="s">
        <v>2101</v>
      </c>
      <c r="D1035" s="12" t="s">
        <v>213</v>
      </c>
      <c r="E1035" s="13" t="n">
        <v>2020</v>
      </c>
      <c r="F1035" s="12" t="s">
        <v>1124</v>
      </c>
      <c r="G1035" s="12" t="n">
        <v>90</v>
      </c>
      <c r="H1035" s="9" t="s">
        <v>13</v>
      </c>
      <c r="I1035" s="11" t="s">
        <v>2102</v>
      </c>
      <c r="J1035" s="19" t="s">
        <v>15</v>
      </c>
    </row>
    <row r="1036" customFormat="false" ht="112" hidden="false" customHeight="false" outlineLevel="0" collapsed="false">
      <c r="A1036" s="9" t="n">
        <v>1035</v>
      </c>
      <c r="B1036" s="13" t="n">
        <v>9781984636577</v>
      </c>
      <c r="C1036" s="11" t="s">
        <v>2103</v>
      </c>
      <c r="D1036" s="12" t="s">
        <v>213</v>
      </c>
      <c r="E1036" s="13" t="n">
        <v>2020</v>
      </c>
      <c r="F1036" s="12" t="s">
        <v>1124</v>
      </c>
      <c r="G1036" s="12" t="n">
        <v>85</v>
      </c>
      <c r="H1036" s="9" t="s">
        <v>13</v>
      </c>
      <c r="I1036" s="11" t="s">
        <v>2104</v>
      </c>
      <c r="J1036" s="19" t="s">
        <v>15</v>
      </c>
    </row>
    <row r="1037" customFormat="false" ht="98" hidden="false" customHeight="false" outlineLevel="0" collapsed="false">
      <c r="A1037" s="9" t="n">
        <v>1036</v>
      </c>
      <c r="B1037" s="13" t="n">
        <v>9781984636737</v>
      </c>
      <c r="C1037" s="11" t="s">
        <v>2105</v>
      </c>
      <c r="D1037" s="12" t="s">
        <v>204</v>
      </c>
      <c r="E1037" s="13" t="n">
        <v>2020</v>
      </c>
      <c r="F1037" s="12" t="s">
        <v>1124</v>
      </c>
      <c r="G1037" s="12" t="n">
        <v>90</v>
      </c>
      <c r="H1037" s="9" t="s">
        <v>13</v>
      </c>
      <c r="I1037" s="11" t="s">
        <v>2106</v>
      </c>
      <c r="J1037" s="19" t="s">
        <v>15</v>
      </c>
    </row>
    <row r="1038" customFormat="false" ht="140" hidden="false" customHeight="false" outlineLevel="0" collapsed="false">
      <c r="A1038" s="9" t="n">
        <v>1037</v>
      </c>
      <c r="B1038" s="13" t="n">
        <v>9781984636751</v>
      </c>
      <c r="C1038" s="11" t="s">
        <v>2107</v>
      </c>
      <c r="D1038" s="12" t="s">
        <v>204</v>
      </c>
      <c r="E1038" s="13" t="n">
        <v>2020</v>
      </c>
      <c r="F1038" s="12" t="s">
        <v>1124</v>
      </c>
      <c r="G1038" s="12" t="n">
        <v>85</v>
      </c>
      <c r="H1038" s="9" t="s">
        <v>13</v>
      </c>
      <c r="I1038" s="11" t="s">
        <v>2108</v>
      </c>
      <c r="J1038" s="19" t="s">
        <v>15</v>
      </c>
    </row>
    <row r="1039" customFormat="false" ht="154" hidden="false" customHeight="false" outlineLevel="0" collapsed="false">
      <c r="A1039" s="9" t="n">
        <v>1038</v>
      </c>
      <c r="B1039" s="13" t="n">
        <v>9781984636799</v>
      </c>
      <c r="C1039" s="11" t="s">
        <v>2109</v>
      </c>
      <c r="D1039" s="12" t="s">
        <v>204</v>
      </c>
      <c r="E1039" s="13" t="n">
        <v>2020</v>
      </c>
      <c r="F1039" s="12" t="s">
        <v>1124</v>
      </c>
      <c r="G1039" s="12" t="n">
        <v>90</v>
      </c>
      <c r="H1039" s="9" t="s">
        <v>13</v>
      </c>
      <c r="I1039" s="11" t="s">
        <v>2110</v>
      </c>
      <c r="J1039" s="19" t="s">
        <v>15</v>
      </c>
    </row>
    <row r="1040" customFormat="false" ht="140" hidden="false" customHeight="false" outlineLevel="0" collapsed="false">
      <c r="A1040" s="9" t="n">
        <v>1039</v>
      </c>
      <c r="B1040" s="13" t="n">
        <v>9781984636843</v>
      </c>
      <c r="C1040" s="11" t="s">
        <v>2111</v>
      </c>
      <c r="D1040" s="12" t="s">
        <v>244</v>
      </c>
      <c r="E1040" s="13" t="n">
        <v>2020</v>
      </c>
      <c r="F1040" s="12" t="s">
        <v>1124</v>
      </c>
      <c r="G1040" s="12" t="n">
        <v>90</v>
      </c>
      <c r="H1040" s="9" t="s">
        <v>13</v>
      </c>
      <c r="I1040" s="11" t="s">
        <v>2112</v>
      </c>
      <c r="J1040" s="19" t="s">
        <v>15</v>
      </c>
    </row>
    <row r="1041" customFormat="false" ht="112" hidden="false" customHeight="false" outlineLevel="0" collapsed="false">
      <c r="A1041" s="9" t="n">
        <v>1040</v>
      </c>
      <c r="B1041" s="13" t="n">
        <v>9781984636966</v>
      </c>
      <c r="C1041" s="11" t="s">
        <v>2113</v>
      </c>
      <c r="D1041" s="12" t="s">
        <v>382</v>
      </c>
      <c r="E1041" s="13" t="n">
        <v>2020</v>
      </c>
      <c r="F1041" s="12" t="s">
        <v>1124</v>
      </c>
      <c r="G1041" s="12" t="n">
        <v>85</v>
      </c>
      <c r="H1041" s="9" t="s">
        <v>13</v>
      </c>
      <c r="I1041" s="11" t="s">
        <v>2114</v>
      </c>
      <c r="J1041" s="19" t="s">
        <v>15</v>
      </c>
    </row>
    <row r="1042" customFormat="false" ht="126" hidden="false" customHeight="false" outlineLevel="0" collapsed="false">
      <c r="A1042" s="9" t="n">
        <v>1041</v>
      </c>
      <c r="B1042" s="13" t="n">
        <v>9781984637079</v>
      </c>
      <c r="C1042" s="11" t="s">
        <v>2115</v>
      </c>
      <c r="D1042" s="12" t="s">
        <v>382</v>
      </c>
      <c r="E1042" s="13" t="n">
        <v>2020</v>
      </c>
      <c r="F1042" s="12" t="s">
        <v>1124</v>
      </c>
      <c r="G1042" s="12" t="n">
        <v>85</v>
      </c>
      <c r="H1042" s="9" t="s">
        <v>13</v>
      </c>
      <c r="I1042" s="11" t="s">
        <v>2116</v>
      </c>
      <c r="J1042" s="19" t="s">
        <v>15</v>
      </c>
    </row>
    <row r="1043" customFormat="false" ht="126" hidden="false" customHeight="false" outlineLevel="0" collapsed="false">
      <c r="A1043" s="9" t="n">
        <v>1042</v>
      </c>
      <c r="B1043" s="13" t="n">
        <v>9781984637062</v>
      </c>
      <c r="C1043" s="11" t="s">
        <v>2117</v>
      </c>
      <c r="D1043" s="12" t="s">
        <v>143</v>
      </c>
      <c r="E1043" s="13" t="n">
        <v>2020</v>
      </c>
      <c r="F1043" s="12" t="s">
        <v>1124</v>
      </c>
      <c r="G1043" s="12" t="n">
        <v>90</v>
      </c>
      <c r="H1043" s="9" t="s">
        <v>13</v>
      </c>
      <c r="I1043" s="11" t="s">
        <v>2118</v>
      </c>
      <c r="J1043" s="19" t="s">
        <v>15</v>
      </c>
    </row>
    <row r="1044" customFormat="false" ht="98" hidden="false" customHeight="false" outlineLevel="0" collapsed="false">
      <c r="A1044" s="9" t="n">
        <v>1043</v>
      </c>
      <c r="B1044" s="13" t="n">
        <v>9781984637178</v>
      </c>
      <c r="C1044" s="11" t="s">
        <v>2119</v>
      </c>
      <c r="D1044" s="12" t="s">
        <v>143</v>
      </c>
      <c r="E1044" s="13" t="n">
        <v>2020</v>
      </c>
      <c r="F1044" s="12" t="s">
        <v>1124</v>
      </c>
      <c r="G1044" s="12" t="n">
        <v>90</v>
      </c>
      <c r="H1044" s="9" t="s">
        <v>13</v>
      </c>
      <c r="I1044" s="11" t="s">
        <v>2120</v>
      </c>
      <c r="J1044" s="19" t="s">
        <v>15</v>
      </c>
    </row>
    <row r="1045" customFormat="false" ht="84" hidden="false" customHeight="false" outlineLevel="0" collapsed="false">
      <c r="A1045" s="9" t="n">
        <v>1044</v>
      </c>
      <c r="B1045" s="13" t="n">
        <v>9781984637192</v>
      </c>
      <c r="C1045" s="11" t="s">
        <v>2121</v>
      </c>
      <c r="D1045" s="12" t="s">
        <v>143</v>
      </c>
      <c r="E1045" s="13" t="n">
        <v>2020</v>
      </c>
      <c r="F1045" s="12" t="s">
        <v>1124</v>
      </c>
      <c r="G1045" s="12" t="n">
        <v>90</v>
      </c>
      <c r="H1045" s="9" t="s">
        <v>13</v>
      </c>
      <c r="I1045" s="11" t="s">
        <v>2122</v>
      </c>
      <c r="J1045" s="19" t="s">
        <v>15</v>
      </c>
    </row>
    <row r="1046" customFormat="false" ht="98" hidden="false" customHeight="false" outlineLevel="0" collapsed="false">
      <c r="A1046" s="9" t="n">
        <v>1045</v>
      </c>
      <c r="B1046" s="13" t="n">
        <v>9781984637208</v>
      </c>
      <c r="C1046" s="11" t="s">
        <v>2123</v>
      </c>
      <c r="D1046" s="12" t="s">
        <v>143</v>
      </c>
      <c r="E1046" s="13" t="n">
        <v>2020</v>
      </c>
      <c r="F1046" s="12" t="s">
        <v>1124</v>
      </c>
      <c r="G1046" s="12" t="n">
        <v>90</v>
      </c>
      <c r="H1046" s="9" t="s">
        <v>13</v>
      </c>
      <c r="I1046" s="11" t="s">
        <v>2124</v>
      </c>
      <c r="J1046" s="19" t="s">
        <v>15</v>
      </c>
    </row>
    <row r="1047" customFormat="false" ht="126" hidden="false" customHeight="false" outlineLevel="0" collapsed="false">
      <c r="A1047" s="9" t="n">
        <v>1046</v>
      </c>
      <c r="B1047" s="13" t="n">
        <v>9781984637215</v>
      </c>
      <c r="C1047" s="11" t="s">
        <v>2125</v>
      </c>
      <c r="D1047" s="12" t="s">
        <v>382</v>
      </c>
      <c r="E1047" s="13" t="n">
        <v>2020</v>
      </c>
      <c r="F1047" s="12" t="s">
        <v>1124</v>
      </c>
      <c r="G1047" s="12" t="n">
        <v>85</v>
      </c>
      <c r="H1047" s="9" t="s">
        <v>13</v>
      </c>
      <c r="I1047" s="11" t="s">
        <v>2126</v>
      </c>
      <c r="J1047" s="19" t="s">
        <v>15</v>
      </c>
    </row>
    <row r="1048" customFormat="false" ht="140" hidden="false" customHeight="false" outlineLevel="0" collapsed="false">
      <c r="A1048" s="9" t="n">
        <v>1047</v>
      </c>
      <c r="B1048" s="13" t="n">
        <v>9781984637222</v>
      </c>
      <c r="C1048" s="11" t="s">
        <v>2127</v>
      </c>
      <c r="D1048" s="12" t="s">
        <v>382</v>
      </c>
      <c r="E1048" s="13" t="n">
        <v>2020</v>
      </c>
      <c r="F1048" s="12" t="s">
        <v>1124</v>
      </c>
      <c r="G1048" s="12" t="n">
        <v>85</v>
      </c>
      <c r="H1048" s="9" t="s">
        <v>13</v>
      </c>
      <c r="I1048" s="11" t="s">
        <v>2128</v>
      </c>
      <c r="J1048" s="19" t="s">
        <v>15</v>
      </c>
    </row>
    <row r="1049" customFormat="false" ht="112" hidden="false" customHeight="false" outlineLevel="0" collapsed="false">
      <c r="A1049" s="9" t="n">
        <v>1048</v>
      </c>
      <c r="B1049" s="13" t="n">
        <v>9781984637253</v>
      </c>
      <c r="C1049" s="11" t="s">
        <v>2129</v>
      </c>
      <c r="D1049" s="12" t="s">
        <v>382</v>
      </c>
      <c r="E1049" s="13" t="n">
        <v>2020</v>
      </c>
      <c r="F1049" s="12" t="s">
        <v>1124</v>
      </c>
      <c r="G1049" s="12" t="n">
        <v>85</v>
      </c>
      <c r="H1049" s="9" t="s">
        <v>13</v>
      </c>
      <c r="I1049" s="11" t="s">
        <v>2130</v>
      </c>
      <c r="J1049" s="19" t="s">
        <v>15</v>
      </c>
    </row>
    <row r="1050" customFormat="false" ht="84" hidden="false" customHeight="false" outlineLevel="0" collapsed="false">
      <c r="A1050" s="9" t="n">
        <v>1049</v>
      </c>
      <c r="B1050" s="13" t="n">
        <v>9781984637307</v>
      </c>
      <c r="C1050" s="11" t="s">
        <v>2131</v>
      </c>
      <c r="D1050" s="12" t="s">
        <v>382</v>
      </c>
      <c r="E1050" s="13" t="n">
        <v>2020</v>
      </c>
      <c r="F1050" s="12" t="s">
        <v>1124</v>
      </c>
      <c r="G1050" s="12" t="n">
        <v>85</v>
      </c>
      <c r="H1050" s="9" t="s">
        <v>13</v>
      </c>
      <c r="I1050" s="11" t="s">
        <v>2132</v>
      </c>
      <c r="J1050" s="19" t="s">
        <v>15</v>
      </c>
    </row>
    <row r="1051" customFormat="false" ht="182" hidden="false" customHeight="false" outlineLevel="0" collapsed="false">
      <c r="A1051" s="9" t="n">
        <v>1050</v>
      </c>
      <c r="B1051" s="13" t="n">
        <v>9781984637314</v>
      </c>
      <c r="C1051" s="11" t="s">
        <v>991</v>
      </c>
      <c r="D1051" s="12" t="s">
        <v>382</v>
      </c>
      <c r="E1051" s="13" t="n">
        <v>2020</v>
      </c>
      <c r="F1051" s="12" t="s">
        <v>1124</v>
      </c>
      <c r="G1051" s="12" t="n">
        <v>85</v>
      </c>
      <c r="H1051" s="9" t="s">
        <v>13</v>
      </c>
      <c r="I1051" s="11" t="s">
        <v>2133</v>
      </c>
      <c r="J1051" s="19" t="s">
        <v>15</v>
      </c>
    </row>
    <row r="1052" customFormat="false" ht="112" hidden="false" customHeight="false" outlineLevel="0" collapsed="false">
      <c r="A1052" s="9" t="n">
        <v>1051</v>
      </c>
      <c r="B1052" s="13" t="n">
        <v>9781984637352</v>
      </c>
      <c r="C1052" s="11" t="s">
        <v>2134</v>
      </c>
      <c r="D1052" s="12" t="s">
        <v>382</v>
      </c>
      <c r="E1052" s="13" t="n">
        <v>2020</v>
      </c>
      <c r="F1052" s="12" t="s">
        <v>1124</v>
      </c>
      <c r="G1052" s="12" t="n">
        <v>85</v>
      </c>
      <c r="H1052" s="9" t="s">
        <v>13</v>
      </c>
      <c r="I1052" s="11" t="s">
        <v>2135</v>
      </c>
      <c r="J1052" s="19" t="s">
        <v>15</v>
      </c>
    </row>
    <row r="1053" customFormat="false" ht="84" hidden="false" customHeight="false" outlineLevel="0" collapsed="false">
      <c r="A1053" s="9" t="n">
        <v>1052</v>
      </c>
      <c r="B1053" s="13" t="n">
        <v>9781984637369</v>
      </c>
      <c r="C1053" s="11" t="s">
        <v>2136</v>
      </c>
      <c r="D1053" s="12" t="s">
        <v>382</v>
      </c>
      <c r="E1053" s="13" t="n">
        <v>2020</v>
      </c>
      <c r="F1053" s="12" t="s">
        <v>1124</v>
      </c>
      <c r="G1053" s="12" t="n">
        <v>85</v>
      </c>
      <c r="H1053" s="9" t="s">
        <v>13</v>
      </c>
      <c r="I1053" s="11" t="s">
        <v>2137</v>
      </c>
      <c r="J1053" s="19" t="s">
        <v>15</v>
      </c>
    </row>
    <row r="1054" customFormat="false" ht="154" hidden="false" customHeight="false" outlineLevel="0" collapsed="false">
      <c r="A1054" s="9" t="n">
        <v>1053</v>
      </c>
      <c r="B1054" s="13" t="n">
        <v>9781984637376</v>
      </c>
      <c r="C1054" s="11" t="s">
        <v>2138</v>
      </c>
      <c r="D1054" s="12" t="s">
        <v>382</v>
      </c>
      <c r="E1054" s="13" t="n">
        <v>2020</v>
      </c>
      <c r="F1054" s="12" t="s">
        <v>1124</v>
      </c>
      <c r="G1054" s="12" t="n">
        <v>85</v>
      </c>
      <c r="H1054" s="9" t="s">
        <v>13</v>
      </c>
      <c r="I1054" s="11" t="s">
        <v>2139</v>
      </c>
      <c r="J1054" s="19" t="s">
        <v>15</v>
      </c>
    </row>
    <row r="1055" customFormat="false" ht="154" hidden="false" customHeight="false" outlineLevel="0" collapsed="false">
      <c r="A1055" s="9" t="n">
        <v>1054</v>
      </c>
      <c r="B1055" s="13" t="n">
        <v>9781984637383</v>
      </c>
      <c r="C1055" s="11" t="s">
        <v>2140</v>
      </c>
      <c r="D1055" s="12" t="s">
        <v>382</v>
      </c>
      <c r="E1055" s="13" t="n">
        <v>2020</v>
      </c>
      <c r="F1055" s="12" t="s">
        <v>1124</v>
      </c>
      <c r="G1055" s="12" t="n">
        <v>85</v>
      </c>
      <c r="H1055" s="9" t="s">
        <v>13</v>
      </c>
      <c r="I1055" s="11" t="s">
        <v>2141</v>
      </c>
      <c r="J1055" s="19" t="s">
        <v>15</v>
      </c>
    </row>
    <row r="1056" customFormat="false" ht="126" hidden="false" customHeight="false" outlineLevel="0" collapsed="false">
      <c r="A1056" s="9" t="n">
        <v>1055</v>
      </c>
      <c r="B1056" s="13" t="n">
        <v>9781984637390</v>
      </c>
      <c r="C1056" s="11" t="s">
        <v>2142</v>
      </c>
      <c r="D1056" s="12" t="s">
        <v>382</v>
      </c>
      <c r="E1056" s="13" t="n">
        <v>2020</v>
      </c>
      <c r="F1056" s="12" t="s">
        <v>1124</v>
      </c>
      <c r="G1056" s="12" t="n">
        <v>85</v>
      </c>
      <c r="H1056" s="9" t="s">
        <v>13</v>
      </c>
      <c r="I1056" s="11" t="s">
        <v>2143</v>
      </c>
      <c r="J1056" s="19" t="s">
        <v>15</v>
      </c>
    </row>
    <row r="1057" customFormat="false" ht="154" hidden="false" customHeight="false" outlineLevel="0" collapsed="false">
      <c r="A1057" s="9" t="n">
        <v>1056</v>
      </c>
      <c r="B1057" s="13" t="n">
        <v>9781984637420</v>
      </c>
      <c r="C1057" s="11" t="s">
        <v>2144</v>
      </c>
      <c r="D1057" s="12" t="s">
        <v>382</v>
      </c>
      <c r="E1057" s="13" t="n">
        <v>2020</v>
      </c>
      <c r="F1057" s="12" t="s">
        <v>1124</v>
      </c>
      <c r="G1057" s="12" t="n">
        <v>85</v>
      </c>
      <c r="H1057" s="9" t="s">
        <v>13</v>
      </c>
      <c r="I1057" s="11" t="s">
        <v>2145</v>
      </c>
      <c r="J1057" s="19" t="s">
        <v>15</v>
      </c>
    </row>
    <row r="1058" customFormat="false" ht="98" hidden="false" customHeight="false" outlineLevel="0" collapsed="false">
      <c r="A1058" s="9" t="n">
        <v>1057</v>
      </c>
      <c r="B1058" s="13" t="n">
        <v>9781984637437</v>
      </c>
      <c r="C1058" s="11" t="s">
        <v>2146</v>
      </c>
      <c r="D1058" s="12" t="s">
        <v>135</v>
      </c>
      <c r="E1058" s="13" t="n">
        <v>2020</v>
      </c>
      <c r="F1058" s="12" t="s">
        <v>1124</v>
      </c>
      <c r="G1058" s="12" t="n">
        <v>90</v>
      </c>
      <c r="H1058" s="9" t="s">
        <v>13</v>
      </c>
      <c r="I1058" s="11" t="s">
        <v>2147</v>
      </c>
      <c r="J1058" s="19" t="s">
        <v>15</v>
      </c>
    </row>
    <row r="1059" customFormat="false" ht="84" hidden="false" customHeight="false" outlineLevel="0" collapsed="false">
      <c r="A1059" s="9" t="n">
        <v>1058</v>
      </c>
      <c r="B1059" s="13" t="n">
        <v>9781984637444</v>
      </c>
      <c r="C1059" s="11" t="s">
        <v>2148</v>
      </c>
      <c r="D1059" s="12" t="s">
        <v>135</v>
      </c>
      <c r="E1059" s="13" t="n">
        <v>2020</v>
      </c>
      <c r="F1059" s="12" t="s">
        <v>1124</v>
      </c>
      <c r="G1059" s="12" t="n">
        <v>90</v>
      </c>
      <c r="H1059" s="9" t="s">
        <v>13</v>
      </c>
      <c r="I1059" s="11" t="s">
        <v>2149</v>
      </c>
      <c r="J1059" s="19" t="s">
        <v>15</v>
      </c>
    </row>
    <row r="1060" customFormat="false" ht="98" hidden="false" customHeight="false" outlineLevel="0" collapsed="false">
      <c r="A1060" s="9" t="n">
        <v>1059</v>
      </c>
      <c r="B1060" s="13" t="n">
        <v>9781984637451</v>
      </c>
      <c r="C1060" s="11" t="s">
        <v>2150</v>
      </c>
      <c r="D1060" s="12" t="s">
        <v>135</v>
      </c>
      <c r="E1060" s="13" t="n">
        <v>2020</v>
      </c>
      <c r="F1060" s="12" t="s">
        <v>1124</v>
      </c>
      <c r="G1060" s="12" t="n">
        <v>90</v>
      </c>
      <c r="H1060" s="9" t="s">
        <v>13</v>
      </c>
      <c r="I1060" s="11" t="s">
        <v>2151</v>
      </c>
      <c r="J1060" s="19" t="s">
        <v>15</v>
      </c>
    </row>
    <row r="1061" customFormat="false" ht="126" hidden="false" customHeight="false" outlineLevel="0" collapsed="false">
      <c r="A1061" s="9" t="n">
        <v>1060</v>
      </c>
      <c r="B1061" s="13" t="n">
        <v>9781984637468</v>
      </c>
      <c r="C1061" s="11" t="s">
        <v>2152</v>
      </c>
      <c r="D1061" s="12" t="s">
        <v>138</v>
      </c>
      <c r="E1061" s="13" t="n">
        <v>2020</v>
      </c>
      <c r="F1061" s="12" t="s">
        <v>1124</v>
      </c>
      <c r="G1061" s="12" t="n">
        <v>90</v>
      </c>
      <c r="H1061" s="9" t="s">
        <v>13</v>
      </c>
      <c r="I1061" s="11" t="s">
        <v>2153</v>
      </c>
      <c r="J1061" s="19" t="s">
        <v>15</v>
      </c>
    </row>
    <row r="1062" customFormat="false" ht="98" hidden="false" customHeight="false" outlineLevel="0" collapsed="false">
      <c r="A1062" s="9" t="n">
        <v>1061</v>
      </c>
      <c r="B1062" s="13" t="n">
        <v>9781984637482</v>
      </c>
      <c r="C1062" s="11" t="s">
        <v>2154</v>
      </c>
      <c r="D1062" s="12" t="s">
        <v>244</v>
      </c>
      <c r="E1062" s="13" t="n">
        <v>2020</v>
      </c>
      <c r="F1062" s="12" t="s">
        <v>1124</v>
      </c>
      <c r="G1062" s="12" t="n">
        <v>85</v>
      </c>
      <c r="H1062" s="9" t="s">
        <v>13</v>
      </c>
      <c r="I1062" s="11" t="s">
        <v>2155</v>
      </c>
      <c r="J1062" s="19" t="s">
        <v>15</v>
      </c>
    </row>
    <row r="1063" customFormat="false" ht="168" hidden="false" customHeight="false" outlineLevel="0" collapsed="false">
      <c r="A1063" s="9" t="n">
        <v>1062</v>
      </c>
      <c r="B1063" s="13" t="n">
        <v>9781984637543</v>
      </c>
      <c r="C1063" s="11" t="s">
        <v>2156</v>
      </c>
      <c r="D1063" s="12" t="s">
        <v>244</v>
      </c>
      <c r="E1063" s="13" t="n">
        <v>2020</v>
      </c>
      <c r="F1063" s="12" t="s">
        <v>1124</v>
      </c>
      <c r="G1063" s="12" t="n">
        <v>85</v>
      </c>
      <c r="H1063" s="9" t="s">
        <v>13</v>
      </c>
      <c r="I1063" s="11" t="s">
        <v>2157</v>
      </c>
      <c r="J1063" s="19" t="s">
        <v>15</v>
      </c>
    </row>
    <row r="1064" customFormat="false" ht="126" hidden="false" customHeight="false" outlineLevel="0" collapsed="false">
      <c r="A1064" s="9" t="n">
        <v>1063</v>
      </c>
      <c r="B1064" s="13" t="n">
        <v>9781984637567</v>
      </c>
      <c r="C1064" s="11" t="s">
        <v>2158</v>
      </c>
      <c r="D1064" s="12" t="s">
        <v>244</v>
      </c>
      <c r="E1064" s="13" t="n">
        <v>2020</v>
      </c>
      <c r="F1064" s="12" t="s">
        <v>1124</v>
      </c>
      <c r="G1064" s="12" t="n">
        <v>85</v>
      </c>
      <c r="H1064" s="9" t="s">
        <v>13</v>
      </c>
      <c r="I1064" s="11" t="s">
        <v>2159</v>
      </c>
      <c r="J1064" s="19" t="s">
        <v>15</v>
      </c>
    </row>
    <row r="1065" customFormat="false" ht="168" hidden="false" customHeight="false" outlineLevel="0" collapsed="false">
      <c r="A1065" s="9" t="n">
        <v>1064</v>
      </c>
      <c r="B1065" s="13" t="n">
        <v>9781984637574</v>
      </c>
      <c r="C1065" s="11" t="s">
        <v>2160</v>
      </c>
      <c r="D1065" s="12" t="s">
        <v>65</v>
      </c>
      <c r="E1065" s="13" t="n">
        <v>2020</v>
      </c>
      <c r="F1065" s="12" t="s">
        <v>1124</v>
      </c>
      <c r="G1065" s="12" t="n">
        <v>90</v>
      </c>
      <c r="H1065" s="9" t="s">
        <v>13</v>
      </c>
      <c r="I1065" s="11" t="s">
        <v>2161</v>
      </c>
      <c r="J1065" s="19" t="s">
        <v>15</v>
      </c>
    </row>
    <row r="1066" customFormat="false" ht="168" hidden="false" customHeight="false" outlineLevel="0" collapsed="false">
      <c r="A1066" s="9" t="n">
        <v>1065</v>
      </c>
      <c r="B1066" s="13" t="n">
        <v>9781984637581</v>
      </c>
      <c r="C1066" s="11" t="s">
        <v>2162</v>
      </c>
      <c r="D1066" s="12" t="s">
        <v>65</v>
      </c>
      <c r="E1066" s="13" t="n">
        <v>2020</v>
      </c>
      <c r="F1066" s="12" t="s">
        <v>1124</v>
      </c>
      <c r="G1066" s="12" t="n">
        <v>90</v>
      </c>
      <c r="H1066" s="9" t="s">
        <v>13</v>
      </c>
      <c r="I1066" s="11" t="s">
        <v>2163</v>
      </c>
      <c r="J1066" s="19" t="s">
        <v>15</v>
      </c>
    </row>
    <row r="1067" customFormat="false" ht="112" hidden="false" customHeight="false" outlineLevel="0" collapsed="false">
      <c r="A1067" s="9" t="n">
        <v>1066</v>
      </c>
      <c r="B1067" s="13" t="n">
        <v>9781984637598</v>
      </c>
      <c r="C1067" s="11" t="s">
        <v>2164</v>
      </c>
      <c r="D1067" s="12" t="s">
        <v>65</v>
      </c>
      <c r="E1067" s="13" t="n">
        <v>2020</v>
      </c>
      <c r="F1067" s="12" t="s">
        <v>1124</v>
      </c>
      <c r="G1067" s="12" t="n">
        <v>90</v>
      </c>
      <c r="H1067" s="9" t="s">
        <v>13</v>
      </c>
      <c r="I1067" s="11" t="s">
        <v>2165</v>
      </c>
      <c r="J1067" s="19" t="s">
        <v>15</v>
      </c>
    </row>
    <row r="1068" customFormat="false" ht="112" hidden="false" customHeight="false" outlineLevel="0" collapsed="false">
      <c r="A1068" s="9" t="n">
        <v>1067</v>
      </c>
      <c r="B1068" s="13" t="n">
        <v>9781984637604</v>
      </c>
      <c r="C1068" s="17" t="s">
        <v>2166</v>
      </c>
      <c r="D1068" s="12" t="s">
        <v>65</v>
      </c>
      <c r="E1068" s="13" t="n">
        <v>2020</v>
      </c>
      <c r="F1068" s="12" t="s">
        <v>1124</v>
      </c>
      <c r="G1068" s="12" t="n">
        <v>90</v>
      </c>
      <c r="H1068" s="9" t="s">
        <v>13</v>
      </c>
      <c r="I1068" s="11" t="s">
        <v>2167</v>
      </c>
      <c r="J1068" s="19" t="s">
        <v>15</v>
      </c>
    </row>
    <row r="1069" customFormat="false" ht="126" hidden="false" customHeight="false" outlineLevel="0" collapsed="false">
      <c r="A1069" s="9" t="n">
        <v>1068</v>
      </c>
      <c r="B1069" s="13" t="n">
        <v>9781984637659</v>
      </c>
      <c r="C1069" s="11" t="s">
        <v>2168</v>
      </c>
      <c r="D1069" s="12" t="s">
        <v>65</v>
      </c>
      <c r="E1069" s="13" t="n">
        <v>2020</v>
      </c>
      <c r="F1069" s="12" t="s">
        <v>1124</v>
      </c>
      <c r="G1069" s="12" t="n">
        <v>90</v>
      </c>
      <c r="H1069" s="9" t="s">
        <v>13</v>
      </c>
      <c r="I1069" s="11" t="s">
        <v>2169</v>
      </c>
      <c r="J1069" s="19" t="s">
        <v>15</v>
      </c>
    </row>
    <row r="1070" customFormat="false" ht="168" hidden="false" customHeight="false" outlineLevel="0" collapsed="false">
      <c r="A1070" s="9" t="n">
        <v>1069</v>
      </c>
      <c r="B1070" s="13" t="n">
        <v>9781984636355</v>
      </c>
      <c r="C1070" s="11" t="s">
        <v>2170</v>
      </c>
      <c r="D1070" s="12" t="s">
        <v>65</v>
      </c>
      <c r="E1070" s="13" t="n">
        <v>2020</v>
      </c>
      <c r="F1070" s="12" t="s">
        <v>1124</v>
      </c>
      <c r="G1070" s="12" t="n">
        <v>90</v>
      </c>
      <c r="H1070" s="9" t="s">
        <v>13</v>
      </c>
      <c r="I1070" s="11" t="s">
        <v>2171</v>
      </c>
      <c r="J1070" s="19" t="s">
        <v>15</v>
      </c>
    </row>
    <row r="1071" customFormat="false" ht="84" hidden="false" customHeight="false" outlineLevel="0" collapsed="false">
      <c r="A1071" s="9" t="n">
        <v>1070</v>
      </c>
      <c r="B1071" s="13" t="n">
        <v>9781984635396</v>
      </c>
      <c r="C1071" s="11" t="s">
        <v>2172</v>
      </c>
      <c r="D1071" s="12" t="s">
        <v>65</v>
      </c>
      <c r="E1071" s="13" t="n">
        <v>2020</v>
      </c>
      <c r="F1071" s="12" t="s">
        <v>1124</v>
      </c>
      <c r="G1071" s="12" t="n">
        <v>90</v>
      </c>
      <c r="H1071" s="9" t="s">
        <v>13</v>
      </c>
      <c r="I1071" s="11" t="s">
        <v>2173</v>
      </c>
      <c r="J1071" s="19" t="s">
        <v>15</v>
      </c>
    </row>
    <row r="1072" customFormat="false" ht="140" hidden="false" customHeight="false" outlineLevel="0" collapsed="false">
      <c r="A1072" s="9" t="n">
        <v>1071</v>
      </c>
      <c r="B1072" s="13" t="n">
        <v>9781984636331</v>
      </c>
      <c r="C1072" s="11" t="s">
        <v>2174</v>
      </c>
      <c r="D1072" s="12" t="s">
        <v>65</v>
      </c>
      <c r="E1072" s="13" t="n">
        <v>2020</v>
      </c>
      <c r="F1072" s="12" t="s">
        <v>1124</v>
      </c>
      <c r="G1072" s="12" t="n">
        <v>90</v>
      </c>
      <c r="H1072" s="9" t="s">
        <v>13</v>
      </c>
      <c r="I1072" s="11" t="s">
        <v>2175</v>
      </c>
      <c r="J1072" s="19" t="s">
        <v>15</v>
      </c>
    </row>
    <row r="1073" customFormat="false" ht="126" hidden="false" customHeight="false" outlineLevel="0" collapsed="false">
      <c r="A1073" s="9" t="n">
        <v>1072</v>
      </c>
      <c r="B1073" s="13" t="n">
        <v>9781984636263</v>
      </c>
      <c r="C1073" s="11" t="s">
        <v>2176</v>
      </c>
      <c r="D1073" s="12" t="s">
        <v>65</v>
      </c>
      <c r="E1073" s="13" t="n">
        <v>2020</v>
      </c>
      <c r="F1073" s="12" t="s">
        <v>1124</v>
      </c>
      <c r="G1073" s="12" t="n">
        <v>90</v>
      </c>
      <c r="H1073" s="9" t="s">
        <v>13</v>
      </c>
      <c r="I1073" s="11" t="s">
        <v>2177</v>
      </c>
      <c r="J1073" s="19" t="s">
        <v>15</v>
      </c>
    </row>
    <row r="1074" customFormat="false" ht="140" hidden="false" customHeight="false" outlineLevel="0" collapsed="false">
      <c r="A1074" s="9" t="n">
        <v>1073</v>
      </c>
      <c r="B1074" s="13" t="n">
        <v>9781984636850</v>
      </c>
      <c r="C1074" s="11" t="s">
        <v>2178</v>
      </c>
      <c r="D1074" s="12" t="s">
        <v>148</v>
      </c>
      <c r="E1074" s="13" t="n">
        <v>2020</v>
      </c>
      <c r="F1074" s="12" t="s">
        <v>1124</v>
      </c>
      <c r="G1074" s="12" t="n">
        <v>90</v>
      </c>
      <c r="H1074" s="9" t="s">
        <v>13</v>
      </c>
      <c r="I1074" s="11" t="s">
        <v>2179</v>
      </c>
      <c r="J1074" s="19" t="s">
        <v>15</v>
      </c>
    </row>
    <row r="1075" customFormat="false" ht="154" hidden="false" customHeight="false" outlineLevel="0" collapsed="false">
      <c r="A1075" s="9" t="n">
        <v>1074</v>
      </c>
      <c r="B1075" s="13" t="n">
        <v>9781984637475</v>
      </c>
      <c r="C1075" s="11" t="s">
        <v>2180</v>
      </c>
      <c r="D1075" s="12" t="s">
        <v>126</v>
      </c>
      <c r="E1075" s="13" t="n">
        <v>2020</v>
      </c>
      <c r="F1075" s="12" t="s">
        <v>1124</v>
      </c>
      <c r="G1075" s="12" t="n">
        <v>85</v>
      </c>
      <c r="H1075" s="9" t="s">
        <v>13</v>
      </c>
      <c r="I1075" s="11" t="s">
        <v>2181</v>
      </c>
      <c r="J1075" s="19" t="s">
        <v>15</v>
      </c>
    </row>
    <row r="1076" customFormat="false" ht="98" hidden="false" customHeight="false" outlineLevel="0" collapsed="false">
      <c r="A1076" s="9" t="n">
        <v>1075</v>
      </c>
      <c r="B1076" s="21" t="n">
        <v>9781984638427</v>
      </c>
      <c r="C1076" s="11" t="s">
        <v>2182</v>
      </c>
      <c r="D1076" s="12" t="s">
        <v>204</v>
      </c>
      <c r="E1076" s="13" t="n">
        <v>2020</v>
      </c>
      <c r="F1076" s="12" t="s">
        <v>1124</v>
      </c>
      <c r="G1076" s="12" t="n">
        <v>90</v>
      </c>
      <c r="H1076" s="9" t="s">
        <v>13</v>
      </c>
      <c r="I1076" s="11" t="s">
        <v>2183</v>
      </c>
      <c r="J1076" s="19" t="s">
        <v>15</v>
      </c>
    </row>
    <row r="1077" customFormat="false" ht="126" hidden="false" customHeight="false" outlineLevel="0" collapsed="false">
      <c r="A1077" s="9" t="n">
        <v>1076</v>
      </c>
      <c r="B1077" s="21" t="n">
        <v>9781984638434</v>
      </c>
      <c r="C1077" s="11" t="s">
        <v>2184</v>
      </c>
      <c r="D1077" s="12" t="s">
        <v>126</v>
      </c>
      <c r="E1077" s="13" t="n">
        <v>2020</v>
      </c>
      <c r="F1077" s="12" t="s">
        <v>1124</v>
      </c>
      <c r="G1077" s="12" t="n">
        <v>85</v>
      </c>
      <c r="H1077" s="9" t="s">
        <v>13</v>
      </c>
      <c r="I1077" s="11" t="s">
        <v>2185</v>
      </c>
      <c r="J1077" s="19" t="s">
        <v>15</v>
      </c>
    </row>
    <row r="1078" customFormat="false" ht="84" hidden="false" customHeight="false" outlineLevel="0" collapsed="false">
      <c r="A1078" s="9" t="n">
        <v>1077</v>
      </c>
      <c r="B1078" s="21" t="n">
        <v>9781984638441</v>
      </c>
      <c r="C1078" s="11" t="s">
        <v>2186</v>
      </c>
      <c r="D1078" s="12" t="s">
        <v>126</v>
      </c>
      <c r="E1078" s="13" t="n">
        <v>2020</v>
      </c>
      <c r="F1078" s="12" t="s">
        <v>1124</v>
      </c>
      <c r="G1078" s="12" t="n">
        <v>85</v>
      </c>
      <c r="H1078" s="9" t="s">
        <v>13</v>
      </c>
      <c r="I1078" s="11" t="s">
        <v>2187</v>
      </c>
      <c r="J1078" s="19" t="s">
        <v>15</v>
      </c>
    </row>
    <row r="1079" customFormat="false" ht="196" hidden="false" customHeight="false" outlineLevel="0" collapsed="false">
      <c r="A1079" s="9" t="n">
        <v>1078</v>
      </c>
      <c r="B1079" s="21" t="n">
        <v>9781984638458</v>
      </c>
      <c r="C1079" s="11" t="s">
        <v>2188</v>
      </c>
      <c r="D1079" s="12" t="s">
        <v>148</v>
      </c>
      <c r="E1079" s="13" t="n">
        <v>2020</v>
      </c>
      <c r="F1079" s="12" t="s">
        <v>1124</v>
      </c>
      <c r="G1079" s="12" t="n">
        <v>85</v>
      </c>
      <c r="H1079" s="9" t="s">
        <v>13</v>
      </c>
      <c r="I1079" s="11" t="s">
        <v>2189</v>
      </c>
      <c r="J1079" s="19" t="s">
        <v>15</v>
      </c>
    </row>
    <row r="1080" customFormat="false" ht="98" hidden="false" customHeight="false" outlineLevel="0" collapsed="false">
      <c r="A1080" s="9" t="n">
        <v>1079</v>
      </c>
      <c r="B1080" s="21" t="n">
        <v>9781984638465</v>
      </c>
      <c r="C1080" s="11" t="s">
        <v>2190</v>
      </c>
      <c r="D1080" s="12" t="s">
        <v>148</v>
      </c>
      <c r="E1080" s="13" t="n">
        <v>2020</v>
      </c>
      <c r="F1080" s="12" t="s">
        <v>1124</v>
      </c>
      <c r="G1080" s="12" t="n">
        <v>85</v>
      </c>
      <c r="H1080" s="9" t="s">
        <v>13</v>
      </c>
      <c r="I1080" s="11" t="s">
        <v>2191</v>
      </c>
      <c r="J1080" s="19" t="s">
        <v>15</v>
      </c>
    </row>
    <row r="1081" customFormat="false" ht="112" hidden="false" customHeight="false" outlineLevel="0" collapsed="false">
      <c r="A1081" s="9" t="n">
        <v>1080</v>
      </c>
      <c r="B1081" s="21" t="n">
        <v>9781984638472</v>
      </c>
      <c r="C1081" s="11" t="s">
        <v>2192</v>
      </c>
      <c r="D1081" s="12" t="s">
        <v>148</v>
      </c>
      <c r="E1081" s="13" t="n">
        <v>2020</v>
      </c>
      <c r="F1081" s="12" t="s">
        <v>1124</v>
      </c>
      <c r="G1081" s="12" t="n">
        <v>85</v>
      </c>
      <c r="H1081" s="9" t="s">
        <v>13</v>
      </c>
      <c r="I1081" s="11" t="s">
        <v>2193</v>
      </c>
      <c r="J1081" s="19" t="s">
        <v>15</v>
      </c>
    </row>
    <row r="1082" customFormat="false" ht="154" hidden="false" customHeight="false" outlineLevel="0" collapsed="false">
      <c r="A1082" s="9" t="n">
        <v>1081</v>
      </c>
      <c r="B1082" s="21" t="n">
        <v>9781984638489</v>
      </c>
      <c r="C1082" s="11" t="s">
        <v>2194</v>
      </c>
      <c r="D1082" s="12" t="s">
        <v>148</v>
      </c>
      <c r="E1082" s="13" t="n">
        <v>2020</v>
      </c>
      <c r="F1082" s="12" t="s">
        <v>1124</v>
      </c>
      <c r="G1082" s="12" t="n">
        <v>85</v>
      </c>
      <c r="H1082" s="9" t="s">
        <v>13</v>
      </c>
      <c r="I1082" s="11" t="s">
        <v>2195</v>
      </c>
      <c r="J1082" s="19" t="s">
        <v>15</v>
      </c>
    </row>
    <row r="1083" customFormat="false" ht="112" hidden="false" customHeight="false" outlineLevel="0" collapsed="false">
      <c r="A1083" s="9" t="n">
        <v>1082</v>
      </c>
      <c r="B1083" s="21" t="n">
        <v>9781984638496</v>
      </c>
      <c r="C1083" s="11" t="s">
        <v>2196</v>
      </c>
      <c r="D1083" s="12" t="s">
        <v>148</v>
      </c>
      <c r="E1083" s="13" t="n">
        <v>2020</v>
      </c>
      <c r="F1083" s="12" t="s">
        <v>1124</v>
      </c>
      <c r="G1083" s="12" t="n">
        <v>85</v>
      </c>
      <c r="H1083" s="9" t="s">
        <v>13</v>
      </c>
      <c r="I1083" s="11" t="s">
        <v>2197</v>
      </c>
      <c r="J1083" s="19" t="s">
        <v>15</v>
      </c>
    </row>
    <row r="1084" customFormat="false" ht="126" hidden="false" customHeight="false" outlineLevel="0" collapsed="false">
      <c r="A1084" s="9" t="n">
        <v>1083</v>
      </c>
      <c r="B1084" s="21" t="n">
        <v>9781984638502</v>
      </c>
      <c r="C1084" s="11" t="s">
        <v>2198</v>
      </c>
      <c r="D1084" s="12" t="s">
        <v>148</v>
      </c>
      <c r="E1084" s="13" t="n">
        <v>2020</v>
      </c>
      <c r="F1084" s="12" t="s">
        <v>1124</v>
      </c>
      <c r="G1084" s="12" t="n">
        <v>85</v>
      </c>
      <c r="H1084" s="9" t="s">
        <v>13</v>
      </c>
      <c r="I1084" s="11" t="s">
        <v>2199</v>
      </c>
      <c r="J1084" s="19" t="s">
        <v>15</v>
      </c>
    </row>
    <row r="1085" customFormat="false" ht="126" hidden="false" customHeight="false" outlineLevel="0" collapsed="false">
      <c r="A1085" s="9" t="n">
        <v>1084</v>
      </c>
      <c r="B1085" s="21" t="n">
        <v>9781984638519</v>
      </c>
      <c r="C1085" s="11" t="s">
        <v>2200</v>
      </c>
      <c r="D1085" s="12" t="s">
        <v>148</v>
      </c>
      <c r="E1085" s="13" t="n">
        <v>2020</v>
      </c>
      <c r="F1085" s="12" t="s">
        <v>1124</v>
      </c>
      <c r="G1085" s="12" t="n">
        <v>85</v>
      </c>
      <c r="H1085" s="9" t="s">
        <v>13</v>
      </c>
      <c r="I1085" s="11" t="s">
        <v>2201</v>
      </c>
      <c r="J1085" s="19" t="s">
        <v>15</v>
      </c>
    </row>
    <row r="1086" customFormat="false" ht="140" hidden="false" customHeight="false" outlineLevel="0" collapsed="false">
      <c r="A1086" s="9" t="n">
        <v>1085</v>
      </c>
      <c r="B1086" s="21" t="n">
        <v>9781984638526</v>
      </c>
      <c r="C1086" s="17" t="s">
        <v>2202</v>
      </c>
      <c r="D1086" s="12" t="s">
        <v>148</v>
      </c>
      <c r="E1086" s="13" t="n">
        <v>2020</v>
      </c>
      <c r="F1086" s="12" t="s">
        <v>1124</v>
      </c>
      <c r="G1086" s="12" t="n">
        <v>85</v>
      </c>
      <c r="H1086" s="9" t="s">
        <v>13</v>
      </c>
      <c r="I1086" s="11" t="s">
        <v>2203</v>
      </c>
      <c r="J1086" s="19" t="s">
        <v>15</v>
      </c>
    </row>
    <row r="1087" customFormat="false" ht="98" hidden="false" customHeight="false" outlineLevel="0" collapsed="false">
      <c r="A1087" s="9" t="n">
        <v>1086</v>
      </c>
      <c r="B1087" s="21" t="n">
        <v>9781984638533</v>
      </c>
      <c r="C1087" s="11" t="s">
        <v>2204</v>
      </c>
      <c r="D1087" s="12" t="s">
        <v>126</v>
      </c>
      <c r="E1087" s="13" t="n">
        <v>2020</v>
      </c>
      <c r="F1087" s="12" t="s">
        <v>1124</v>
      </c>
      <c r="G1087" s="12" t="n">
        <v>85</v>
      </c>
      <c r="H1087" s="9" t="s">
        <v>13</v>
      </c>
      <c r="I1087" s="11" t="s">
        <v>2205</v>
      </c>
      <c r="J1087" s="19" t="s">
        <v>15</v>
      </c>
    </row>
    <row r="1088" customFormat="false" ht="112" hidden="false" customHeight="false" outlineLevel="0" collapsed="false">
      <c r="A1088" s="9" t="n">
        <v>1087</v>
      </c>
      <c r="B1088" s="21" t="n">
        <v>9781984638540</v>
      </c>
      <c r="C1088" s="11" t="s">
        <v>2206</v>
      </c>
      <c r="D1088" s="12" t="s">
        <v>126</v>
      </c>
      <c r="E1088" s="13" t="n">
        <v>2020</v>
      </c>
      <c r="F1088" s="12" t="s">
        <v>1124</v>
      </c>
      <c r="G1088" s="12" t="n">
        <v>85</v>
      </c>
      <c r="H1088" s="9" t="s">
        <v>13</v>
      </c>
      <c r="I1088" s="11" t="s">
        <v>2207</v>
      </c>
      <c r="J1088" s="19" t="s">
        <v>15</v>
      </c>
    </row>
    <row r="1089" customFormat="false" ht="140" hidden="false" customHeight="false" outlineLevel="0" collapsed="false">
      <c r="A1089" s="9" t="n">
        <v>1088</v>
      </c>
      <c r="B1089" s="21" t="n">
        <v>9781984638557</v>
      </c>
      <c r="C1089" s="11" t="s">
        <v>2208</v>
      </c>
      <c r="D1089" s="12" t="s">
        <v>126</v>
      </c>
      <c r="E1089" s="13" t="n">
        <v>2020</v>
      </c>
      <c r="F1089" s="12" t="s">
        <v>1124</v>
      </c>
      <c r="G1089" s="12" t="n">
        <v>85</v>
      </c>
      <c r="H1089" s="9" t="s">
        <v>13</v>
      </c>
      <c r="I1089" s="11" t="s">
        <v>2209</v>
      </c>
      <c r="J1089" s="19" t="s">
        <v>15</v>
      </c>
    </row>
    <row r="1090" customFormat="false" ht="140" hidden="false" customHeight="false" outlineLevel="0" collapsed="false">
      <c r="A1090" s="9" t="n">
        <v>1089</v>
      </c>
      <c r="B1090" s="21" t="n">
        <v>9781984638564</v>
      </c>
      <c r="C1090" s="17" t="s">
        <v>2210</v>
      </c>
      <c r="D1090" s="12" t="s">
        <v>126</v>
      </c>
      <c r="E1090" s="13" t="n">
        <v>2020</v>
      </c>
      <c r="F1090" s="12" t="s">
        <v>1124</v>
      </c>
      <c r="G1090" s="12" t="n">
        <v>85</v>
      </c>
      <c r="H1090" s="9" t="s">
        <v>13</v>
      </c>
      <c r="I1090" s="11" t="s">
        <v>2211</v>
      </c>
      <c r="J1090" s="19" t="s">
        <v>15</v>
      </c>
    </row>
    <row r="1091" customFormat="false" ht="98" hidden="false" customHeight="false" outlineLevel="0" collapsed="false">
      <c r="A1091" s="9" t="n">
        <v>1090</v>
      </c>
      <c r="B1091" s="21" t="n">
        <v>9781984638571</v>
      </c>
      <c r="C1091" s="11" t="s">
        <v>2212</v>
      </c>
      <c r="D1091" s="12" t="s">
        <v>126</v>
      </c>
      <c r="E1091" s="13" t="n">
        <v>2020</v>
      </c>
      <c r="F1091" s="12" t="s">
        <v>1124</v>
      </c>
      <c r="G1091" s="12" t="n">
        <v>85</v>
      </c>
      <c r="H1091" s="9" t="s">
        <v>13</v>
      </c>
      <c r="I1091" s="11" t="s">
        <v>2213</v>
      </c>
      <c r="J1091" s="19" t="s">
        <v>15</v>
      </c>
    </row>
    <row r="1092" customFormat="false" ht="126" hidden="false" customHeight="false" outlineLevel="0" collapsed="false">
      <c r="A1092" s="9" t="n">
        <v>1091</v>
      </c>
      <c r="B1092" s="21" t="n">
        <v>9781984638588</v>
      </c>
      <c r="C1092" s="11" t="s">
        <v>2214</v>
      </c>
      <c r="D1092" s="12" t="s">
        <v>126</v>
      </c>
      <c r="E1092" s="13" t="n">
        <v>2020</v>
      </c>
      <c r="F1092" s="12" t="s">
        <v>1124</v>
      </c>
      <c r="G1092" s="12" t="n">
        <v>85</v>
      </c>
      <c r="H1092" s="9" t="s">
        <v>13</v>
      </c>
      <c r="I1092" s="11" t="s">
        <v>2215</v>
      </c>
      <c r="J1092" s="19" t="s">
        <v>15</v>
      </c>
    </row>
    <row r="1093" customFormat="false" ht="182" hidden="false" customHeight="false" outlineLevel="0" collapsed="false">
      <c r="A1093" s="9" t="n">
        <v>1092</v>
      </c>
      <c r="B1093" s="21" t="n">
        <v>9781984638595</v>
      </c>
      <c r="C1093" s="11" t="s">
        <v>2216</v>
      </c>
      <c r="D1093" s="12" t="s">
        <v>665</v>
      </c>
      <c r="E1093" s="13" t="n">
        <v>2020</v>
      </c>
      <c r="F1093" s="12" t="s">
        <v>1124</v>
      </c>
      <c r="G1093" s="12" t="n">
        <v>85</v>
      </c>
      <c r="H1093" s="9" t="s">
        <v>13</v>
      </c>
      <c r="I1093" s="11" t="s">
        <v>2217</v>
      </c>
      <c r="J1093" s="19" t="s">
        <v>15</v>
      </c>
    </row>
    <row r="1094" customFormat="false" ht="98" hidden="false" customHeight="false" outlineLevel="0" collapsed="false">
      <c r="A1094" s="9" t="n">
        <v>1093</v>
      </c>
      <c r="B1094" s="21" t="n">
        <v>9781984638601</v>
      </c>
      <c r="C1094" s="11" t="s">
        <v>2218</v>
      </c>
      <c r="D1094" s="12" t="s">
        <v>138</v>
      </c>
      <c r="E1094" s="13" t="n">
        <v>2020</v>
      </c>
      <c r="F1094" s="12" t="s">
        <v>1124</v>
      </c>
      <c r="G1094" s="12" t="n">
        <v>90</v>
      </c>
      <c r="H1094" s="9" t="s">
        <v>13</v>
      </c>
      <c r="I1094" s="11" t="s">
        <v>2219</v>
      </c>
      <c r="J1094" s="19" t="s">
        <v>15</v>
      </c>
    </row>
    <row r="1095" customFormat="false" ht="126" hidden="false" customHeight="false" outlineLevel="0" collapsed="false">
      <c r="A1095" s="9" t="n">
        <v>1094</v>
      </c>
      <c r="B1095" s="21" t="n">
        <v>9781984638618</v>
      </c>
      <c r="C1095" s="11" t="s">
        <v>2220</v>
      </c>
      <c r="D1095" s="12" t="s">
        <v>138</v>
      </c>
      <c r="E1095" s="13" t="n">
        <v>2020</v>
      </c>
      <c r="F1095" s="12" t="s">
        <v>1124</v>
      </c>
      <c r="G1095" s="12" t="n">
        <v>90</v>
      </c>
      <c r="H1095" s="9" t="s">
        <v>13</v>
      </c>
      <c r="I1095" s="11" t="s">
        <v>2221</v>
      </c>
      <c r="J1095" s="19" t="s">
        <v>15</v>
      </c>
    </row>
    <row r="1096" customFormat="false" ht="182" hidden="false" customHeight="false" outlineLevel="0" collapsed="false">
      <c r="A1096" s="9" t="n">
        <v>1095</v>
      </c>
      <c r="B1096" s="21" t="n">
        <v>9781984638625</v>
      </c>
      <c r="C1096" s="11" t="s">
        <v>2222</v>
      </c>
      <c r="D1096" s="12" t="s">
        <v>138</v>
      </c>
      <c r="E1096" s="13" t="n">
        <v>2020</v>
      </c>
      <c r="F1096" s="12" t="s">
        <v>1124</v>
      </c>
      <c r="G1096" s="12" t="n">
        <v>85</v>
      </c>
      <c r="H1096" s="9" t="s">
        <v>13</v>
      </c>
      <c r="I1096" s="11" t="s">
        <v>2223</v>
      </c>
      <c r="J1096" s="19" t="s">
        <v>15</v>
      </c>
    </row>
    <row r="1097" customFormat="false" ht="154" hidden="false" customHeight="false" outlineLevel="0" collapsed="false">
      <c r="A1097" s="9" t="n">
        <v>1096</v>
      </c>
      <c r="B1097" s="21" t="n">
        <v>9781984638632</v>
      </c>
      <c r="C1097" s="11" t="s">
        <v>2224</v>
      </c>
      <c r="D1097" s="12" t="s">
        <v>126</v>
      </c>
      <c r="E1097" s="13" t="n">
        <v>2020</v>
      </c>
      <c r="F1097" s="12" t="s">
        <v>1124</v>
      </c>
      <c r="G1097" s="12" t="n">
        <v>85</v>
      </c>
      <c r="H1097" s="9" t="s">
        <v>13</v>
      </c>
      <c r="I1097" s="11" t="s">
        <v>2225</v>
      </c>
      <c r="J1097" s="19" t="s">
        <v>15</v>
      </c>
    </row>
    <row r="1098" customFormat="false" ht="140" hidden="false" customHeight="false" outlineLevel="0" collapsed="false">
      <c r="A1098" s="9" t="n">
        <v>1097</v>
      </c>
      <c r="B1098" s="21" t="n">
        <v>9781984638649</v>
      </c>
      <c r="C1098" s="11" t="s">
        <v>2226</v>
      </c>
      <c r="D1098" s="12" t="s">
        <v>126</v>
      </c>
      <c r="E1098" s="13" t="n">
        <v>2020</v>
      </c>
      <c r="F1098" s="12" t="s">
        <v>1124</v>
      </c>
      <c r="G1098" s="12" t="n">
        <v>85</v>
      </c>
      <c r="H1098" s="9" t="s">
        <v>13</v>
      </c>
      <c r="I1098" s="11" t="s">
        <v>2227</v>
      </c>
      <c r="J1098" s="19" t="s">
        <v>15</v>
      </c>
    </row>
    <row r="1099" customFormat="false" ht="140" hidden="false" customHeight="false" outlineLevel="0" collapsed="false">
      <c r="A1099" s="9" t="n">
        <v>1098</v>
      </c>
      <c r="B1099" s="21" t="n">
        <v>9781984638656</v>
      </c>
      <c r="C1099" s="11" t="s">
        <v>2228</v>
      </c>
      <c r="D1099" s="12" t="s">
        <v>126</v>
      </c>
      <c r="E1099" s="13" t="n">
        <v>2020</v>
      </c>
      <c r="F1099" s="12" t="s">
        <v>1124</v>
      </c>
      <c r="G1099" s="12" t="n">
        <v>90</v>
      </c>
      <c r="H1099" s="9" t="s">
        <v>13</v>
      </c>
      <c r="I1099" s="11" t="s">
        <v>2229</v>
      </c>
      <c r="J1099" s="19" t="s">
        <v>15</v>
      </c>
    </row>
    <row r="1100" customFormat="false" ht="154" hidden="false" customHeight="false" outlineLevel="0" collapsed="false">
      <c r="A1100" s="9" t="n">
        <v>1099</v>
      </c>
      <c r="B1100" s="21" t="n">
        <v>9781984638663</v>
      </c>
      <c r="C1100" s="11" t="s">
        <v>2230</v>
      </c>
      <c r="D1100" s="12" t="s">
        <v>213</v>
      </c>
      <c r="E1100" s="13" t="n">
        <v>2020</v>
      </c>
      <c r="F1100" s="12" t="s">
        <v>1124</v>
      </c>
      <c r="G1100" s="12" t="n">
        <v>85</v>
      </c>
      <c r="H1100" s="9" t="s">
        <v>13</v>
      </c>
      <c r="I1100" s="11" t="s">
        <v>2231</v>
      </c>
      <c r="J1100" s="19" t="s">
        <v>15</v>
      </c>
    </row>
    <row r="1101" customFormat="false" ht="98" hidden="false" customHeight="false" outlineLevel="0" collapsed="false">
      <c r="A1101" s="9" t="n">
        <v>1100</v>
      </c>
      <c r="B1101" s="21" t="n">
        <v>9781984638670</v>
      </c>
      <c r="C1101" s="11" t="s">
        <v>2232</v>
      </c>
      <c r="D1101" s="12" t="s">
        <v>213</v>
      </c>
      <c r="E1101" s="13" t="n">
        <v>2020</v>
      </c>
      <c r="F1101" s="12" t="s">
        <v>1124</v>
      </c>
      <c r="G1101" s="12" t="n">
        <v>85</v>
      </c>
      <c r="H1101" s="9" t="s">
        <v>13</v>
      </c>
      <c r="I1101" s="11" t="s">
        <v>2233</v>
      </c>
      <c r="J1101" s="19" t="s">
        <v>15</v>
      </c>
    </row>
    <row r="1102" customFormat="false" ht="98" hidden="false" customHeight="false" outlineLevel="0" collapsed="false">
      <c r="A1102" s="9" t="n">
        <v>1101</v>
      </c>
      <c r="B1102" s="21" t="n">
        <v>9781984638687</v>
      </c>
      <c r="C1102" s="11" t="s">
        <v>2234</v>
      </c>
      <c r="D1102" s="12" t="s">
        <v>213</v>
      </c>
      <c r="E1102" s="13" t="n">
        <v>2020</v>
      </c>
      <c r="F1102" s="12" t="s">
        <v>1124</v>
      </c>
      <c r="G1102" s="12" t="n">
        <v>85</v>
      </c>
      <c r="H1102" s="9" t="s">
        <v>13</v>
      </c>
      <c r="I1102" s="11" t="s">
        <v>2235</v>
      </c>
      <c r="J1102" s="19" t="s">
        <v>15</v>
      </c>
    </row>
    <row r="1103" customFormat="false" ht="112" hidden="false" customHeight="false" outlineLevel="0" collapsed="false">
      <c r="A1103" s="9" t="n">
        <v>1102</v>
      </c>
      <c r="B1103" s="21" t="n">
        <v>9781984638694</v>
      </c>
      <c r="C1103" s="11" t="s">
        <v>2236</v>
      </c>
      <c r="D1103" s="12" t="s">
        <v>213</v>
      </c>
      <c r="E1103" s="13" t="n">
        <v>2020</v>
      </c>
      <c r="F1103" s="12" t="s">
        <v>1124</v>
      </c>
      <c r="G1103" s="12" t="n">
        <v>85</v>
      </c>
      <c r="H1103" s="9" t="s">
        <v>13</v>
      </c>
      <c r="I1103" s="11" t="s">
        <v>2237</v>
      </c>
      <c r="J1103" s="19" t="s">
        <v>15</v>
      </c>
    </row>
    <row r="1104" customFormat="false" ht="140" hidden="false" customHeight="false" outlineLevel="0" collapsed="false">
      <c r="A1104" s="9" t="n">
        <v>1103</v>
      </c>
      <c r="B1104" s="21" t="n">
        <v>9781984638700</v>
      </c>
      <c r="C1104" s="11" t="s">
        <v>2238</v>
      </c>
      <c r="D1104" s="12" t="s">
        <v>213</v>
      </c>
      <c r="E1104" s="13" t="n">
        <v>2020</v>
      </c>
      <c r="F1104" s="12" t="s">
        <v>1124</v>
      </c>
      <c r="G1104" s="12" t="n">
        <v>85</v>
      </c>
      <c r="H1104" s="9" t="s">
        <v>13</v>
      </c>
      <c r="I1104" s="11" t="s">
        <v>2239</v>
      </c>
      <c r="J1104" s="19" t="s">
        <v>15</v>
      </c>
    </row>
    <row r="1105" customFormat="false" ht="168" hidden="false" customHeight="false" outlineLevel="0" collapsed="false">
      <c r="A1105" s="9" t="n">
        <v>1104</v>
      </c>
      <c r="B1105" s="21" t="n">
        <v>9781984638717</v>
      </c>
      <c r="C1105" s="11" t="s">
        <v>2240</v>
      </c>
      <c r="D1105" s="12" t="s">
        <v>213</v>
      </c>
      <c r="E1105" s="13" t="n">
        <v>2020</v>
      </c>
      <c r="F1105" s="12" t="s">
        <v>1124</v>
      </c>
      <c r="G1105" s="12" t="n">
        <v>85</v>
      </c>
      <c r="H1105" s="9" t="s">
        <v>13</v>
      </c>
      <c r="I1105" s="11" t="s">
        <v>2241</v>
      </c>
      <c r="J1105" s="19" t="s">
        <v>15</v>
      </c>
    </row>
    <row r="1106" customFormat="false" ht="182" hidden="false" customHeight="false" outlineLevel="0" collapsed="false">
      <c r="A1106" s="9" t="n">
        <v>1105</v>
      </c>
      <c r="B1106" s="21" t="n">
        <v>9781984638724</v>
      </c>
      <c r="C1106" s="11" t="s">
        <v>2242</v>
      </c>
      <c r="D1106" s="12" t="s">
        <v>213</v>
      </c>
      <c r="E1106" s="13" t="n">
        <v>2020</v>
      </c>
      <c r="F1106" s="12" t="s">
        <v>1124</v>
      </c>
      <c r="G1106" s="12" t="n">
        <v>85</v>
      </c>
      <c r="H1106" s="9" t="s">
        <v>13</v>
      </c>
      <c r="I1106" s="11" t="s">
        <v>2243</v>
      </c>
      <c r="J1106" s="19" t="s">
        <v>15</v>
      </c>
    </row>
    <row r="1107" customFormat="false" ht="70" hidden="false" customHeight="false" outlineLevel="0" collapsed="false">
      <c r="A1107" s="9" t="n">
        <v>1106</v>
      </c>
      <c r="B1107" s="13" t="n">
        <v>9781984637734</v>
      </c>
      <c r="C1107" s="11" t="s">
        <v>2244</v>
      </c>
      <c r="D1107" s="12" t="s">
        <v>204</v>
      </c>
      <c r="E1107" s="13" t="n">
        <v>2020</v>
      </c>
      <c r="F1107" s="12" t="s">
        <v>1124</v>
      </c>
      <c r="G1107" s="12" t="n">
        <v>75</v>
      </c>
      <c r="H1107" s="9" t="s">
        <v>13</v>
      </c>
      <c r="I1107" s="11" t="s">
        <v>2245</v>
      </c>
      <c r="J1107" s="19" t="s">
        <v>436</v>
      </c>
    </row>
    <row r="1108" customFormat="false" ht="84" hidden="false" customHeight="false" outlineLevel="0" collapsed="false">
      <c r="A1108" s="9" t="n">
        <v>1107</v>
      </c>
      <c r="B1108" s="13" t="n">
        <v>9781984637741</v>
      </c>
      <c r="C1108" s="11" t="s">
        <v>2246</v>
      </c>
      <c r="D1108" s="12" t="s">
        <v>204</v>
      </c>
      <c r="E1108" s="13" t="n">
        <v>2020</v>
      </c>
      <c r="F1108" s="12" t="s">
        <v>1124</v>
      </c>
      <c r="G1108" s="12" t="n">
        <v>75</v>
      </c>
      <c r="H1108" s="9" t="s">
        <v>13</v>
      </c>
      <c r="I1108" s="11" t="s">
        <v>2247</v>
      </c>
      <c r="J1108" s="19" t="s">
        <v>436</v>
      </c>
    </row>
    <row r="1109" customFormat="false" ht="84" hidden="false" customHeight="false" outlineLevel="0" collapsed="false">
      <c r="A1109" s="9" t="n">
        <v>1108</v>
      </c>
      <c r="B1109" s="13" t="n">
        <v>9781984637758</v>
      </c>
      <c r="C1109" s="11" t="s">
        <v>2248</v>
      </c>
      <c r="D1109" s="12" t="s">
        <v>204</v>
      </c>
      <c r="E1109" s="13" t="n">
        <v>2020</v>
      </c>
      <c r="F1109" s="12" t="s">
        <v>1124</v>
      </c>
      <c r="G1109" s="12" t="n">
        <v>75</v>
      </c>
      <c r="H1109" s="9" t="s">
        <v>13</v>
      </c>
      <c r="I1109" s="11" t="s">
        <v>2249</v>
      </c>
      <c r="J1109" s="19" t="s">
        <v>436</v>
      </c>
    </row>
    <row r="1110" customFormat="false" ht="154" hidden="false" customHeight="false" outlineLevel="0" collapsed="false">
      <c r="A1110" s="9" t="n">
        <v>1109</v>
      </c>
      <c r="B1110" s="13" t="n">
        <v>9781984637765</v>
      </c>
      <c r="C1110" s="11" t="s">
        <v>2250</v>
      </c>
      <c r="D1110" s="12" t="s">
        <v>204</v>
      </c>
      <c r="E1110" s="13" t="n">
        <v>2020</v>
      </c>
      <c r="F1110" s="12" t="s">
        <v>1124</v>
      </c>
      <c r="G1110" s="12" t="n">
        <v>75</v>
      </c>
      <c r="H1110" s="9" t="s">
        <v>13</v>
      </c>
      <c r="I1110" s="11" t="s">
        <v>2251</v>
      </c>
      <c r="J1110" s="19" t="s">
        <v>436</v>
      </c>
    </row>
    <row r="1111" customFormat="false" ht="126" hidden="false" customHeight="false" outlineLevel="0" collapsed="false">
      <c r="A1111" s="9" t="n">
        <v>1110</v>
      </c>
      <c r="B1111" s="13" t="n">
        <v>9781984637772</v>
      </c>
      <c r="C1111" s="11" t="s">
        <v>2252</v>
      </c>
      <c r="D1111" s="12" t="s">
        <v>204</v>
      </c>
      <c r="E1111" s="13" t="n">
        <v>2020</v>
      </c>
      <c r="F1111" s="12" t="s">
        <v>1124</v>
      </c>
      <c r="G1111" s="12" t="n">
        <v>75</v>
      </c>
      <c r="H1111" s="9" t="s">
        <v>13</v>
      </c>
      <c r="I1111" s="11" t="s">
        <v>2253</v>
      </c>
      <c r="J1111" s="19" t="s">
        <v>436</v>
      </c>
    </row>
    <row r="1112" customFormat="false" ht="98" hidden="false" customHeight="false" outlineLevel="0" collapsed="false">
      <c r="A1112" s="9" t="n">
        <v>1111</v>
      </c>
      <c r="B1112" s="13" t="n">
        <v>9781984637789</v>
      </c>
      <c r="C1112" s="11" t="s">
        <v>2254</v>
      </c>
      <c r="D1112" s="12" t="s">
        <v>148</v>
      </c>
      <c r="E1112" s="13" t="n">
        <v>2020</v>
      </c>
      <c r="F1112" s="12" t="s">
        <v>1124</v>
      </c>
      <c r="G1112" s="12" t="n">
        <v>75</v>
      </c>
      <c r="H1112" s="9" t="s">
        <v>13</v>
      </c>
      <c r="I1112" s="11" t="s">
        <v>2255</v>
      </c>
      <c r="J1112" s="19" t="s">
        <v>436</v>
      </c>
    </row>
    <row r="1113" customFormat="false" ht="140" hidden="false" customHeight="false" outlineLevel="0" collapsed="false">
      <c r="A1113" s="9" t="n">
        <v>1112</v>
      </c>
      <c r="B1113" s="13" t="n">
        <v>9781984637796</v>
      </c>
      <c r="C1113" s="11" t="s">
        <v>2256</v>
      </c>
      <c r="D1113" s="12" t="s">
        <v>90</v>
      </c>
      <c r="E1113" s="13" t="n">
        <v>2020</v>
      </c>
      <c r="F1113" s="12" t="s">
        <v>1124</v>
      </c>
      <c r="G1113" s="12" t="n">
        <v>75</v>
      </c>
      <c r="H1113" s="9" t="s">
        <v>13</v>
      </c>
      <c r="I1113" s="11" t="s">
        <v>2257</v>
      </c>
      <c r="J1113" s="19" t="s">
        <v>436</v>
      </c>
    </row>
    <row r="1114" customFormat="false" ht="154" hidden="false" customHeight="false" outlineLevel="0" collapsed="false">
      <c r="A1114" s="9" t="n">
        <v>1113</v>
      </c>
      <c r="B1114" s="13" t="n">
        <v>9781984637802</v>
      </c>
      <c r="C1114" s="11" t="s">
        <v>2258</v>
      </c>
      <c r="D1114" s="12" t="s">
        <v>90</v>
      </c>
      <c r="E1114" s="13" t="n">
        <v>2020</v>
      </c>
      <c r="F1114" s="12" t="s">
        <v>1124</v>
      </c>
      <c r="G1114" s="12" t="n">
        <v>75</v>
      </c>
      <c r="H1114" s="9" t="s">
        <v>13</v>
      </c>
      <c r="I1114" s="11" t="s">
        <v>2259</v>
      </c>
      <c r="J1114" s="19" t="s">
        <v>436</v>
      </c>
    </row>
    <row r="1115" customFormat="false" ht="84" hidden="false" customHeight="false" outlineLevel="0" collapsed="false">
      <c r="A1115" s="9" t="n">
        <v>1114</v>
      </c>
      <c r="B1115" s="13" t="n">
        <v>9781984637819</v>
      </c>
      <c r="C1115" s="11" t="s">
        <v>2260</v>
      </c>
      <c r="D1115" s="12" t="s">
        <v>90</v>
      </c>
      <c r="E1115" s="13" t="n">
        <v>2020</v>
      </c>
      <c r="F1115" s="12" t="s">
        <v>1124</v>
      </c>
      <c r="G1115" s="12" t="n">
        <v>75</v>
      </c>
      <c r="H1115" s="9" t="s">
        <v>13</v>
      </c>
      <c r="I1115" s="11" t="s">
        <v>2261</v>
      </c>
      <c r="J1115" s="19" t="s">
        <v>436</v>
      </c>
    </row>
    <row r="1116" customFormat="false" ht="84" hidden="false" customHeight="false" outlineLevel="0" collapsed="false">
      <c r="A1116" s="9" t="n">
        <v>1115</v>
      </c>
      <c r="B1116" s="13" t="n">
        <v>9781984637826</v>
      </c>
      <c r="C1116" s="11" t="s">
        <v>2262</v>
      </c>
      <c r="D1116" s="12" t="s">
        <v>90</v>
      </c>
      <c r="E1116" s="13" t="n">
        <v>2020</v>
      </c>
      <c r="F1116" s="12" t="s">
        <v>1124</v>
      </c>
      <c r="G1116" s="12" t="n">
        <v>75</v>
      </c>
      <c r="H1116" s="9" t="s">
        <v>13</v>
      </c>
      <c r="I1116" s="11" t="s">
        <v>2263</v>
      </c>
      <c r="J1116" s="19" t="s">
        <v>436</v>
      </c>
    </row>
    <row r="1117" customFormat="false" ht="126" hidden="false" customHeight="false" outlineLevel="0" collapsed="false">
      <c r="A1117" s="9" t="n">
        <v>1116</v>
      </c>
      <c r="B1117" s="13" t="n">
        <v>9781984637833</v>
      </c>
      <c r="C1117" s="11" t="s">
        <v>2264</v>
      </c>
      <c r="D1117" s="12" t="s">
        <v>204</v>
      </c>
      <c r="E1117" s="13" t="n">
        <v>2020</v>
      </c>
      <c r="F1117" s="12" t="s">
        <v>1124</v>
      </c>
      <c r="G1117" s="12" t="n">
        <v>75</v>
      </c>
      <c r="H1117" s="9" t="s">
        <v>13</v>
      </c>
      <c r="I1117" s="11" t="s">
        <v>2265</v>
      </c>
      <c r="J1117" s="19" t="s">
        <v>436</v>
      </c>
    </row>
    <row r="1118" customFormat="false" ht="98" hidden="false" customHeight="false" outlineLevel="0" collapsed="false">
      <c r="A1118" s="9" t="n">
        <v>1117</v>
      </c>
      <c r="B1118" s="13" t="n">
        <v>9781984637840</v>
      </c>
      <c r="C1118" s="11" t="s">
        <v>2266</v>
      </c>
      <c r="D1118" s="12" t="s">
        <v>204</v>
      </c>
      <c r="E1118" s="13" t="n">
        <v>2020</v>
      </c>
      <c r="F1118" s="12" t="s">
        <v>1124</v>
      </c>
      <c r="G1118" s="12" t="n">
        <v>75</v>
      </c>
      <c r="H1118" s="9" t="s">
        <v>13</v>
      </c>
      <c r="I1118" s="11" t="s">
        <v>2267</v>
      </c>
      <c r="J1118" s="19" t="s">
        <v>436</v>
      </c>
    </row>
    <row r="1119" customFormat="false" ht="84" hidden="false" customHeight="false" outlineLevel="0" collapsed="false">
      <c r="A1119" s="9" t="n">
        <v>1118</v>
      </c>
      <c r="B1119" s="13" t="n">
        <v>9781984637857</v>
      </c>
      <c r="C1119" s="11" t="s">
        <v>2268</v>
      </c>
      <c r="D1119" s="12" t="s">
        <v>65</v>
      </c>
      <c r="E1119" s="13" t="n">
        <v>2020</v>
      </c>
      <c r="F1119" s="12" t="s">
        <v>1124</v>
      </c>
      <c r="G1119" s="12" t="n">
        <v>75</v>
      </c>
      <c r="H1119" s="9" t="s">
        <v>13</v>
      </c>
      <c r="I1119" s="11" t="s">
        <v>2269</v>
      </c>
      <c r="J1119" s="19" t="s">
        <v>436</v>
      </c>
    </row>
    <row r="1120" customFormat="false" ht="126" hidden="false" customHeight="false" outlineLevel="0" collapsed="false">
      <c r="A1120" s="9" t="n">
        <v>1119</v>
      </c>
      <c r="B1120" s="13" t="n">
        <v>9781984637864</v>
      </c>
      <c r="C1120" s="11" t="s">
        <v>2270</v>
      </c>
      <c r="D1120" s="12" t="s">
        <v>90</v>
      </c>
      <c r="E1120" s="13" t="n">
        <v>2020</v>
      </c>
      <c r="F1120" s="12" t="s">
        <v>1124</v>
      </c>
      <c r="G1120" s="12" t="n">
        <v>75</v>
      </c>
      <c r="H1120" s="9" t="s">
        <v>13</v>
      </c>
      <c r="I1120" s="11" t="s">
        <v>2271</v>
      </c>
      <c r="J1120" s="19" t="s">
        <v>436</v>
      </c>
    </row>
    <row r="1121" customFormat="false" ht="126" hidden="false" customHeight="false" outlineLevel="0" collapsed="false">
      <c r="A1121" s="9" t="n">
        <v>1120</v>
      </c>
      <c r="B1121" s="13" t="n">
        <v>9781984637871</v>
      </c>
      <c r="C1121" s="11" t="s">
        <v>2272</v>
      </c>
      <c r="D1121" s="12" t="s">
        <v>90</v>
      </c>
      <c r="E1121" s="13" t="n">
        <v>2020</v>
      </c>
      <c r="F1121" s="12" t="s">
        <v>1124</v>
      </c>
      <c r="G1121" s="12" t="n">
        <v>75</v>
      </c>
      <c r="H1121" s="9" t="s">
        <v>13</v>
      </c>
      <c r="I1121" s="11" t="s">
        <v>2273</v>
      </c>
      <c r="J1121" s="19" t="s">
        <v>436</v>
      </c>
    </row>
    <row r="1122" customFormat="false" ht="70" hidden="false" customHeight="false" outlineLevel="0" collapsed="false">
      <c r="A1122" s="9" t="n">
        <v>1121</v>
      </c>
      <c r="B1122" s="13" t="n">
        <v>9781984637888</v>
      </c>
      <c r="C1122" s="11" t="s">
        <v>2274</v>
      </c>
      <c r="D1122" s="12" t="s">
        <v>90</v>
      </c>
      <c r="E1122" s="13" t="n">
        <v>2020</v>
      </c>
      <c r="F1122" s="12" t="s">
        <v>1124</v>
      </c>
      <c r="G1122" s="12" t="n">
        <v>75</v>
      </c>
      <c r="H1122" s="9" t="s">
        <v>13</v>
      </c>
      <c r="I1122" s="11" t="s">
        <v>2275</v>
      </c>
      <c r="J1122" s="19" t="s">
        <v>436</v>
      </c>
    </row>
    <row r="1123" customFormat="false" ht="112" hidden="false" customHeight="false" outlineLevel="0" collapsed="false">
      <c r="A1123" s="9" t="n">
        <v>1122</v>
      </c>
      <c r="B1123" s="13" t="n">
        <v>9781984637895</v>
      </c>
      <c r="C1123" s="11" t="s">
        <v>2276</v>
      </c>
      <c r="D1123" s="12" t="s">
        <v>90</v>
      </c>
      <c r="E1123" s="13" t="n">
        <v>2020</v>
      </c>
      <c r="F1123" s="12" t="s">
        <v>1124</v>
      </c>
      <c r="G1123" s="12" t="n">
        <v>75</v>
      </c>
      <c r="H1123" s="9" t="s">
        <v>13</v>
      </c>
      <c r="I1123" s="11" t="s">
        <v>2277</v>
      </c>
      <c r="J1123" s="19" t="s">
        <v>436</v>
      </c>
    </row>
    <row r="1124" customFormat="false" ht="112" hidden="false" customHeight="false" outlineLevel="0" collapsed="false">
      <c r="A1124" s="9" t="n">
        <v>1123</v>
      </c>
      <c r="B1124" s="13" t="n">
        <v>9781984637901</v>
      </c>
      <c r="C1124" s="11" t="s">
        <v>2278</v>
      </c>
      <c r="D1124" s="12" t="s">
        <v>90</v>
      </c>
      <c r="E1124" s="13" t="n">
        <v>2020</v>
      </c>
      <c r="F1124" s="12" t="s">
        <v>1124</v>
      </c>
      <c r="G1124" s="12" t="n">
        <v>75</v>
      </c>
      <c r="H1124" s="9" t="s">
        <v>13</v>
      </c>
      <c r="I1124" s="11" t="s">
        <v>2279</v>
      </c>
      <c r="J1124" s="19" t="s">
        <v>436</v>
      </c>
    </row>
    <row r="1125" customFormat="false" ht="140" hidden="false" customHeight="false" outlineLevel="0" collapsed="false">
      <c r="A1125" s="9" t="n">
        <v>1124</v>
      </c>
      <c r="B1125" s="13" t="n">
        <v>9781984637918</v>
      </c>
      <c r="C1125" s="11" t="s">
        <v>2280</v>
      </c>
      <c r="D1125" s="12" t="s">
        <v>90</v>
      </c>
      <c r="E1125" s="13" t="n">
        <v>2020</v>
      </c>
      <c r="F1125" s="12" t="s">
        <v>1124</v>
      </c>
      <c r="G1125" s="12" t="n">
        <v>75</v>
      </c>
      <c r="H1125" s="9" t="s">
        <v>13</v>
      </c>
      <c r="I1125" s="11" t="s">
        <v>2281</v>
      </c>
      <c r="J1125" s="19" t="s">
        <v>436</v>
      </c>
    </row>
    <row r="1126" customFormat="false" ht="70" hidden="false" customHeight="false" outlineLevel="0" collapsed="false">
      <c r="A1126" s="9" t="n">
        <v>1125</v>
      </c>
      <c r="B1126" s="13" t="n">
        <v>9781984637925</v>
      </c>
      <c r="C1126" s="11" t="s">
        <v>2282</v>
      </c>
      <c r="D1126" s="12" t="s">
        <v>90</v>
      </c>
      <c r="E1126" s="13" t="n">
        <v>2020</v>
      </c>
      <c r="F1126" s="12" t="s">
        <v>1124</v>
      </c>
      <c r="G1126" s="12" t="n">
        <v>75</v>
      </c>
      <c r="H1126" s="9" t="s">
        <v>13</v>
      </c>
      <c r="I1126" s="11" t="s">
        <v>2283</v>
      </c>
      <c r="J1126" s="19" t="s">
        <v>436</v>
      </c>
    </row>
    <row r="1127" customFormat="false" ht="84" hidden="false" customHeight="false" outlineLevel="0" collapsed="false">
      <c r="A1127" s="9" t="n">
        <v>1126</v>
      </c>
      <c r="B1127" s="13" t="n">
        <v>9781984637932</v>
      </c>
      <c r="C1127" s="11" t="s">
        <v>2284</v>
      </c>
      <c r="D1127" s="12" t="s">
        <v>90</v>
      </c>
      <c r="E1127" s="13" t="n">
        <v>2020</v>
      </c>
      <c r="F1127" s="12" t="s">
        <v>1124</v>
      </c>
      <c r="G1127" s="12" t="n">
        <v>75</v>
      </c>
      <c r="H1127" s="9" t="s">
        <v>13</v>
      </c>
      <c r="I1127" s="11" t="s">
        <v>2285</v>
      </c>
      <c r="J1127" s="19" t="s">
        <v>436</v>
      </c>
    </row>
    <row r="1128" customFormat="false" ht="98" hidden="false" customHeight="false" outlineLevel="0" collapsed="false">
      <c r="A1128" s="9" t="n">
        <v>1127</v>
      </c>
      <c r="B1128" s="13" t="n">
        <v>9781984637949</v>
      </c>
      <c r="C1128" s="11" t="s">
        <v>2286</v>
      </c>
      <c r="D1128" s="12" t="s">
        <v>90</v>
      </c>
      <c r="E1128" s="13" t="n">
        <v>2020</v>
      </c>
      <c r="F1128" s="12" t="s">
        <v>1124</v>
      </c>
      <c r="G1128" s="12" t="n">
        <v>75</v>
      </c>
      <c r="H1128" s="9" t="s">
        <v>13</v>
      </c>
      <c r="I1128" s="11" t="s">
        <v>2287</v>
      </c>
      <c r="J1128" s="19" t="s">
        <v>436</v>
      </c>
    </row>
    <row r="1129" customFormat="false" ht="112" hidden="false" customHeight="false" outlineLevel="0" collapsed="false">
      <c r="A1129" s="9" t="n">
        <v>1128</v>
      </c>
      <c r="B1129" s="13" t="n">
        <v>9781984637956</v>
      </c>
      <c r="C1129" s="11" t="s">
        <v>2288</v>
      </c>
      <c r="D1129" s="12" t="s">
        <v>90</v>
      </c>
      <c r="E1129" s="13" t="n">
        <v>2020</v>
      </c>
      <c r="F1129" s="12" t="s">
        <v>1124</v>
      </c>
      <c r="G1129" s="12" t="n">
        <v>75</v>
      </c>
      <c r="H1129" s="9" t="s">
        <v>13</v>
      </c>
      <c r="I1129" s="11" t="s">
        <v>2289</v>
      </c>
      <c r="J1129" s="19" t="s">
        <v>436</v>
      </c>
    </row>
    <row r="1130" customFormat="false" ht="112" hidden="false" customHeight="false" outlineLevel="0" collapsed="false">
      <c r="A1130" s="9" t="n">
        <v>1129</v>
      </c>
      <c r="B1130" s="13" t="n">
        <v>9781984637963</v>
      </c>
      <c r="C1130" s="11" t="s">
        <v>2290</v>
      </c>
      <c r="D1130" s="12" t="s">
        <v>90</v>
      </c>
      <c r="E1130" s="13" t="n">
        <v>2020</v>
      </c>
      <c r="F1130" s="12" t="s">
        <v>1124</v>
      </c>
      <c r="G1130" s="12" t="n">
        <v>75</v>
      </c>
      <c r="H1130" s="9" t="s">
        <v>13</v>
      </c>
      <c r="I1130" s="11" t="s">
        <v>2291</v>
      </c>
      <c r="J1130" s="19" t="s">
        <v>436</v>
      </c>
    </row>
    <row r="1131" customFormat="false" ht="98" hidden="false" customHeight="false" outlineLevel="0" collapsed="false">
      <c r="A1131" s="9" t="n">
        <v>1130</v>
      </c>
      <c r="B1131" s="13" t="n">
        <v>9781984637970</v>
      </c>
      <c r="C1131" s="11" t="s">
        <v>2292</v>
      </c>
      <c r="D1131" s="12" t="s">
        <v>90</v>
      </c>
      <c r="E1131" s="13" t="n">
        <v>2020</v>
      </c>
      <c r="F1131" s="12" t="s">
        <v>1124</v>
      </c>
      <c r="G1131" s="12" t="n">
        <v>75</v>
      </c>
      <c r="H1131" s="9" t="s">
        <v>13</v>
      </c>
      <c r="I1131" s="11" t="s">
        <v>2293</v>
      </c>
      <c r="J1131" s="19" t="s">
        <v>436</v>
      </c>
    </row>
    <row r="1132" customFormat="false" ht="70" hidden="false" customHeight="false" outlineLevel="0" collapsed="false">
      <c r="A1132" s="9" t="n">
        <v>1131</v>
      </c>
      <c r="B1132" s="13" t="n">
        <v>9781984637987</v>
      </c>
      <c r="C1132" s="11" t="s">
        <v>2294</v>
      </c>
      <c r="D1132" s="12" t="s">
        <v>90</v>
      </c>
      <c r="E1132" s="13" t="n">
        <v>2020</v>
      </c>
      <c r="F1132" s="12" t="s">
        <v>1124</v>
      </c>
      <c r="G1132" s="12" t="n">
        <v>75</v>
      </c>
      <c r="H1132" s="9" t="s">
        <v>13</v>
      </c>
      <c r="I1132" s="11" t="s">
        <v>2295</v>
      </c>
      <c r="J1132" s="19" t="s">
        <v>436</v>
      </c>
    </row>
    <row r="1133" customFormat="false" ht="84" hidden="false" customHeight="false" outlineLevel="0" collapsed="false">
      <c r="A1133" s="9" t="n">
        <v>1132</v>
      </c>
      <c r="B1133" s="13" t="n">
        <v>9781984637994</v>
      </c>
      <c r="C1133" s="11" t="s">
        <v>2296</v>
      </c>
      <c r="D1133" s="12" t="s">
        <v>90</v>
      </c>
      <c r="E1133" s="13" t="n">
        <v>2020</v>
      </c>
      <c r="F1133" s="12" t="s">
        <v>1124</v>
      </c>
      <c r="G1133" s="12" t="n">
        <v>75</v>
      </c>
      <c r="H1133" s="9" t="s">
        <v>13</v>
      </c>
      <c r="I1133" s="11" t="s">
        <v>2297</v>
      </c>
      <c r="J1133" s="19" t="s">
        <v>436</v>
      </c>
    </row>
    <row r="1134" customFormat="false" ht="112" hidden="false" customHeight="false" outlineLevel="0" collapsed="false">
      <c r="A1134" s="9" t="n">
        <v>1133</v>
      </c>
      <c r="B1134" s="13" t="n">
        <v>9781984638014</v>
      </c>
      <c r="C1134" s="11" t="s">
        <v>2298</v>
      </c>
      <c r="D1134" s="12" t="s">
        <v>90</v>
      </c>
      <c r="E1134" s="13" t="n">
        <v>2020</v>
      </c>
      <c r="F1134" s="12" t="s">
        <v>1124</v>
      </c>
      <c r="G1134" s="12" t="n">
        <v>75</v>
      </c>
      <c r="H1134" s="9" t="s">
        <v>13</v>
      </c>
      <c r="I1134" s="11" t="s">
        <v>2299</v>
      </c>
      <c r="J1134" s="19" t="s">
        <v>436</v>
      </c>
    </row>
    <row r="1135" customFormat="false" ht="126" hidden="false" customHeight="false" outlineLevel="0" collapsed="false">
      <c r="A1135" s="9" t="n">
        <v>1134</v>
      </c>
      <c r="B1135" s="13" t="n">
        <v>9781984638021</v>
      </c>
      <c r="C1135" s="11" t="s">
        <v>2300</v>
      </c>
      <c r="D1135" s="12" t="s">
        <v>90</v>
      </c>
      <c r="E1135" s="13" t="n">
        <v>2020</v>
      </c>
      <c r="F1135" s="12" t="s">
        <v>1124</v>
      </c>
      <c r="G1135" s="12" t="n">
        <v>75</v>
      </c>
      <c r="H1135" s="9" t="s">
        <v>13</v>
      </c>
      <c r="I1135" s="11" t="s">
        <v>2301</v>
      </c>
      <c r="J1135" s="19" t="s">
        <v>436</v>
      </c>
    </row>
    <row r="1136" customFormat="false" ht="112" hidden="false" customHeight="false" outlineLevel="0" collapsed="false">
      <c r="A1136" s="9" t="n">
        <v>1135</v>
      </c>
      <c r="B1136" s="13" t="n">
        <v>9781984638038</v>
      </c>
      <c r="C1136" s="11" t="s">
        <v>2302</v>
      </c>
      <c r="D1136" s="12" t="s">
        <v>90</v>
      </c>
      <c r="E1136" s="13" t="n">
        <v>2020</v>
      </c>
      <c r="F1136" s="12" t="s">
        <v>1124</v>
      </c>
      <c r="G1136" s="12" t="n">
        <v>75</v>
      </c>
      <c r="H1136" s="9" t="s">
        <v>13</v>
      </c>
      <c r="I1136" s="11" t="s">
        <v>2303</v>
      </c>
      <c r="J1136" s="19" t="s">
        <v>436</v>
      </c>
    </row>
    <row r="1137" customFormat="false" ht="98" hidden="false" customHeight="false" outlineLevel="0" collapsed="false">
      <c r="A1137" s="9" t="n">
        <v>1136</v>
      </c>
      <c r="B1137" s="13" t="n">
        <v>9781984638045</v>
      </c>
      <c r="C1137" s="11" t="s">
        <v>2304</v>
      </c>
      <c r="D1137" s="12" t="s">
        <v>90</v>
      </c>
      <c r="E1137" s="13" t="n">
        <v>2020</v>
      </c>
      <c r="F1137" s="12" t="s">
        <v>1124</v>
      </c>
      <c r="G1137" s="12" t="n">
        <v>75</v>
      </c>
      <c r="H1137" s="9" t="s">
        <v>13</v>
      </c>
      <c r="I1137" s="11" t="s">
        <v>2305</v>
      </c>
      <c r="J1137" s="19" t="s">
        <v>436</v>
      </c>
    </row>
    <row r="1138" customFormat="false" ht="140" hidden="false" customHeight="false" outlineLevel="0" collapsed="false">
      <c r="A1138" s="9" t="n">
        <v>1137</v>
      </c>
      <c r="B1138" s="13" t="n">
        <v>9781984638052</v>
      </c>
      <c r="C1138" s="11" t="s">
        <v>2306</v>
      </c>
      <c r="D1138" s="12" t="s">
        <v>90</v>
      </c>
      <c r="E1138" s="13" t="n">
        <v>2020</v>
      </c>
      <c r="F1138" s="12" t="s">
        <v>1124</v>
      </c>
      <c r="G1138" s="12" t="n">
        <v>75</v>
      </c>
      <c r="H1138" s="9" t="s">
        <v>13</v>
      </c>
      <c r="I1138" s="11" t="s">
        <v>2307</v>
      </c>
      <c r="J1138" s="19" t="s">
        <v>436</v>
      </c>
    </row>
    <row r="1139" customFormat="false" ht="84" hidden="false" customHeight="false" outlineLevel="0" collapsed="false">
      <c r="A1139" s="9" t="n">
        <v>1138</v>
      </c>
      <c r="B1139" s="13" t="n">
        <v>9781984638069</v>
      </c>
      <c r="C1139" s="11" t="s">
        <v>2308</v>
      </c>
      <c r="D1139" s="12" t="s">
        <v>90</v>
      </c>
      <c r="E1139" s="13" t="n">
        <v>2020</v>
      </c>
      <c r="F1139" s="12" t="s">
        <v>1124</v>
      </c>
      <c r="G1139" s="12" t="n">
        <v>75</v>
      </c>
      <c r="H1139" s="9" t="s">
        <v>13</v>
      </c>
      <c r="I1139" s="11" t="s">
        <v>2309</v>
      </c>
      <c r="J1139" s="19" t="s">
        <v>436</v>
      </c>
    </row>
    <row r="1140" customFormat="false" ht="126" hidden="false" customHeight="false" outlineLevel="0" collapsed="false">
      <c r="A1140" s="9" t="n">
        <v>1139</v>
      </c>
      <c r="B1140" s="13" t="n">
        <v>9781984633651</v>
      </c>
      <c r="C1140" s="11" t="s">
        <v>2310</v>
      </c>
      <c r="D1140" s="12" t="s">
        <v>90</v>
      </c>
      <c r="E1140" s="13" t="n">
        <v>2020</v>
      </c>
      <c r="F1140" s="12" t="s">
        <v>1124</v>
      </c>
      <c r="G1140" s="12" t="n">
        <v>110</v>
      </c>
      <c r="H1140" s="9" t="s">
        <v>13</v>
      </c>
      <c r="I1140" s="11" t="s">
        <v>2311</v>
      </c>
      <c r="J1140" s="19" t="s">
        <v>2312</v>
      </c>
    </row>
    <row r="1141" customFormat="false" ht="126" hidden="false" customHeight="false" outlineLevel="0" collapsed="false">
      <c r="A1141" s="9" t="n">
        <v>1140</v>
      </c>
      <c r="B1141" s="13" t="n">
        <v>9781984633668</v>
      </c>
      <c r="C1141" s="11" t="s">
        <v>2313</v>
      </c>
      <c r="D1141" s="12" t="s">
        <v>90</v>
      </c>
      <c r="E1141" s="13" t="n">
        <v>2020</v>
      </c>
      <c r="F1141" s="12" t="s">
        <v>1124</v>
      </c>
      <c r="G1141" s="12" t="n">
        <v>110</v>
      </c>
      <c r="H1141" s="9" t="s">
        <v>13</v>
      </c>
      <c r="I1141" s="11" t="s">
        <v>2314</v>
      </c>
      <c r="J1141" s="19" t="s">
        <v>2312</v>
      </c>
    </row>
    <row r="1142" customFormat="false" ht="98" hidden="false" customHeight="false" outlineLevel="0" collapsed="false">
      <c r="A1142" s="9" t="n">
        <v>1141</v>
      </c>
      <c r="B1142" s="13" t="n">
        <v>9781984633675</v>
      </c>
      <c r="C1142" s="11" t="s">
        <v>2315</v>
      </c>
      <c r="D1142" s="12" t="s">
        <v>90</v>
      </c>
      <c r="E1142" s="13" t="n">
        <v>2020</v>
      </c>
      <c r="F1142" s="12" t="s">
        <v>1124</v>
      </c>
      <c r="G1142" s="12" t="n">
        <v>110</v>
      </c>
      <c r="H1142" s="9" t="s">
        <v>13</v>
      </c>
      <c r="I1142" s="11" t="s">
        <v>2316</v>
      </c>
      <c r="J1142" s="19" t="s">
        <v>2312</v>
      </c>
    </row>
    <row r="1143" customFormat="false" ht="266" hidden="false" customHeight="false" outlineLevel="0" collapsed="false">
      <c r="A1143" s="9" t="n">
        <v>1142</v>
      </c>
      <c r="B1143" s="13" t="n">
        <v>9781984633682</v>
      </c>
      <c r="C1143" s="11" t="s">
        <v>2317</v>
      </c>
      <c r="D1143" s="12" t="s">
        <v>90</v>
      </c>
      <c r="E1143" s="13" t="n">
        <v>2020</v>
      </c>
      <c r="F1143" s="12" t="s">
        <v>1124</v>
      </c>
      <c r="G1143" s="12" t="n">
        <v>110</v>
      </c>
      <c r="H1143" s="9" t="s">
        <v>13</v>
      </c>
      <c r="I1143" s="11" t="s">
        <v>2318</v>
      </c>
      <c r="J1143" s="19" t="s">
        <v>2312</v>
      </c>
    </row>
    <row r="1144" customFormat="false" ht="154" hidden="false" customHeight="false" outlineLevel="0" collapsed="false">
      <c r="A1144" s="9" t="n">
        <v>1143</v>
      </c>
      <c r="B1144" s="13" t="n">
        <v>9781984633699</v>
      </c>
      <c r="C1144" s="11" t="s">
        <v>2319</v>
      </c>
      <c r="D1144" s="12" t="s">
        <v>90</v>
      </c>
      <c r="E1144" s="13" t="n">
        <v>2020</v>
      </c>
      <c r="F1144" s="12" t="s">
        <v>1124</v>
      </c>
      <c r="G1144" s="12" t="n">
        <v>110</v>
      </c>
      <c r="H1144" s="9" t="s">
        <v>13</v>
      </c>
      <c r="I1144" s="11" t="s">
        <v>2320</v>
      </c>
      <c r="J1144" s="19" t="s">
        <v>2312</v>
      </c>
    </row>
    <row r="1145" customFormat="false" ht="140" hidden="false" customHeight="false" outlineLevel="0" collapsed="false">
      <c r="A1145" s="9" t="n">
        <v>1144</v>
      </c>
      <c r="B1145" s="13" t="n">
        <v>9781984633705</v>
      </c>
      <c r="C1145" s="11" t="s">
        <v>2321</v>
      </c>
      <c r="D1145" s="12" t="s">
        <v>90</v>
      </c>
      <c r="E1145" s="13" t="n">
        <v>2020</v>
      </c>
      <c r="F1145" s="12" t="s">
        <v>1124</v>
      </c>
      <c r="G1145" s="12" t="n">
        <v>110</v>
      </c>
      <c r="H1145" s="9" t="s">
        <v>13</v>
      </c>
      <c r="I1145" s="11" t="s">
        <v>2322</v>
      </c>
      <c r="J1145" s="19" t="s">
        <v>2312</v>
      </c>
    </row>
    <row r="1146" customFormat="false" ht="168" hidden="false" customHeight="false" outlineLevel="0" collapsed="false">
      <c r="A1146" s="9" t="n">
        <v>1145</v>
      </c>
      <c r="B1146" s="13" t="n">
        <v>9781984633767</v>
      </c>
      <c r="C1146" s="11" t="s">
        <v>2323</v>
      </c>
      <c r="D1146" s="12" t="s">
        <v>90</v>
      </c>
      <c r="E1146" s="13" t="n">
        <v>2020</v>
      </c>
      <c r="F1146" s="12" t="s">
        <v>1124</v>
      </c>
      <c r="G1146" s="12" t="n">
        <v>110</v>
      </c>
      <c r="H1146" s="9" t="s">
        <v>13</v>
      </c>
      <c r="I1146" s="11" t="s">
        <v>2324</v>
      </c>
      <c r="J1146" s="19" t="s">
        <v>2312</v>
      </c>
    </row>
    <row r="1147" customFormat="false" ht="154" hidden="false" customHeight="false" outlineLevel="0" collapsed="false">
      <c r="A1147" s="9" t="n">
        <v>1146</v>
      </c>
      <c r="B1147" s="13" t="n">
        <v>9781984633804</v>
      </c>
      <c r="C1147" s="11" t="s">
        <v>2325</v>
      </c>
      <c r="D1147" s="12" t="s">
        <v>90</v>
      </c>
      <c r="E1147" s="13" t="n">
        <v>2020</v>
      </c>
      <c r="F1147" s="12" t="s">
        <v>1124</v>
      </c>
      <c r="G1147" s="12" t="n">
        <v>110</v>
      </c>
      <c r="H1147" s="9" t="s">
        <v>13</v>
      </c>
      <c r="I1147" s="11" t="s">
        <v>2326</v>
      </c>
      <c r="J1147" s="19" t="s">
        <v>2312</v>
      </c>
    </row>
    <row r="1148" customFormat="false" ht="140" hidden="false" customHeight="false" outlineLevel="0" collapsed="false">
      <c r="A1148" s="9" t="n">
        <v>1147</v>
      </c>
      <c r="B1148" s="13" t="n">
        <v>9781984633828</v>
      </c>
      <c r="C1148" s="11" t="s">
        <v>2327</v>
      </c>
      <c r="D1148" s="12" t="s">
        <v>90</v>
      </c>
      <c r="E1148" s="13" t="n">
        <v>2020</v>
      </c>
      <c r="F1148" s="12" t="s">
        <v>1124</v>
      </c>
      <c r="G1148" s="12" t="n">
        <v>110</v>
      </c>
      <c r="H1148" s="9" t="s">
        <v>13</v>
      </c>
      <c r="I1148" s="11" t="s">
        <v>2328</v>
      </c>
      <c r="J1148" s="19" t="s">
        <v>2312</v>
      </c>
    </row>
    <row r="1149" customFormat="false" ht="140" hidden="false" customHeight="false" outlineLevel="0" collapsed="false">
      <c r="A1149" s="9" t="n">
        <v>1148</v>
      </c>
      <c r="B1149" s="13" t="n">
        <v>9781984633835</v>
      </c>
      <c r="C1149" s="11" t="s">
        <v>2329</v>
      </c>
      <c r="D1149" s="12" t="s">
        <v>90</v>
      </c>
      <c r="E1149" s="13" t="n">
        <v>2020</v>
      </c>
      <c r="F1149" s="12" t="s">
        <v>1124</v>
      </c>
      <c r="G1149" s="12" t="n">
        <v>110</v>
      </c>
      <c r="H1149" s="9" t="s">
        <v>13</v>
      </c>
      <c r="I1149" s="11" t="s">
        <v>2330</v>
      </c>
      <c r="J1149" s="19" t="s">
        <v>2312</v>
      </c>
    </row>
    <row r="1150" customFormat="false" ht="154" hidden="false" customHeight="false" outlineLevel="0" collapsed="false">
      <c r="A1150" s="9" t="n">
        <v>1149</v>
      </c>
      <c r="B1150" s="13" t="n">
        <v>9781984633842</v>
      </c>
      <c r="C1150" s="11" t="s">
        <v>2331</v>
      </c>
      <c r="D1150" s="12" t="s">
        <v>90</v>
      </c>
      <c r="E1150" s="13" t="n">
        <v>2020</v>
      </c>
      <c r="F1150" s="12" t="s">
        <v>1124</v>
      </c>
      <c r="G1150" s="12" t="n">
        <v>110</v>
      </c>
      <c r="H1150" s="9" t="s">
        <v>13</v>
      </c>
      <c r="I1150" s="11" t="s">
        <v>2332</v>
      </c>
      <c r="J1150" s="19" t="s">
        <v>2312</v>
      </c>
    </row>
    <row r="1151" customFormat="false" ht="168" hidden="false" customHeight="false" outlineLevel="0" collapsed="false">
      <c r="A1151" s="9" t="n">
        <v>1150</v>
      </c>
      <c r="B1151" s="13" t="n">
        <v>9781984633866</v>
      </c>
      <c r="C1151" s="11" t="s">
        <v>2333</v>
      </c>
      <c r="D1151" s="12" t="s">
        <v>90</v>
      </c>
      <c r="E1151" s="13" t="n">
        <v>2020</v>
      </c>
      <c r="F1151" s="12" t="s">
        <v>1124</v>
      </c>
      <c r="G1151" s="12" t="n">
        <v>110</v>
      </c>
      <c r="H1151" s="9" t="s">
        <v>13</v>
      </c>
      <c r="I1151" s="11" t="s">
        <v>2334</v>
      </c>
      <c r="J1151" s="19" t="s">
        <v>2312</v>
      </c>
    </row>
    <row r="1152" customFormat="false" ht="140" hidden="false" customHeight="false" outlineLevel="0" collapsed="false">
      <c r="A1152" s="9" t="n">
        <v>1151</v>
      </c>
      <c r="B1152" s="13" t="n">
        <v>9781984633873</v>
      </c>
      <c r="C1152" s="11" t="s">
        <v>2335</v>
      </c>
      <c r="D1152" s="12" t="s">
        <v>90</v>
      </c>
      <c r="E1152" s="13" t="n">
        <v>2020</v>
      </c>
      <c r="F1152" s="12" t="s">
        <v>1124</v>
      </c>
      <c r="G1152" s="12" t="n">
        <v>110</v>
      </c>
      <c r="H1152" s="9" t="s">
        <v>13</v>
      </c>
      <c r="I1152" s="11" t="s">
        <v>2336</v>
      </c>
      <c r="J1152" s="19" t="s">
        <v>2312</v>
      </c>
    </row>
    <row r="1153" customFormat="false" ht="126" hidden="false" customHeight="false" outlineLevel="0" collapsed="false">
      <c r="A1153" s="9" t="n">
        <v>1152</v>
      </c>
      <c r="B1153" s="13" t="n">
        <v>9781984633941</v>
      </c>
      <c r="C1153" s="11" t="s">
        <v>2337</v>
      </c>
      <c r="D1153" s="12" t="s">
        <v>90</v>
      </c>
      <c r="E1153" s="13" t="n">
        <v>2020</v>
      </c>
      <c r="F1153" s="12" t="s">
        <v>1124</v>
      </c>
      <c r="G1153" s="12" t="n">
        <v>110</v>
      </c>
      <c r="H1153" s="9" t="s">
        <v>13</v>
      </c>
      <c r="I1153" s="11" t="s">
        <v>2338</v>
      </c>
      <c r="J1153" s="19" t="s">
        <v>2312</v>
      </c>
    </row>
    <row r="1154" customFormat="false" ht="112" hidden="false" customHeight="false" outlineLevel="0" collapsed="false">
      <c r="A1154" s="9" t="n">
        <v>1153</v>
      </c>
      <c r="B1154" s="13" t="n">
        <v>9781984634016</v>
      </c>
      <c r="C1154" s="11" t="s">
        <v>2339</v>
      </c>
      <c r="D1154" s="12" t="s">
        <v>90</v>
      </c>
      <c r="E1154" s="13" t="n">
        <v>2020</v>
      </c>
      <c r="F1154" s="12" t="s">
        <v>1124</v>
      </c>
      <c r="G1154" s="12" t="n">
        <v>110</v>
      </c>
      <c r="H1154" s="9" t="s">
        <v>13</v>
      </c>
      <c r="I1154" s="11" t="s">
        <v>2340</v>
      </c>
      <c r="J1154" s="19" t="s">
        <v>2312</v>
      </c>
    </row>
    <row r="1155" customFormat="false" ht="140" hidden="false" customHeight="false" outlineLevel="0" collapsed="false">
      <c r="A1155" s="9" t="n">
        <v>1154</v>
      </c>
      <c r="B1155" s="13" t="n">
        <v>9781984634139</v>
      </c>
      <c r="C1155" s="11" t="s">
        <v>2341</v>
      </c>
      <c r="D1155" s="12" t="s">
        <v>90</v>
      </c>
      <c r="E1155" s="13" t="n">
        <v>2020</v>
      </c>
      <c r="F1155" s="12" t="s">
        <v>1124</v>
      </c>
      <c r="G1155" s="12" t="n">
        <v>110</v>
      </c>
      <c r="H1155" s="9" t="s">
        <v>13</v>
      </c>
      <c r="I1155" s="11" t="s">
        <v>2342</v>
      </c>
      <c r="J1155" s="19" t="s">
        <v>2312</v>
      </c>
    </row>
    <row r="1156" customFormat="false" ht="126" hidden="false" customHeight="false" outlineLevel="0" collapsed="false">
      <c r="A1156" s="9" t="n">
        <v>1155</v>
      </c>
      <c r="B1156" s="13" t="n">
        <v>9781984634146</v>
      </c>
      <c r="C1156" s="11" t="s">
        <v>2343</v>
      </c>
      <c r="D1156" s="12" t="s">
        <v>90</v>
      </c>
      <c r="E1156" s="13" t="n">
        <v>2020</v>
      </c>
      <c r="F1156" s="12" t="s">
        <v>1124</v>
      </c>
      <c r="G1156" s="12" t="n">
        <v>110</v>
      </c>
      <c r="H1156" s="9" t="s">
        <v>13</v>
      </c>
      <c r="I1156" s="11" t="s">
        <v>2344</v>
      </c>
      <c r="J1156" s="19" t="s">
        <v>2312</v>
      </c>
    </row>
    <row r="1157" customFormat="false" ht="112" hidden="false" customHeight="false" outlineLevel="0" collapsed="false">
      <c r="A1157" s="9" t="n">
        <v>1156</v>
      </c>
      <c r="B1157" s="13" t="n">
        <v>9781984634153</v>
      </c>
      <c r="C1157" s="11" t="s">
        <v>2345</v>
      </c>
      <c r="D1157" s="12" t="s">
        <v>90</v>
      </c>
      <c r="E1157" s="13" t="n">
        <v>2020</v>
      </c>
      <c r="F1157" s="12" t="s">
        <v>1124</v>
      </c>
      <c r="G1157" s="12" t="n">
        <v>110</v>
      </c>
      <c r="H1157" s="9" t="s">
        <v>13</v>
      </c>
      <c r="I1157" s="11" t="s">
        <v>2346</v>
      </c>
      <c r="J1157" s="19" t="s">
        <v>2312</v>
      </c>
    </row>
    <row r="1158" customFormat="false" ht="112" hidden="false" customHeight="false" outlineLevel="0" collapsed="false">
      <c r="A1158" s="9" t="n">
        <v>1157</v>
      </c>
      <c r="B1158" s="13" t="n">
        <v>9781984634160</v>
      </c>
      <c r="C1158" s="11" t="s">
        <v>2347</v>
      </c>
      <c r="D1158" s="12" t="s">
        <v>90</v>
      </c>
      <c r="E1158" s="13" t="n">
        <v>2020</v>
      </c>
      <c r="F1158" s="12" t="s">
        <v>1124</v>
      </c>
      <c r="G1158" s="12" t="n">
        <v>110</v>
      </c>
      <c r="H1158" s="9" t="s">
        <v>13</v>
      </c>
      <c r="I1158" s="11" t="s">
        <v>2348</v>
      </c>
      <c r="J1158" s="19" t="s">
        <v>2312</v>
      </c>
    </row>
    <row r="1159" customFormat="false" ht="126" hidden="false" customHeight="false" outlineLevel="0" collapsed="false">
      <c r="A1159" s="9" t="n">
        <v>1158</v>
      </c>
      <c r="B1159" s="13" t="n">
        <v>9781984634269</v>
      </c>
      <c r="C1159" s="11" t="s">
        <v>2349</v>
      </c>
      <c r="D1159" s="12" t="s">
        <v>90</v>
      </c>
      <c r="E1159" s="13" t="n">
        <v>2020</v>
      </c>
      <c r="F1159" s="12" t="s">
        <v>1124</v>
      </c>
      <c r="G1159" s="12" t="n">
        <v>110</v>
      </c>
      <c r="H1159" s="9" t="s">
        <v>13</v>
      </c>
      <c r="I1159" s="11" t="s">
        <v>2350</v>
      </c>
      <c r="J1159" s="19" t="s">
        <v>2312</v>
      </c>
    </row>
    <row r="1160" customFormat="false" ht="154" hidden="false" customHeight="false" outlineLevel="0" collapsed="false">
      <c r="A1160" s="9" t="n">
        <v>1159</v>
      </c>
      <c r="B1160" s="13" t="n">
        <v>9781984634276</v>
      </c>
      <c r="C1160" s="11" t="s">
        <v>2351</v>
      </c>
      <c r="D1160" s="12" t="s">
        <v>90</v>
      </c>
      <c r="E1160" s="13" t="n">
        <v>2020</v>
      </c>
      <c r="F1160" s="12" t="s">
        <v>1124</v>
      </c>
      <c r="G1160" s="12" t="n">
        <v>110</v>
      </c>
      <c r="H1160" s="9" t="s">
        <v>13</v>
      </c>
      <c r="I1160" s="11" t="s">
        <v>2352</v>
      </c>
      <c r="J1160" s="19" t="s">
        <v>2312</v>
      </c>
    </row>
    <row r="1161" customFormat="false" ht="140" hidden="false" customHeight="false" outlineLevel="0" collapsed="false">
      <c r="A1161" s="9" t="n">
        <v>1160</v>
      </c>
      <c r="B1161" s="13" t="n">
        <v>9781984634283</v>
      </c>
      <c r="C1161" s="11" t="s">
        <v>2353</v>
      </c>
      <c r="D1161" s="12" t="s">
        <v>90</v>
      </c>
      <c r="E1161" s="13" t="n">
        <v>2020</v>
      </c>
      <c r="F1161" s="12" t="s">
        <v>1124</v>
      </c>
      <c r="G1161" s="12" t="n">
        <v>110</v>
      </c>
      <c r="H1161" s="9" t="s">
        <v>13</v>
      </c>
      <c r="I1161" s="11" t="s">
        <v>2354</v>
      </c>
      <c r="J1161" s="19" t="s">
        <v>2312</v>
      </c>
    </row>
    <row r="1162" customFormat="false" ht="126" hidden="false" customHeight="false" outlineLevel="0" collapsed="false">
      <c r="A1162" s="9" t="n">
        <v>1161</v>
      </c>
      <c r="B1162" s="13" t="n">
        <v>9781984634290</v>
      </c>
      <c r="C1162" s="11" t="s">
        <v>2355</v>
      </c>
      <c r="D1162" s="12" t="s">
        <v>90</v>
      </c>
      <c r="E1162" s="13" t="n">
        <v>2020</v>
      </c>
      <c r="F1162" s="12" t="s">
        <v>1124</v>
      </c>
      <c r="G1162" s="12" t="n">
        <v>110</v>
      </c>
      <c r="H1162" s="9" t="s">
        <v>13</v>
      </c>
      <c r="I1162" s="11" t="s">
        <v>2356</v>
      </c>
      <c r="J1162" s="19" t="s">
        <v>2312</v>
      </c>
    </row>
    <row r="1163" customFormat="false" ht="98" hidden="false" customHeight="false" outlineLevel="0" collapsed="false">
      <c r="A1163" s="9" t="n">
        <v>1162</v>
      </c>
      <c r="B1163" s="13" t="n">
        <v>9781984634306</v>
      </c>
      <c r="C1163" s="11" t="s">
        <v>2357</v>
      </c>
      <c r="D1163" s="12" t="s">
        <v>90</v>
      </c>
      <c r="E1163" s="13" t="n">
        <v>2020</v>
      </c>
      <c r="F1163" s="12" t="s">
        <v>1124</v>
      </c>
      <c r="G1163" s="12" t="n">
        <v>110</v>
      </c>
      <c r="H1163" s="9" t="s">
        <v>13</v>
      </c>
      <c r="I1163" s="11" t="s">
        <v>2358</v>
      </c>
      <c r="J1163" s="19" t="s">
        <v>2312</v>
      </c>
    </row>
    <row r="1164" customFormat="false" ht="140" hidden="false" customHeight="false" outlineLevel="0" collapsed="false">
      <c r="A1164" s="9" t="n">
        <v>1163</v>
      </c>
      <c r="B1164" s="13" t="n">
        <v>9781984634337</v>
      </c>
      <c r="C1164" s="11" t="s">
        <v>2359</v>
      </c>
      <c r="D1164" s="12" t="s">
        <v>90</v>
      </c>
      <c r="E1164" s="13" t="n">
        <v>2020</v>
      </c>
      <c r="F1164" s="12" t="s">
        <v>1124</v>
      </c>
      <c r="G1164" s="12" t="n">
        <v>110</v>
      </c>
      <c r="H1164" s="9" t="s">
        <v>13</v>
      </c>
      <c r="I1164" s="11" t="s">
        <v>2360</v>
      </c>
      <c r="J1164" s="19" t="s">
        <v>2312</v>
      </c>
    </row>
    <row r="1165" customFormat="false" ht="112" hidden="false" customHeight="false" outlineLevel="0" collapsed="false">
      <c r="A1165" s="9" t="n">
        <v>1164</v>
      </c>
      <c r="B1165" s="13" t="n">
        <v>9781984634344</v>
      </c>
      <c r="C1165" s="11" t="s">
        <v>2361</v>
      </c>
      <c r="D1165" s="12" t="s">
        <v>90</v>
      </c>
      <c r="E1165" s="13" t="n">
        <v>2020</v>
      </c>
      <c r="F1165" s="12" t="s">
        <v>1124</v>
      </c>
      <c r="G1165" s="12" t="n">
        <v>110</v>
      </c>
      <c r="H1165" s="9" t="s">
        <v>13</v>
      </c>
      <c r="I1165" s="11" t="s">
        <v>2362</v>
      </c>
      <c r="J1165" s="19" t="s">
        <v>2312</v>
      </c>
    </row>
    <row r="1166" customFormat="false" ht="112" hidden="false" customHeight="false" outlineLevel="0" collapsed="false">
      <c r="A1166" s="9" t="n">
        <v>1165</v>
      </c>
      <c r="B1166" s="13" t="n">
        <v>9781984634368</v>
      </c>
      <c r="C1166" s="11" t="s">
        <v>2363</v>
      </c>
      <c r="D1166" s="12" t="s">
        <v>90</v>
      </c>
      <c r="E1166" s="13" t="n">
        <v>2020</v>
      </c>
      <c r="F1166" s="12" t="s">
        <v>1124</v>
      </c>
      <c r="G1166" s="12" t="n">
        <v>110</v>
      </c>
      <c r="H1166" s="9" t="s">
        <v>13</v>
      </c>
      <c r="I1166" s="11" t="s">
        <v>2364</v>
      </c>
      <c r="J1166" s="19" t="s">
        <v>2312</v>
      </c>
    </row>
    <row r="1167" customFormat="false" ht="140" hidden="false" customHeight="false" outlineLevel="0" collapsed="false">
      <c r="A1167" s="9" t="n">
        <v>1166</v>
      </c>
      <c r="B1167" s="13" t="n">
        <v>9781984634375</v>
      </c>
      <c r="C1167" s="11" t="s">
        <v>2365</v>
      </c>
      <c r="D1167" s="12" t="s">
        <v>90</v>
      </c>
      <c r="E1167" s="13" t="n">
        <v>2020</v>
      </c>
      <c r="F1167" s="12" t="s">
        <v>1124</v>
      </c>
      <c r="G1167" s="12" t="n">
        <v>110</v>
      </c>
      <c r="H1167" s="9" t="s">
        <v>13</v>
      </c>
      <c r="I1167" s="11" t="s">
        <v>2366</v>
      </c>
      <c r="J1167" s="19" t="s">
        <v>2312</v>
      </c>
    </row>
    <row r="1168" customFormat="false" ht="154" hidden="false" customHeight="false" outlineLevel="0" collapsed="false">
      <c r="A1168" s="9" t="n">
        <v>1167</v>
      </c>
      <c r="B1168" s="13" t="n">
        <v>9781984634382</v>
      </c>
      <c r="C1168" s="11" t="s">
        <v>2367</v>
      </c>
      <c r="D1168" s="12" t="s">
        <v>90</v>
      </c>
      <c r="E1168" s="13" t="n">
        <v>2020</v>
      </c>
      <c r="F1168" s="12" t="s">
        <v>1124</v>
      </c>
      <c r="G1168" s="12" t="n">
        <v>110</v>
      </c>
      <c r="H1168" s="9" t="s">
        <v>13</v>
      </c>
      <c r="I1168" s="11" t="s">
        <v>2368</v>
      </c>
      <c r="J1168" s="19" t="s">
        <v>2312</v>
      </c>
    </row>
    <row r="1169" customFormat="false" ht="126" hidden="false" customHeight="false" outlineLevel="0" collapsed="false">
      <c r="A1169" s="9" t="n">
        <v>1168</v>
      </c>
      <c r="B1169" s="13" t="n">
        <v>9781984634412</v>
      </c>
      <c r="C1169" s="11" t="s">
        <v>2369</v>
      </c>
      <c r="D1169" s="12" t="s">
        <v>90</v>
      </c>
      <c r="E1169" s="13" t="n">
        <v>2020</v>
      </c>
      <c r="F1169" s="12" t="s">
        <v>1124</v>
      </c>
      <c r="G1169" s="12" t="n">
        <v>110</v>
      </c>
      <c r="H1169" s="9" t="s">
        <v>13</v>
      </c>
      <c r="I1169" s="11" t="s">
        <v>2370</v>
      </c>
      <c r="J1169" s="19" t="s">
        <v>2312</v>
      </c>
    </row>
    <row r="1170" customFormat="false" ht="140" hidden="false" customHeight="false" outlineLevel="0" collapsed="false">
      <c r="A1170" s="9" t="n">
        <v>1169</v>
      </c>
      <c r="B1170" s="13" t="n">
        <v>9781984634429</v>
      </c>
      <c r="C1170" s="11" t="s">
        <v>2371</v>
      </c>
      <c r="D1170" s="12" t="s">
        <v>90</v>
      </c>
      <c r="E1170" s="13" t="n">
        <v>2020</v>
      </c>
      <c r="F1170" s="12" t="s">
        <v>1124</v>
      </c>
      <c r="G1170" s="12" t="n">
        <v>110</v>
      </c>
      <c r="H1170" s="9" t="s">
        <v>13</v>
      </c>
      <c r="I1170" s="11" t="s">
        <v>2372</v>
      </c>
      <c r="J1170" s="19" t="s">
        <v>2312</v>
      </c>
    </row>
    <row r="1171" customFormat="false" ht="140" hidden="false" customHeight="false" outlineLevel="0" collapsed="false">
      <c r="A1171" s="9" t="n">
        <v>1170</v>
      </c>
      <c r="B1171" s="13" t="n">
        <v>9781984634436</v>
      </c>
      <c r="C1171" s="11" t="s">
        <v>2373</v>
      </c>
      <c r="D1171" s="12" t="s">
        <v>90</v>
      </c>
      <c r="E1171" s="13" t="n">
        <v>2020</v>
      </c>
      <c r="F1171" s="12" t="s">
        <v>1124</v>
      </c>
      <c r="G1171" s="12" t="n">
        <v>110</v>
      </c>
      <c r="H1171" s="9" t="s">
        <v>13</v>
      </c>
      <c r="I1171" s="11" t="s">
        <v>2374</v>
      </c>
      <c r="J1171" s="19" t="s">
        <v>2312</v>
      </c>
    </row>
    <row r="1172" customFormat="false" ht="154" hidden="false" customHeight="false" outlineLevel="0" collapsed="false">
      <c r="A1172" s="9" t="n">
        <v>1171</v>
      </c>
      <c r="B1172" s="13" t="n">
        <v>9781984634443</v>
      </c>
      <c r="C1172" s="11" t="s">
        <v>2375</v>
      </c>
      <c r="D1172" s="12" t="s">
        <v>90</v>
      </c>
      <c r="E1172" s="13" t="n">
        <v>2020</v>
      </c>
      <c r="F1172" s="12" t="s">
        <v>1124</v>
      </c>
      <c r="G1172" s="12" t="n">
        <v>110</v>
      </c>
      <c r="H1172" s="9" t="s">
        <v>13</v>
      </c>
      <c r="I1172" s="11" t="s">
        <v>2376</v>
      </c>
      <c r="J1172" s="19" t="s">
        <v>2312</v>
      </c>
    </row>
    <row r="1173" customFormat="false" ht="126" hidden="false" customHeight="false" outlineLevel="0" collapsed="false">
      <c r="A1173" s="9" t="n">
        <v>1172</v>
      </c>
      <c r="B1173" s="13" t="n">
        <v>9781984634450</v>
      </c>
      <c r="C1173" s="11" t="s">
        <v>2377</v>
      </c>
      <c r="D1173" s="12" t="s">
        <v>90</v>
      </c>
      <c r="E1173" s="13" t="n">
        <v>2020</v>
      </c>
      <c r="F1173" s="12" t="s">
        <v>1124</v>
      </c>
      <c r="G1173" s="12" t="n">
        <v>110</v>
      </c>
      <c r="H1173" s="9" t="s">
        <v>13</v>
      </c>
      <c r="I1173" s="11" t="s">
        <v>2378</v>
      </c>
      <c r="J1173" s="19" t="s">
        <v>2312</v>
      </c>
    </row>
    <row r="1174" customFormat="false" ht="126" hidden="false" customHeight="false" outlineLevel="0" collapsed="false">
      <c r="A1174" s="9" t="n">
        <v>1173</v>
      </c>
      <c r="B1174" s="13" t="n">
        <v>9781984634467</v>
      </c>
      <c r="C1174" s="11" t="s">
        <v>2379</v>
      </c>
      <c r="D1174" s="12" t="s">
        <v>90</v>
      </c>
      <c r="E1174" s="13" t="n">
        <v>2020</v>
      </c>
      <c r="F1174" s="12" t="s">
        <v>1124</v>
      </c>
      <c r="G1174" s="12" t="n">
        <v>110</v>
      </c>
      <c r="H1174" s="9" t="s">
        <v>13</v>
      </c>
      <c r="I1174" s="11" t="s">
        <v>2380</v>
      </c>
      <c r="J1174" s="19" t="s">
        <v>2312</v>
      </c>
    </row>
    <row r="1175" customFormat="false" ht="168" hidden="false" customHeight="false" outlineLevel="0" collapsed="false">
      <c r="A1175" s="9" t="n">
        <v>1174</v>
      </c>
      <c r="B1175" s="13" t="n">
        <v>9781984634474</v>
      </c>
      <c r="C1175" s="11" t="s">
        <v>2381</v>
      </c>
      <c r="D1175" s="12" t="s">
        <v>90</v>
      </c>
      <c r="E1175" s="13" t="n">
        <v>2020</v>
      </c>
      <c r="F1175" s="12" t="s">
        <v>1124</v>
      </c>
      <c r="G1175" s="12" t="n">
        <v>110</v>
      </c>
      <c r="H1175" s="9" t="s">
        <v>13</v>
      </c>
      <c r="I1175" s="11" t="s">
        <v>2382</v>
      </c>
      <c r="J1175" s="19" t="s">
        <v>2312</v>
      </c>
    </row>
    <row r="1176" customFormat="false" ht="154" hidden="false" customHeight="false" outlineLevel="0" collapsed="false">
      <c r="A1176" s="9" t="n">
        <v>1175</v>
      </c>
      <c r="B1176" s="13" t="n">
        <v>9781984634481</v>
      </c>
      <c r="C1176" s="11" t="s">
        <v>2383</v>
      </c>
      <c r="D1176" s="12" t="s">
        <v>90</v>
      </c>
      <c r="E1176" s="13" t="n">
        <v>2020</v>
      </c>
      <c r="F1176" s="12" t="s">
        <v>1124</v>
      </c>
      <c r="G1176" s="12" t="n">
        <v>110</v>
      </c>
      <c r="H1176" s="9" t="s">
        <v>13</v>
      </c>
      <c r="I1176" s="11" t="s">
        <v>2384</v>
      </c>
      <c r="J1176" s="19" t="s">
        <v>2312</v>
      </c>
    </row>
    <row r="1177" customFormat="false" ht="112" hidden="false" customHeight="false" outlineLevel="0" collapsed="false">
      <c r="A1177" s="9" t="n">
        <v>1176</v>
      </c>
      <c r="B1177" s="13" t="n">
        <v>9781984634498</v>
      </c>
      <c r="C1177" s="11" t="s">
        <v>2385</v>
      </c>
      <c r="D1177" s="12" t="s">
        <v>90</v>
      </c>
      <c r="E1177" s="13" t="n">
        <v>2020</v>
      </c>
      <c r="F1177" s="12" t="s">
        <v>1124</v>
      </c>
      <c r="G1177" s="12" t="n">
        <v>110</v>
      </c>
      <c r="H1177" s="9" t="s">
        <v>13</v>
      </c>
      <c r="I1177" s="11" t="s">
        <v>2386</v>
      </c>
      <c r="J1177" s="19" t="s">
        <v>2312</v>
      </c>
    </row>
    <row r="1178" customFormat="false" ht="168" hidden="false" customHeight="false" outlineLevel="0" collapsed="false">
      <c r="A1178" s="9" t="n">
        <v>1177</v>
      </c>
      <c r="B1178" s="13" t="n">
        <v>9781984634504</v>
      </c>
      <c r="C1178" s="11" t="s">
        <v>2387</v>
      </c>
      <c r="D1178" s="12" t="s">
        <v>90</v>
      </c>
      <c r="E1178" s="13" t="n">
        <v>2020</v>
      </c>
      <c r="F1178" s="12" t="s">
        <v>1124</v>
      </c>
      <c r="G1178" s="12" t="n">
        <v>110</v>
      </c>
      <c r="H1178" s="9" t="s">
        <v>13</v>
      </c>
      <c r="I1178" s="11" t="s">
        <v>2388</v>
      </c>
      <c r="J1178" s="19" t="s">
        <v>2312</v>
      </c>
    </row>
    <row r="1179" customFormat="false" ht="168" hidden="false" customHeight="false" outlineLevel="0" collapsed="false">
      <c r="A1179" s="9" t="n">
        <v>1178</v>
      </c>
      <c r="B1179" s="13" t="n">
        <v>9781984634511</v>
      </c>
      <c r="C1179" s="11" t="s">
        <v>2389</v>
      </c>
      <c r="D1179" s="12" t="s">
        <v>90</v>
      </c>
      <c r="E1179" s="13" t="n">
        <v>2020</v>
      </c>
      <c r="F1179" s="12" t="s">
        <v>1124</v>
      </c>
      <c r="G1179" s="12" t="n">
        <v>110</v>
      </c>
      <c r="H1179" s="9" t="s">
        <v>13</v>
      </c>
      <c r="I1179" s="11" t="s">
        <v>2390</v>
      </c>
      <c r="J1179" s="19" t="s">
        <v>2312</v>
      </c>
    </row>
    <row r="1180" customFormat="false" ht="140" hidden="false" customHeight="false" outlineLevel="0" collapsed="false">
      <c r="A1180" s="9" t="n">
        <v>1179</v>
      </c>
      <c r="B1180" s="13" t="n">
        <v>9781984634528</v>
      </c>
      <c r="C1180" s="11" t="s">
        <v>2391</v>
      </c>
      <c r="D1180" s="12" t="s">
        <v>90</v>
      </c>
      <c r="E1180" s="13" t="n">
        <v>2020</v>
      </c>
      <c r="F1180" s="12" t="s">
        <v>1124</v>
      </c>
      <c r="G1180" s="12" t="n">
        <v>110</v>
      </c>
      <c r="H1180" s="9" t="s">
        <v>13</v>
      </c>
      <c r="I1180" s="11" t="s">
        <v>2392</v>
      </c>
      <c r="J1180" s="19" t="s">
        <v>2312</v>
      </c>
    </row>
    <row r="1181" customFormat="false" ht="154" hidden="false" customHeight="false" outlineLevel="0" collapsed="false">
      <c r="A1181" s="9" t="n">
        <v>1180</v>
      </c>
      <c r="B1181" s="13" t="n">
        <v>9781984634535</v>
      </c>
      <c r="C1181" s="11" t="s">
        <v>2393</v>
      </c>
      <c r="D1181" s="12" t="s">
        <v>90</v>
      </c>
      <c r="E1181" s="13" t="n">
        <v>2020</v>
      </c>
      <c r="F1181" s="12" t="s">
        <v>1124</v>
      </c>
      <c r="G1181" s="12" t="n">
        <v>110</v>
      </c>
      <c r="H1181" s="9" t="s">
        <v>13</v>
      </c>
      <c r="I1181" s="11" t="s">
        <v>2394</v>
      </c>
      <c r="J1181" s="19" t="s">
        <v>2312</v>
      </c>
    </row>
    <row r="1182" customFormat="false" ht="168" hidden="false" customHeight="false" outlineLevel="0" collapsed="false">
      <c r="A1182" s="9" t="n">
        <v>1181</v>
      </c>
      <c r="B1182" s="13" t="n">
        <v>9781984634542</v>
      </c>
      <c r="C1182" s="11" t="s">
        <v>2395</v>
      </c>
      <c r="D1182" s="12" t="s">
        <v>90</v>
      </c>
      <c r="E1182" s="13" t="n">
        <v>2020</v>
      </c>
      <c r="F1182" s="12" t="s">
        <v>1124</v>
      </c>
      <c r="G1182" s="12" t="n">
        <v>110</v>
      </c>
      <c r="H1182" s="9" t="s">
        <v>13</v>
      </c>
      <c r="I1182" s="11" t="s">
        <v>2396</v>
      </c>
      <c r="J1182" s="19" t="s">
        <v>2312</v>
      </c>
    </row>
    <row r="1183" customFormat="false" ht="154" hidden="false" customHeight="false" outlineLevel="0" collapsed="false">
      <c r="A1183" s="9" t="n">
        <v>1182</v>
      </c>
      <c r="B1183" s="13" t="n">
        <v>9781984634559</v>
      </c>
      <c r="C1183" s="11" t="s">
        <v>2397</v>
      </c>
      <c r="D1183" s="12" t="s">
        <v>90</v>
      </c>
      <c r="E1183" s="13" t="n">
        <v>2020</v>
      </c>
      <c r="F1183" s="12" t="s">
        <v>1124</v>
      </c>
      <c r="G1183" s="12" t="n">
        <v>110</v>
      </c>
      <c r="H1183" s="9" t="s">
        <v>13</v>
      </c>
      <c r="I1183" s="11" t="s">
        <v>2398</v>
      </c>
      <c r="J1183" s="19" t="s">
        <v>2312</v>
      </c>
    </row>
    <row r="1184" customFormat="false" ht="154" hidden="false" customHeight="false" outlineLevel="0" collapsed="false">
      <c r="A1184" s="9" t="n">
        <v>1183</v>
      </c>
      <c r="B1184" s="13" t="n">
        <v>9781984634566</v>
      </c>
      <c r="C1184" s="11" t="s">
        <v>2399</v>
      </c>
      <c r="D1184" s="12" t="s">
        <v>90</v>
      </c>
      <c r="E1184" s="13" t="n">
        <v>2020</v>
      </c>
      <c r="F1184" s="12" t="s">
        <v>1124</v>
      </c>
      <c r="G1184" s="12" t="n">
        <v>110</v>
      </c>
      <c r="H1184" s="9" t="s">
        <v>13</v>
      </c>
      <c r="I1184" s="11" t="s">
        <v>2400</v>
      </c>
      <c r="J1184" s="19" t="s">
        <v>2312</v>
      </c>
    </row>
    <row r="1185" customFormat="false" ht="140" hidden="false" customHeight="false" outlineLevel="0" collapsed="false">
      <c r="A1185" s="9" t="n">
        <v>1184</v>
      </c>
      <c r="B1185" s="13" t="n">
        <v>9781984634580</v>
      </c>
      <c r="C1185" s="11" t="s">
        <v>2401</v>
      </c>
      <c r="D1185" s="12" t="s">
        <v>90</v>
      </c>
      <c r="E1185" s="13" t="n">
        <v>2020</v>
      </c>
      <c r="F1185" s="12" t="s">
        <v>1124</v>
      </c>
      <c r="G1185" s="12" t="n">
        <v>110</v>
      </c>
      <c r="H1185" s="9" t="s">
        <v>13</v>
      </c>
      <c r="I1185" s="11" t="s">
        <v>2402</v>
      </c>
      <c r="J1185" s="19" t="s">
        <v>2312</v>
      </c>
    </row>
    <row r="1186" customFormat="false" ht="182" hidden="false" customHeight="false" outlineLevel="0" collapsed="false">
      <c r="A1186" s="9" t="n">
        <v>1185</v>
      </c>
      <c r="B1186" s="13" t="n">
        <v>9781984634597</v>
      </c>
      <c r="C1186" s="11" t="s">
        <v>2403</v>
      </c>
      <c r="D1186" s="12" t="s">
        <v>90</v>
      </c>
      <c r="E1186" s="13" t="n">
        <v>2020</v>
      </c>
      <c r="F1186" s="12" t="s">
        <v>1124</v>
      </c>
      <c r="G1186" s="12" t="n">
        <v>110</v>
      </c>
      <c r="H1186" s="9" t="s">
        <v>13</v>
      </c>
      <c r="I1186" s="11" t="s">
        <v>2404</v>
      </c>
      <c r="J1186" s="19" t="s">
        <v>2312</v>
      </c>
    </row>
    <row r="1187" customFormat="false" ht="112" hidden="false" customHeight="false" outlineLevel="0" collapsed="false">
      <c r="A1187" s="9" t="n">
        <v>1186</v>
      </c>
      <c r="B1187" s="13" t="n">
        <v>9781984634573</v>
      </c>
      <c r="C1187" s="11" t="s">
        <v>2405</v>
      </c>
      <c r="D1187" s="12" t="s">
        <v>90</v>
      </c>
      <c r="E1187" s="13" t="n">
        <v>2020</v>
      </c>
      <c r="F1187" s="12" t="s">
        <v>1124</v>
      </c>
      <c r="G1187" s="12" t="n">
        <v>110</v>
      </c>
      <c r="H1187" s="9" t="s">
        <v>13</v>
      </c>
      <c r="I1187" s="11" t="s">
        <v>2406</v>
      </c>
      <c r="J1187" s="19" t="s">
        <v>2312</v>
      </c>
    </row>
    <row r="1188" customFormat="false" ht="126" hidden="false" customHeight="false" outlineLevel="0" collapsed="false">
      <c r="A1188" s="9" t="n">
        <v>1187</v>
      </c>
      <c r="B1188" s="13" t="n">
        <v>9781984634610</v>
      </c>
      <c r="C1188" s="11" t="s">
        <v>2407</v>
      </c>
      <c r="D1188" s="12" t="s">
        <v>90</v>
      </c>
      <c r="E1188" s="13" t="n">
        <v>2020</v>
      </c>
      <c r="F1188" s="12" t="s">
        <v>1124</v>
      </c>
      <c r="G1188" s="12" t="n">
        <v>110</v>
      </c>
      <c r="H1188" s="9" t="s">
        <v>13</v>
      </c>
      <c r="I1188" s="11" t="s">
        <v>2408</v>
      </c>
      <c r="J1188" s="19" t="s">
        <v>2312</v>
      </c>
    </row>
    <row r="1189" customFormat="false" ht="84" hidden="false" customHeight="false" outlineLevel="0" collapsed="false">
      <c r="A1189" s="9" t="n">
        <v>1188</v>
      </c>
      <c r="B1189" s="13" t="n">
        <v>9781984634627</v>
      </c>
      <c r="C1189" s="11" t="s">
        <v>2409</v>
      </c>
      <c r="D1189" s="12" t="s">
        <v>90</v>
      </c>
      <c r="E1189" s="13" t="n">
        <v>2020</v>
      </c>
      <c r="F1189" s="12" t="s">
        <v>1124</v>
      </c>
      <c r="G1189" s="12" t="n">
        <v>110</v>
      </c>
      <c r="H1189" s="9" t="s">
        <v>13</v>
      </c>
      <c r="I1189" s="11" t="s">
        <v>2410</v>
      </c>
      <c r="J1189" s="19" t="s">
        <v>2312</v>
      </c>
    </row>
    <row r="1190" customFormat="false" ht="154" hidden="false" customHeight="false" outlineLevel="0" collapsed="false">
      <c r="A1190" s="9" t="n">
        <v>1189</v>
      </c>
      <c r="B1190" s="13" t="n">
        <v>9781984634634</v>
      </c>
      <c r="C1190" s="11" t="s">
        <v>2411</v>
      </c>
      <c r="D1190" s="12" t="s">
        <v>90</v>
      </c>
      <c r="E1190" s="13" t="n">
        <v>2020</v>
      </c>
      <c r="F1190" s="12" t="s">
        <v>1124</v>
      </c>
      <c r="G1190" s="12" t="n">
        <v>110</v>
      </c>
      <c r="H1190" s="9" t="s">
        <v>13</v>
      </c>
      <c r="I1190" s="11" t="s">
        <v>2412</v>
      </c>
      <c r="J1190" s="19" t="s">
        <v>2312</v>
      </c>
    </row>
    <row r="1191" customFormat="false" ht="168" hidden="false" customHeight="false" outlineLevel="0" collapsed="false">
      <c r="A1191" s="9" t="n">
        <v>1190</v>
      </c>
      <c r="B1191" s="13" t="n">
        <v>9781984634641</v>
      </c>
      <c r="C1191" s="11" t="s">
        <v>2413</v>
      </c>
      <c r="D1191" s="12" t="s">
        <v>90</v>
      </c>
      <c r="E1191" s="13" t="n">
        <v>2020</v>
      </c>
      <c r="F1191" s="12" t="s">
        <v>1124</v>
      </c>
      <c r="G1191" s="12" t="n">
        <v>110</v>
      </c>
      <c r="H1191" s="9" t="s">
        <v>13</v>
      </c>
      <c r="I1191" s="11" t="s">
        <v>2414</v>
      </c>
      <c r="J1191" s="19" t="s">
        <v>2312</v>
      </c>
    </row>
    <row r="1192" customFormat="false" ht="154" hidden="false" customHeight="false" outlineLevel="0" collapsed="false">
      <c r="A1192" s="9" t="n">
        <v>1191</v>
      </c>
      <c r="B1192" s="13" t="n">
        <v>9781984634689</v>
      </c>
      <c r="C1192" s="11" t="s">
        <v>2415</v>
      </c>
      <c r="D1192" s="12" t="s">
        <v>90</v>
      </c>
      <c r="E1192" s="13" t="n">
        <v>2020</v>
      </c>
      <c r="F1192" s="12" t="s">
        <v>1124</v>
      </c>
      <c r="G1192" s="12" t="n">
        <v>110</v>
      </c>
      <c r="H1192" s="9" t="s">
        <v>13</v>
      </c>
      <c r="I1192" s="11" t="s">
        <v>2416</v>
      </c>
      <c r="J1192" s="19" t="s">
        <v>2312</v>
      </c>
    </row>
    <row r="1193" customFormat="false" ht="154" hidden="false" customHeight="false" outlineLevel="0" collapsed="false">
      <c r="A1193" s="9" t="n">
        <v>1192</v>
      </c>
      <c r="B1193" s="13" t="n">
        <v>9781984634740</v>
      </c>
      <c r="C1193" s="11" t="s">
        <v>2417</v>
      </c>
      <c r="D1193" s="12" t="s">
        <v>90</v>
      </c>
      <c r="E1193" s="13" t="n">
        <v>2020</v>
      </c>
      <c r="F1193" s="12" t="s">
        <v>1124</v>
      </c>
      <c r="G1193" s="12" t="n">
        <v>110</v>
      </c>
      <c r="H1193" s="9" t="s">
        <v>13</v>
      </c>
      <c r="I1193" s="11" t="s">
        <v>2418</v>
      </c>
      <c r="J1193" s="19" t="s">
        <v>2312</v>
      </c>
    </row>
    <row r="1194" customFormat="false" ht="140" hidden="false" customHeight="false" outlineLevel="0" collapsed="false">
      <c r="A1194" s="9" t="n">
        <v>1193</v>
      </c>
      <c r="B1194" s="13" t="n">
        <v>9781984634757</v>
      </c>
      <c r="C1194" s="11" t="s">
        <v>2419</v>
      </c>
      <c r="D1194" s="12" t="s">
        <v>90</v>
      </c>
      <c r="E1194" s="13" t="n">
        <v>2020</v>
      </c>
      <c r="F1194" s="12" t="s">
        <v>1124</v>
      </c>
      <c r="G1194" s="12" t="n">
        <v>110</v>
      </c>
      <c r="H1194" s="9" t="s">
        <v>13</v>
      </c>
      <c r="I1194" s="11" t="s">
        <v>2420</v>
      </c>
      <c r="J1194" s="19" t="s">
        <v>2312</v>
      </c>
    </row>
    <row r="1195" customFormat="false" ht="126" hidden="false" customHeight="false" outlineLevel="0" collapsed="false">
      <c r="A1195" s="9" t="n">
        <v>1194</v>
      </c>
      <c r="B1195" s="13" t="n">
        <v>9781984634764</v>
      </c>
      <c r="C1195" s="11" t="s">
        <v>2421</v>
      </c>
      <c r="D1195" s="12" t="s">
        <v>90</v>
      </c>
      <c r="E1195" s="13" t="n">
        <v>2020</v>
      </c>
      <c r="F1195" s="12" t="s">
        <v>1124</v>
      </c>
      <c r="G1195" s="12" t="n">
        <v>110</v>
      </c>
      <c r="H1195" s="9" t="s">
        <v>13</v>
      </c>
      <c r="I1195" s="11" t="s">
        <v>2422</v>
      </c>
      <c r="J1195" s="19" t="s">
        <v>2312</v>
      </c>
    </row>
    <row r="1196" customFormat="false" ht="140" hidden="false" customHeight="false" outlineLevel="0" collapsed="false">
      <c r="A1196" s="9" t="n">
        <v>1195</v>
      </c>
      <c r="B1196" s="13" t="n">
        <v>9781984634801</v>
      </c>
      <c r="C1196" s="11" t="s">
        <v>2423</v>
      </c>
      <c r="D1196" s="12" t="s">
        <v>90</v>
      </c>
      <c r="E1196" s="13" t="n">
        <v>2020</v>
      </c>
      <c r="F1196" s="12" t="s">
        <v>1124</v>
      </c>
      <c r="G1196" s="12" t="n">
        <v>110</v>
      </c>
      <c r="H1196" s="9" t="s">
        <v>13</v>
      </c>
      <c r="I1196" s="11" t="s">
        <v>2424</v>
      </c>
      <c r="J1196" s="19" t="s">
        <v>2312</v>
      </c>
    </row>
    <row r="1197" customFormat="false" ht="112" hidden="false" customHeight="false" outlineLevel="0" collapsed="false">
      <c r="A1197" s="9" t="n">
        <v>1196</v>
      </c>
      <c r="B1197" s="13" t="n">
        <v>9781984634818</v>
      </c>
      <c r="C1197" s="11" t="s">
        <v>2425</v>
      </c>
      <c r="D1197" s="12" t="s">
        <v>90</v>
      </c>
      <c r="E1197" s="13" t="n">
        <v>2020</v>
      </c>
      <c r="F1197" s="12" t="s">
        <v>1124</v>
      </c>
      <c r="G1197" s="12" t="n">
        <v>110</v>
      </c>
      <c r="H1197" s="9" t="s">
        <v>13</v>
      </c>
      <c r="I1197" s="11" t="s">
        <v>2426</v>
      </c>
      <c r="J1197" s="19" t="s">
        <v>2312</v>
      </c>
    </row>
    <row r="1198" customFormat="false" ht="112" hidden="false" customHeight="false" outlineLevel="0" collapsed="false">
      <c r="A1198" s="9" t="n">
        <v>1197</v>
      </c>
      <c r="B1198" s="13" t="n">
        <v>9781984634825</v>
      </c>
      <c r="C1198" s="11" t="s">
        <v>2427</v>
      </c>
      <c r="D1198" s="12" t="s">
        <v>90</v>
      </c>
      <c r="E1198" s="13" t="n">
        <v>2020</v>
      </c>
      <c r="F1198" s="12" t="s">
        <v>1124</v>
      </c>
      <c r="G1198" s="12" t="n">
        <v>110</v>
      </c>
      <c r="H1198" s="9" t="s">
        <v>13</v>
      </c>
      <c r="I1198" s="11" t="s">
        <v>2428</v>
      </c>
      <c r="J1198" s="19" t="s">
        <v>2312</v>
      </c>
    </row>
    <row r="1199" customFormat="false" ht="154" hidden="false" customHeight="false" outlineLevel="0" collapsed="false">
      <c r="A1199" s="9" t="n">
        <v>1198</v>
      </c>
      <c r="B1199" s="13" t="n">
        <v>9781984634832</v>
      </c>
      <c r="C1199" s="11" t="s">
        <v>2429</v>
      </c>
      <c r="D1199" s="12" t="s">
        <v>90</v>
      </c>
      <c r="E1199" s="13" t="n">
        <v>2020</v>
      </c>
      <c r="F1199" s="12" t="s">
        <v>1124</v>
      </c>
      <c r="G1199" s="12" t="n">
        <v>110</v>
      </c>
      <c r="H1199" s="9" t="s">
        <v>13</v>
      </c>
      <c r="I1199" s="11" t="s">
        <v>2430</v>
      </c>
      <c r="J1199" s="19" t="s">
        <v>2312</v>
      </c>
    </row>
    <row r="1200" customFormat="false" ht="154" hidden="false" customHeight="false" outlineLevel="0" collapsed="false">
      <c r="A1200" s="9" t="n">
        <v>1199</v>
      </c>
      <c r="B1200" s="13" t="n">
        <v>9781984634849</v>
      </c>
      <c r="C1200" s="11" t="s">
        <v>2431</v>
      </c>
      <c r="D1200" s="12" t="s">
        <v>90</v>
      </c>
      <c r="E1200" s="13" t="n">
        <v>2020</v>
      </c>
      <c r="F1200" s="12" t="s">
        <v>1124</v>
      </c>
      <c r="G1200" s="12" t="n">
        <v>110</v>
      </c>
      <c r="H1200" s="9" t="s">
        <v>13</v>
      </c>
      <c r="I1200" s="11" t="s">
        <v>2432</v>
      </c>
      <c r="J1200" s="19" t="s">
        <v>2312</v>
      </c>
    </row>
    <row r="1201" customFormat="false" ht="154" hidden="false" customHeight="false" outlineLevel="0" collapsed="false">
      <c r="A1201" s="9" t="n">
        <v>1200</v>
      </c>
      <c r="B1201" s="13" t="n">
        <v>9781984634856</v>
      </c>
      <c r="C1201" s="11" t="s">
        <v>2433</v>
      </c>
      <c r="D1201" s="12" t="s">
        <v>90</v>
      </c>
      <c r="E1201" s="13" t="n">
        <v>2020</v>
      </c>
      <c r="F1201" s="12" t="s">
        <v>1124</v>
      </c>
      <c r="G1201" s="12" t="n">
        <v>110</v>
      </c>
      <c r="H1201" s="9" t="s">
        <v>13</v>
      </c>
      <c r="I1201" s="11" t="s">
        <v>2434</v>
      </c>
      <c r="J1201" s="19" t="s">
        <v>2312</v>
      </c>
    </row>
    <row r="1202" customFormat="false" ht="168" hidden="false" customHeight="false" outlineLevel="0" collapsed="false">
      <c r="A1202" s="9" t="n">
        <v>1201</v>
      </c>
      <c r="B1202" s="13" t="n">
        <v>9781984634863</v>
      </c>
      <c r="C1202" s="11" t="s">
        <v>2435</v>
      </c>
      <c r="D1202" s="12" t="s">
        <v>90</v>
      </c>
      <c r="E1202" s="13" t="n">
        <v>2020</v>
      </c>
      <c r="F1202" s="12" t="s">
        <v>1124</v>
      </c>
      <c r="G1202" s="12" t="n">
        <v>110</v>
      </c>
      <c r="H1202" s="9" t="s">
        <v>13</v>
      </c>
      <c r="I1202" s="11" t="s">
        <v>2436</v>
      </c>
      <c r="J1202" s="19" t="s">
        <v>2312</v>
      </c>
    </row>
    <row r="1203" customFormat="false" ht="112" hidden="false" customHeight="false" outlineLevel="0" collapsed="false">
      <c r="A1203" s="9" t="n">
        <v>1202</v>
      </c>
      <c r="B1203" s="13" t="n">
        <v>9781984634894</v>
      </c>
      <c r="C1203" s="11" t="s">
        <v>2437</v>
      </c>
      <c r="D1203" s="12" t="s">
        <v>90</v>
      </c>
      <c r="E1203" s="13" t="n">
        <v>2020</v>
      </c>
      <c r="F1203" s="12" t="s">
        <v>1124</v>
      </c>
      <c r="G1203" s="12" t="n">
        <v>110</v>
      </c>
      <c r="H1203" s="9" t="s">
        <v>13</v>
      </c>
      <c r="I1203" s="11" t="s">
        <v>2438</v>
      </c>
      <c r="J1203" s="19" t="s">
        <v>2312</v>
      </c>
    </row>
    <row r="1204" customFormat="false" ht="112" hidden="false" customHeight="false" outlineLevel="0" collapsed="false">
      <c r="A1204" s="9" t="n">
        <v>1203</v>
      </c>
      <c r="B1204" s="13" t="n">
        <v>9781984634900</v>
      </c>
      <c r="C1204" s="11" t="s">
        <v>2439</v>
      </c>
      <c r="D1204" s="12" t="s">
        <v>90</v>
      </c>
      <c r="E1204" s="13" t="n">
        <v>2020</v>
      </c>
      <c r="F1204" s="12" t="s">
        <v>1124</v>
      </c>
      <c r="G1204" s="12" t="n">
        <v>110</v>
      </c>
      <c r="H1204" s="9" t="s">
        <v>13</v>
      </c>
      <c r="I1204" s="11" t="s">
        <v>2440</v>
      </c>
      <c r="J1204" s="19" t="s">
        <v>2312</v>
      </c>
    </row>
    <row r="1205" customFormat="false" ht="112" hidden="false" customHeight="false" outlineLevel="0" collapsed="false">
      <c r="A1205" s="9" t="n">
        <v>1204</v>
      </c>
      <c r="B1205" s="13" t="n">
        <v>9781984634917</v>
      </c>
      <c r="C1205" s="11" t="s">
        <v>2441</v>
      </c>
      <c r="D1205" s="12" t="s">
        <v>90</v>
      </c>
      <c r="E1205" s="13" t="n">
        <v>2020</v>
      </c>
      <c r="F1205" s="12" t="s">
        <v>1124</v>
      </c>
      <c r="G1205" s="12" t="n">
        <v>110</v>
      </c>
      <c r="H1205" s="9" t="s">
        <v>13</v>
      </c>
      <c r="I1205" s="11" t="s">
        <v>2442</v>
      </c>
      <c r="J1205" s="19" t="s">
        <v>2312</v>
      </c>
    </row>
    <row r="1206" customFormat="false" ht="182" hidden="false" customHeight="false" outlineLevel="0" collapsed="false">
      <c r="A1206" s="9" t="n">
        <v>1205</v>
      </c>
      <c r="B1206" s="13" t="n">
        <v>9781984634924</v>
      </c>
      <c r="C1206" s="11" t="s">
        <v>2443</v>
      </c>
      <c r="D1206" s="12" t="s">
        <v>90</v>
      </c>
      <c r="E1206" s="13" t="n">
        <v>2020</v>
      </c>
      <c r="F1206" s="12" t="s">
        <v>1124</v>
      </c>
      <c r="G1206" s="12" t="n">
        <v>110</v>
      </c>
      <c r="H1206" s="9" t="s">
        <v>13</v>
      </c>
      <c r="I1206" s="11" t="s">
        <v>2444</v>
      </c>
      <c r="J1206" s="19" t="s">
        <v>2312</v>
      </c>
    </row>
    <row r="1207" customFormat="false" ht="126" hidden="false" customHeight="false" outlineLevel="0" collapsed="false">
      <c r="A1207" s="9" t="n">
        <v>1206</v>
      </c>
      <c r="B1207" s="13" t="n">
        <v>9781984634931</v>
      </c>
      <c r="C1207" s="11" t="s">
        <v>2445</v>
      </c>
      <c r="D1207" s="12" t="s">
        <v>90</v>
      </c>
      <c r="E1207" s="13" t="n">
        <v>2020</v>
      </c>
      <c r="F1207" s="12" t="s">
        <v>1124</v>
      </c>
      <c r="G1207" s="12" t="n">
        <v>110</v>
      </c>
      <c r="H1207" s="9" t="s">
        <v>13</v>
      </c>
      <c r="I1207" s="11" t="s">
        <v>2446</v>
      </c>
      <c r="J1207" s="19" t="s">
        <v>2312</v>
      </c>
    </row>
    <row r="1208" customFormat="false" ht="140" hidden="false" customHeight="false" outlineLevel="0" collapsed="false">
      <c r="A1208" s="9" t="n">
        <v>1207</v>
      </c>
      <c r="B1208" s="13" t="n">
        <v>9781984634955</v>
      </c>
      <c r="C1208" s="11" t="s">
        <v>2447</v>
      </c>
      <c r="D1208" s="12" t="s">
        <v>90</v>
      </c>
      <c r="E1208" s="13" t="n">
        <v>2020</v>
      </c>
      <c r="F1208" s="12" t="s">
        <v>1124</v>
      </c>
      <c r="G1208" s="12" t="n">
        <v>110</v>
      </c>
      <c r="H1208" s="9" t="s">
        <v>13</v>
      </c>
      <c r="I1208" s="11" t="s">
        <v>2448</v>
      </c>
      <c r="J1208" s="19" t="s">
        <v>2312</v>
      </c>
    </row>
    <row r="1209" customFormat="false" ht="154" hidden="false" customHeight="false" outlineLevel="0" collapsed="false">
      <c r="A1209" s="9" t="n">
        <v>1208</v>
      </c>
      <c r="B1209" s="13" t="n">
        <v>9781984634962</v>
      </c>
      <c r="C1209" s="11" t="s">
        <v>2449</v>
      </c>
      <c r="D1209" s="12" t="s">
        <v>90</v>
      </c>
      <c r="E1209" s="13" t="n">
        <v>2020</v>
      </c>
      <c r="F1209" s="12" t="s">
        <v>1124</v>
      </c>
      <c r="G1209" s="12" t="n">
        <v>110</v>
      </c>
      <c r="H1209" s="9" t="s">
        <v>13</v>
      </c>
      <c r="I1209" s="11" t="s">
        <v>2450</v>
      </c>
      <c r="J1209" s="19" t="s">
        <v>2312</v>
      </c>
    </row>
    <row r="1210" customFormat="false" ht="140" hidden="false" customHeight="false" outlineLevel="0" collapsed="false">
      <c r="A1210" s="9" t="n">
        <v>1209</v>
      </c>
      <c r="B1210" s="13" t="n">
        <v>9781984634979</v>
      </c>
      <c r="C1210" s="11" t="s">
        <v>2451</v>
      </c>
      <c r="D1210" s="12" t="s">
        <v>90</v>
      </c>
      <c r="E1210" s="13" t="n">
        <v>2020</v>
      </c>
      <c r="F1210" s="12" t="s">
        <v>1124</v>
      </c>
      <c r="G1210" s="12" t="n">
        <v>110</v>
      </c>
      <c r="H1210" s="9" t="s">
        <v>13</v>
      </c>
      <c r="I1210" s="11" t="s">
        <v>2452</v>
      </c>
      <c r="J1210" s="19" t="s">
        <v>2312</v>
      </c>
    </row>
    <row r="1211" customFormat="false" ht="154" hidden="false" customHeight="false" outlineLevel="0" collapsed="false">
      <c r="A1211" s="9" t="n">
        <v>1210</v>
      </c>
      <c r="B1211" s="13" t="n">
        <v>9781984634986</v>
      </c>
      <c r="C1211" s="11" t="s">
        <v>2453</v>
      </c>
      <c r="D1211" s="12" t="s">
        <v>90</v>
      </c>
      <c r="E1211" s="13" t="n">
        <v>2020</v>
      </c>
      <c r="F1211" s="12" t="s">
        <v>1124</v>
      </c>
      <c r="G1211" s="12" t="n">
        <v>110</v>
      </c>
      <c r="H1211" s="9" t="s">
        <v>13</v>
      </c>
      <c r="I1211" s="11" t="s">
        <v>2454</v>
      </c>
      <c r="J1211" s="19" t="s">
        <v>2312</v>
      </c>
    </row>
    <row r="1212" customFormat="false" ht="196" hidden="false" customHeight="false" outlineLevel="0" collapsed="false">
      <c r="A1212" s="9" t="n">
        <v>1211</v>
      </c>
      <c r="B1212" s="13" t="n">
        <v>9781984634993</v>
      </c>
      <c r="C1212" s="11" t="s">
        <v>2455</v>
      </c>
      <c r="D1212" s="12" t="s">
        <v>90</v>
      </c>
      <c r="E1212" s="13" t="n">
        <v>2020</v>
      </c>
      <c r="F1212" s="12" t="s">
        <v>1124</v>
      </c>
      <c r="G1212" s="12" t="n">
        <v>110</v>
      </c>
      <c r="H1212" s="9" t="s">
        <v>13</v>
      </c>
      <c r="I1212" s="11" t="s">
        <v>2456</v>
      </c>
      <c r="J1212" s="19" t="s">
        <v>2312</v>
      </c>
    </row>
    <row r="1213" customFormat="false" ht="126" hidden="false" customHeight="false" outlineLevel="0" collapsed="false">
      <c r="A1213" s="9" t="n">
        <v>1212</v>
      </c>
      <c r="B1213" s="13" t="n">
        <v>9781984635006</v>
      </c>
      <c r="C1213" s="11" t="s">
        <v>2457</v>
      </c>
      <c r="D1213" s="12" t="s">
        <v>90</v>
      </c>
      <c r="E1213" s="13" t="n">
        <v>2020</v>
      </c>
      <c r="F1213" s="12" t="s">
        <v>1124</v>
      </c>
      <c r="G1213" s="12" t="n">
        <v>110</v>
      </c>
      <c r="H1213" s="9" t="s">
        <v>13</v>
      </c>
      <c r="I1213" s="11" t="s">
        <v>2458</v>
      </c>
      <c r="J1213" s="19" t="s">
        <v>2312</v>
      </c>
    </row>
    <row r="1214" customFormat="false" ht="140" hidden="false" customHeight="false" outlineLevel="0" collapsed="false">
      <c r="A1214" s="9" t="n">
        <v>1213</v>
      </c>
      <c r="B1214" s="13" t="n">
        <v>9781984635013</v>
      </c>
      <c r="C1214" s="11" t="s">
        <v>2459</v>
      </c>
      <c r="D1214" s="12" t="s">
        <v>90</v>
      </c>
      <c r="E1214" s="13" t="n">
        <v>2020</v>
      </c>
      <c r="F1214" s="12" t="s">
        <v>1124</v>
      </c>
      <c r="G1214" s="12" t="n">
        <v>110</v>
      </c>
      <c r="H1214" s="9" t="s">
        <v>13</v>
      </c>
      <c r="I1214" s="11" t="s">
        <v>2460</v>
      </c>
      <c r="J1214" s="19" t="s">
        <v>2312</v>
      </c>
    </row>
    <row r="1215" customFormat="false" ht="154" hidden="false" customHeight="false" outlineLevel="0" collapsed="false">
      <c r="A1215" s="9" t="n">
        <v>1214</v>
      </c>
      <c r="B1215" s="13" t="n">
        <v>9781984635020</v>
      </c>
      <c r="C1215" s="11" t="s">
        <v>2461</v>
      </c>
      <c r="D1215" s="12" t="s">
        <v>90</v>
      </c>
      <c r="E1215" s="13" t="n">
        <v>2020</v>
      </c>
      <c r="F1215" s="12" t="s">
        <v>1124</v>
      </c>
      <c r="G1215" s="12" t="n">
        <v>110</v>
      </c>
      <c r="H1215" s="9" t="s">
        <v>13</v>
      </c>
      <c r="I1215" s="11" t="s">
        <v>2462</v>
      </c>
      <c r="J1215" s="19" t="s">
        <v>2312</v>
      </c>
    </row>
    <row r="1216" customFormat="false" ht="154" hidden="false" customHeight="false" outlineLevel="0" collapsed="false">
      <c r="A1216" s="9" t="n">
        <v>1215</v>
      </c>
      <c r="B1216" s="13" t="n">
        <v>9781984635051</v>
      </c>
      <c r="C1216" s="11" t="s">
        <v>2463</v>
      </c>
      <c r="D1216" s="12" t="s">
        <v>90</v>
      </c>
      <c r="E1216" s="13" t="n">
        <v>2020</v>
      </c>
      <c r="F1216" s="12" t="s">
        <v>1124</v>
      </c>
      <c r="G1216" s="12" t="n">
        <v>110</v>
      </c>
      <c r="H1216" s="9" t="s">
        <v>13</v>
      </c>
      <c r="I1216" s="11" t="s">
        <v>2464</v>
      </c>
      <c r="J1216" s="19" t="s">
        <v>2312</v>
      </c>
    </row>
    <row r="1217" customFormat="false" ht="154" hidden="false" customHeight="false" outlineLevel="0" collapsed="false">
      <c r="A1217" s="9" t="n">
        <v>1216</v>
      </c>
      <c r="B1217" s="13" t="n">
        <v>9781984635075</v>
      </c>
      <c r="C1217" s="11" t="s">
        <v>2465</v>
      </c>
      <c r="D1217" s="12" t="s">
        <v>90</v>
      </c>
      <c r="E1217" s="13" t="n">
        <v>2020</v>
      </c>
      <c r="F1217" s="12" t="s">
        <v>1124</v>
      </c>
      <c r="G1217" s="12" t="n">
        <v>110</v>
      </c>
      <c r="H1217" s="9" t="s">
        <v>13</v>
      </c>
      <c r="I1217" s="11" t="s">
        <v>2466</v>
      </c>
      <c r="J1217" s="19" t="s">
        <v>2312</v>
      </c>
    </row>
    <row r="1218" customFormat="false" ht="112" hidden="false" customHeight="false" outlineLevel="0" collapsed="false">
      <c r="A1218" s="9" t="n">
        <v>1217</v>
      </c>
      <c r="B1218" s="13" t="n">
        <v>9781984635082</v>
      </c>
      <c r="C1218" s="11" t="s">
        <v>2467</v>
      </c>
      <c r="D1218" s="12" t="s">
        <v>90</v>
      </c>
      <c r="E1218" s="13" t="n">
        <v>2020</v>
      </c>
      <c r="F1218" s="12" t="s">
        <v>1124</v>
      </c>
      <c r="G1218" s="12" t="n">
        <v>110</v>
      </c>
      <c r="H1218" s="9" t="s">
        <v>13</v>
      </c>
      <c r="I1218" s="11" t="s">
        <v>2468</v>
      </c>
      <c r="J1218" s="19" t="s">
        <v>2312</v>
      </c>
    </row>
    <row r="1219" customFormat="false" ht="140" hidden="false" customHeight="false" outlineLevel="0" collapsed="false">
      <c r="A1219" s="9" t="n">
        <v>1218</v>
      </c>
      <c r="B1219" s="13" t="n">
        <v>9781984635235</v>
      </c>
      <c r="C1219" s="17" t="s">
        <v>2469</v>
      </c>
      <c r="D1219" s="12" t="s">
        <v>90</v>
      </c>
      <c r="E1219" s="13" t="n">
        <v>2020</v>
      </c>
      <c r="F1219" s="12" t="s">
        <v>1124</v>
      </c>
      <c r="G1219" s="12" t="n">
        <v>110</v>
      </c>
      <c r="H1219" s="9" t="s">
        <v>13</v>
      </c>
      <c r="I1219" s="11" t="s">
        <v>2470</v>
      </c>
      <c r="J1219" s="19" t="s">
        <v>2312</v>
      </c>
    </row>
    <row r="1220" customFormat="false" ht="154" hidden="false" customHeight="false" outlineLevel="0" collapsed="false">
      <c r="A1220" s="9" t="n">
        <v>1219</v>
      </c>
      <c r="B1220" s="13" t="n">
        <v>9781984635228</v>
      </c>
      <c r="C1220" s="11" t="s">
        <v>2471</v>
      </c>
      <c r="D1220" s="12" t="s">
        <v>90</v>
      </c>
      <c r="E1220" s="13" t="n">
        <v>2020</v>
      </c>
      <c r="F1220" s="12" t="s">
        <v>1124</v>
      </c>
      <c r="G1220" s="12" t="n">
        <v>110</v>
      </c>
      <c r="H1220" s="9" t="s">
        <v>13</v>
      </c>
      <c r="I1220" s="11" t="s">
        <v>2472</v>
      </c>
      <c r="J1220" s="19" t="s">
        <v>2312</v>
      </c>
    </row>
    <row r="1221" customFormat="false" ht="112" hidden="false" customHeight="false" outlineLevel="0" collapsed="false">
      <c r="A1221" s="9" t="n">
        <v>1220</v>
      </c>
      <c r="B1221" s="13" t="n">
        <v>9781984635259</v>
      </c>
      <c r="C1221" s="11" t="s">
        <v>2473</v>
      </c>
      <c r="D1221" s="12" t="s">
        <v>90</v>
      </c>
      <c r="E1221" s="13" t="n">
        <v>2020</v>
      </c>
      <c r="F1221" s="12" t="s">
        <v>1124</v>
      </c>
      <c r="G1221" s="12" t="n">
        <v>110</v>
      </c>
      <c r="H1221" s="9" t="s">
        <v>13</v>
      </c>
      <c r="I1221" s="11" t="s">
        <v>2474</v>
      </c>
      <c r="J1221" s="19" t="s">
        <v>2312</v>
      </c>
    </row>
    <row r="1222" customFormat="false" ht="182" hidden="false" customHeight="false" outlineLevel="0" collapsed="false">
      <c r="A1222" s="9" t="n">
        <v>1221</v>
      </c>
      <c r="B1222" s="13" t="n">
        <v>9781984638380</v>
      </c>
      <c r="C1222" s="11" t="s">
        <v>2475</v>
      </c>
      <c r="D1222" s="12" t="s">
        <v>90</v>
      </c>
      <c r="E1222" s="13" t="n">
        <v>2020</v>
      </c>
      <c r="F1222" s="12" t="s">
        <v>1124</v>
      </c>
      <c r="G1222" s="12" t="n">
        <v>110</v>
      </c>
      <c r="H1222" s="9" t="s">
        <v>13</v>
      </c>
      <c r="I1222" s="11" t="s">
        <v>2476</v>
      </c>
      <c r="J1222" s="19" t="s">
        <v>2312</v>
      </c>
    </row>
    <row r="1223" customFormat="false" ht="84" hidden="false" customHeight="false" outlineLevel="0" collapsed="false">
      <c r="A1223" s="9" t="n">
        <v>1222</v>
      </c>
      <c r="B1223" s="13" t="n">
        <v>9781984638076</v>
      </c>
      <c r="C1223" s="11" t="s">
        <v>2477</v>
      </c>
      <c r="D1223" s="12" t="s">
        <v>65</v>
      </c>
      <c r="E1223" s="13" t="n">
        <v>2020</v>
      </c>
      <c r="F1223" s="12" t="s">
        <v>1124</v>
      </c>
      <c r="G1223" s="12" t="n">
        <v>75</v>
      </c>
      <c r="H1223" s="9" t="s">
        <v>13</v>
      </c>
      <c r="I1223" s="11" t="s">
        <v>2478</v>
      </c>
      <c r="J1223" s="19" t="s">
        <v>453</v>
      </c>
    </row>
    <row r="1224" customFormat="false" ht="98" hidden="false" customHeight="false" outlineLevel="0" collapsed="false">
      <c r="A1224" s="9" t="n">
        <v>1223</v>
      </c>
      <c r="B1224" s="13" t="n">
        <v>9781984638083</v>
      </c>
      <c r="C1224" s="11" t="s">
        <v>2479</v>
      </c>
      <c r="D1224" s="12" t="s">
        <v>65</v>
      </c>
      <c r="E1224" s="13" t="n">
        <v>2020</v>
      </c>
      <c r="F1224" s="12" t="s">
        <v>1124</v>
      </c>
      <c r="G1224" s="12" t="n">
        <v>75</v>
      </c>
      <c r="H1224" s="9" t="s">
        <v>13</v>
      </c>
      <c r="I1224" s="11" t="s">
        <v>2480</v>
      </c>
      <c r="J1224" s="19" t="s">
        <v>453</v>
      </c>
    </row>
    <row r="1225" customFormat="false" ht="98" hidden="false" customHeight="false" outlineLevel="0" collapsed="false">
      <c r="A1225" s="9" t="n">
        <v>1224</v>
      </c>
      <c r="B1225" s="13" t="n">
        <v>9781984638090</v>
      </c>
      <c r="C1225" s="11" t="s">
        <v>2481</v>
      </c>
      <c r="D1225" s="12" t="s">
        <v>65</v>
      </c>
      <c r="E1225" s="13" t="n">
        <v>2020</v>
      </c>
      <c r="F1225" s="12" t="s">
        <v>1124</v>
      </c>
      <c r="G1225" s="12" t="n">
        <v>75</v>
      </c>
      <c r="H1225" s="9" t="s">
        <v>13</v>
      </c>
      <c r="I1225" s="11" t="s">
        <v>2482</v>
      </c>
      <c r="J1225" s="19" t="s">
        <v>453</v>
      </c>
    </row>
    <row r="1226" customFormat="false" ht="98" hidden="false" customHeight="false" outlineLevel="0" collapsed="false">
      <c r="A1226" s="9" t="n">
        <v>1225</v>
      </c>
      <c r="B1226" s="13" t="n">
        <v>9781984638106</v>
      </c>
      <c r="C1226" s="11" t="s">
        <v>2483</v>
      </c>
      <c r="D1226" s="12" t="s">
        <v>65</v>
      </c>
      <c r="E1226" s="13" t="n">
        <v>2020</v>
      </c>
      <c r="F1226" s="12" t="s">
        <v>1124</v>
      </c>
      <c r="G1226" s="12" t="n">
        <v>75</v>
      </c>
      <c r="H1226" s="9" t="s">
        <v>13</v>
      </c>
      <c r="I1226" s="11" t="s">
        <v>2484</v>
      </c>
      <c r="J1226" s="19" t="s">
        <v>453</v>
      </c>
    </row>
    <row r="1227" customFormat="false" ht="126" hidden="false" customHeight="false" outlineLevel="0" collapsed="false">
      <c r="A1227" s="9" t="n">
        <v>1226</v>
      </c>
      <c r="B1227" s="13" t="n">
        <v>9781984638113</v>
      </c>
      <c r="C1227" s="11" t="s">
        <v>2485</v>
      </c>
      <c r="D1227" s="12" t="s">
        <v>65</v>
      </c>
      <c r="E1227" s="13" t="n">
        <v>2020</v>
      </c>
      <c r="F1227" s="12" t="s">
        <v>1124</v>
      </c>
      <c r="G1227" s="12" t="n">
        <v>75</v>
      </c>
      <c r="H1227" s="9" t="s">
        <v>13</v>
      </c>
      <c r="I1227" s="11" t="s">
        <v>2486</v>
      </c>
      <c r="J1227" s="19" t="s">
        <v>453</v>
      </c>
    </row>
    <row r="1228" customFormat="false" ht="98" hidden="false" customHeight="false" outlineLevel="0" collapsed="false">
      <c r="A1228" s="9" t="n">
        <v>1227</v>
      </c>
      <c r="B1228" s="13" t="n">
        <v>9781984638120</v>
      </c>
      <c r="C1228" s="11" t="s">
        <v>2487</v>
      </c>
      <c r="D1228" s="12" t="s">
        <v>65</v>
      </c>
      <c r="E1228" s="13" t="n">
        <v>2020</v>
      </c>
      <c r="F1228" s="12" t="s">
        <v>1124</v>
      </c>
      <c r="G1228" s="12" t="n">
        <v>75</v>
      </c>
      <c r="H1228" s="9" t="s">
        <v>13</v>
      </c>
      <c r="I1228" s="11" t="s">
        <v>2488</v>
      </c>
      <c r="J1228" s="19" t="s">
        <v>453</v>
      </c>
    </row>
    <row r="1229" customFormat="false" ht="84" hidden="false" customHeight="false" outlineLevel="0" collapsed="false">
      <c r="A1229" s="9" t="n">
        <v>1228</v>
      </c>
      <c r="B1229" s="13" t="n">
        <v>9781984638137</v>
      </c>
      <c r="C1229" s="11" t="s">
        <v>2489</v>
      </c>
      <c r="D1229" s="12" t="s">
        <v>65</v>
      </c>
      <c r="E1229" s="13" t="n">
        <v>2020</v>
      </c>
      <c r="F1229" s="12" t="s">
        <v>1124</v>
      </c>
      <c r="G1229" s="12" t="n">
        <v>75</v>
      </c>
      <c r="H1229" s="9" t="s">
        <v>13</v>
      </c>
      <c r="I1229" s="11" t="s">
        <v>2490</v>
      </c>
      <c r="J1229" s="19" t="s">
        <v>453</v>
      </c>
    </row>
    <row r="1230" customFormat="false" ht="70" hidden="false" customHeight="false" outlineLevel="0" collapsed="false">
      <c r="A1230" s="9" t="n">
        <v>1229</v>
      </c>
      <c r="B1230" s="13" t="n">
        <v>9781984638144</v>
      </c>
      <c r="C1230" s="11" t="s">
        <v>2491</v>
      </c>
      <c r="D1230" s="12" t="s">
        <v>65</v>
      </c>
      <c r="E1230" s="13" t="n">
        <v>2020</v>
      </c>
      <c r="F1230" s="12" t="s">
        <v>1124</v>
      </c>
      <c r="G1230" s="12" t="n">
        <v>75</v>
      </c>
      <c r="H1230" s="9" t="s">
        <v>13</v>
      </c>
      <c r="I1230" s="11" t="s">
        <v>2492</v>
      </c>
      <c r="J1230" s="19" t="s">
        <v>453</v>
      </c>
    </row>
    <row r="1231" customFormat="false" ht="98" hidden="false" customHeight="false" outlineLevel="0" collapsed="false">
      <c r="A1231" s="9" t="n">
        <v>1230</v>
      </c>
      <c r="B1231" s="13" t="n">
        <v>9781984638151</v>
      </c>
      <c r="C1231" s="11" t="s">
        <v>2493</v>
      </c>
      <c r="D1231" s="12" t="s">
        <v>65</v>
      </c>
      <c r="E1231" s="13" t="n">
        <v>2020</v>
      </c>
      <c r="F1231" s="12" t="s">
        <v>1124</v>
      </c>
      <c r="G1231" s="12" t="n">
        <v>75</v>
      </c>
      <c r="H1231" s="9" t="s">
        <v>13</v>
      </c>
      <c r="I1231" s="11" t="s">
        <v>2494</v>
      </c>
      <c r="J1231" s="19" t="s">
        <v>453</v>
      </c>
    </row>
    <row r="1232" customFormat="false" ht="126" hidden="false" customHeight="false" outlineLevel="0" collapsed="false">
      <c r="A1232" s="9" t="n">
        <v>1231</v>
      </c>
      <c r="B1232" s="13" t="n">
        <v>9781984638168</v>
      </c>
      <c r="C1232" s="11" t="s">
        <v>2495</v>
      </c>
      <c r="D1232" s="12" t="s">
        <v>65</v>
      </c>
      <c r="E1232" s="13" t="n">
        <v>2020</v>
      </c>
      <c r="F1232" s="12" t="s">
        <v>1124</v>
      </c>
      <c r="G1232" s="12" t="n">
        <v>75</v>
      </c>
      <c r="H1232" s="9" t="s">
        <v>13</v>
      </c>
      <c r="I1232" s="11" t="s">
        <v>2496</v>
      </c>
      <c r="J1232" s="19" t="s">
        <v>453</v>
      </c>
    </row>
    <row r="1233" customFormat="false" ht="126" hidden="false" customHeight="false" outlineLevel="0" collapsed="false">
      <c r="A1233" s="9" t="n">
        <v>1232</v>
      </c>
      <c r="B1233" s="13" t="n">
        <v>9781984638175</v>
      </c>
      <c r="C1233" s="11" t="s">
        <v>2497</v>
      </c>
      <c r="D1233" s="12" t="s">
        <v>65</v>
      </c>
      <c r="E1233" s="13" t="n">
        <v>2020</v>
      </c>
      <c r="F1233" s="12" t="s">
        <v>1124</v>
      </c>
      <c r="G1233" s="12" t="n">
        <v>75</v>
      </c>
      <c r="H1233" s="9" t="s">
        <v>13</v>
      </c>
      <c r="I1233" s="11" t="s">
        <v>473</v>
      </c>
      <c r="J1233" s="19" t="s">
        <v>453</v>
      </c>
    </row>
    <row r="1234" customFormat="false" ht="98" hidden="false" customHeight="false" outlineLevel="0" collapsed="false">
      <c r="A1234" s="9" t="n">
        <v>1233</v>
      </c>
      <c r="B1234" s="13" t="n">
        <v>9781984638182</v>
      </c>
      <c r="C1234" s="11" t="s">
        <v>2498</v>
      </c>
      <c r="D1234" s="12" t="s">
        <v>65</v>
      </c>
      <c r="E1234" s="13" t="n">
        <v>2020</v>
      </c>
      <c r="F1234" s="12" t="s">
        <v>1124</v>
      </c>
      <c r="G1234" s="12" t="n">
        <v>75</v>
      </c>
      <c r="H1234" s="9" t="s">
        <v>13</v>
      </c>
      <c r="I1234" s="11" t="s">
        <v>2499</v>
      </c>
      <c r="J1234" s="19" t="s">
        <v>453</v>
      </c>
    </row>
    <row r="1235" customFormat="false" ht="126" hidden="false" customHeight="false" outlineLevel="0" collapsed="false">
      <c r="A1235" s="9" t="n">
        <v>1234</v>
      </c>
      <c r="B1235" s="13" t="n">
        <v>9781984638199</v>
      </c>
      <c r="C1235" s="11" t="s">
        <v>2500</v>
      </c>
      <c r="D1235" s="12" t="s">
        <v>65</v>
      </c>
      <c r="E1235" s="13" t="n">
        <v>2020</v>
      </c>
      <c r="F1235" s="12" t="s">
        <v>1124</v>
      </c>
      <c r="G1235" s="12" t="n">
        <v>75</v>
      </c>
      <c r="H1235" s="9" t="s">
        <v>13</v>
      </c>
      <c r="I1235" s="11" t="s">
        <v>2501</v>
      </c>
      <c r="J1235" s="19" t="s">
        <v>453</v>
      </c>
    </row>
    <row r="1236" customFormat="false" ht="126" hidden="false" customHeight="false" outlineLevel="0" collapsed="false">
      <c r="A1236" s="9" t="n">
        <v>1235</v>
      </c>
      <c r="B1236" s="13" t="n">
        <v>9781984638205</v>
      </c>
      <c r="C1236" s="11" t="s">
        <v>2502</v>
      </c>
      <c r="D1236" s="12" t="s">
        <v>65</v>
      </c>
      <c r="E1236" s="13" t="n">
        <v>2020</v>
      </c>
      <c r="F1236" s="12" t="s">
        <v>1124</v>
      </c>
      <c r="G1236" s="12" t="n">
        <v>75</v>
      </c>
      <c r="H1236" s="9" t="s">
        <v>13</v>
      </c>
      <c r="I1236" s="11" t="s">
        <v>2503</v>
      </c>
      <c r="J1236" s="19" t="s">
        <v>453</v>
      </c>
    </row>
    <row r="1237" customFormat="false" ht="98" hidden="false" customHeight="false" outlineLevel="0" collapsed="false">
      <c r="A1237" s="9" t="n">
        <v>1236</v>
      </c>
      <c r="B1237" s="13" t="n">
        <v>9781984638212</v>
      </c>
      <c r="C1237" s="11" t="s">
        <v>2504</v>
      </c>
      <c r="D1237" s="12" t="s">
        <v>65</v>
      </c>
      <c r="E1237" s="13" t="n">
        <v>2020</v>
      </c>
      <c r="F1237" s="12" t="s">
        <v>1124</v>
      </c>
      <c r="G1237" s="12" t="n">
        <v>75</v>
      </c>
      <c r="H1237" s="9" t="s">
        <v>13</v>
      </c>
      <c r="I1237" s="11" t="s">
        <v>2505</v>
      </c>
      <c r="J1237" s="19" t="s">
        <v>453</v>
      </c>
    </row>
    <row r="1238" customFormat="false" ht="140" hidden="false" customHeight="false" outlineLevel="0" collapsed="false">
      <c r="A1238" s="9" t="n">
        <v>1237</v>
      </c>
      <c r="B1238" s="13" t="n">
        <v>9781984638229</v>
      </c>
      <c r="C1238" s="11" t="s">
        <v>2506</v>
      </c>
      <c r="D1238" s="12" t="s">
        <v>65</v>
      </c>
      <c r="E1238" s="13" t="n">
        <v>2020</v>
      </c>
      <c r="F1238" s="12" t="s">
        <v>1124</v>
      </c>
      <c r="G1238" s="12" t="n">
        <v>75</v>
      </c>
      <c r="H1238" s="9" t="s">
        <v>13</v>
      </c>
      <c r="I1238" s="11" t="s">
        <v>2507</v>
      </c>
      <c r="J1238" s="19" t="s">
        <v>453</v>
      </c>
    </row>
    <row r="1239" customFormat="false" ht="154" hidden="false" customHeight="false" outlineLevel="0" collapsed="false">
      <c r="A1239" s="9" t="n">
        <v>1238</v>
      </c>
      <c r="B1239" s="13" t="n">
        <v>9781984638236</v>
      </c>
      <c r="C1239" s="11" t="s">
        <v>2508</v>
      </c>
      <c r="D1239" s="12" t="s">
        <v>65</v>
      </c>
      <c r="E1239" s="13" t="n">
        <v>2020</v>
      </c>
      <c r="F1239" s="12" t="s">
        <v>1124</v>
      </c>
      <c r="G1239" s="12" t="n">
        <v>75</v>
      </c>
      <c r="H1239" s="9" t="s">
        <v>13</v>
      </c>
      <c r="I1239" s="11" t="s">
        <v>2509</v>
      </c>
      <c r="J1239" s="19" t="s">
        <v>453</v>
      </c>
    </row>
    <row r="1240" customFormat="false" ht="112" hidden="false" customHeight="false" outlineLevel="0" collapsed="false">
      <c r="A1240" s="9" t="n">
        <v>1239</v>
      </c>
      <c r="B1240" s="13" t="n">
        <v>9781984638243</v>
      </c>
      <c r="C1240" s="11" t="s">
        <v>2510</v>
      </c>
      <c r="D1240" s="12" t="s">
        <v>65</v>
      </c>
      <c r="E1240" s="13" t="n">
        <v>2020</v>
      </c>
      <c r="F1240" s="12" t="s">
        <v>1124</v>
      </c>
      <c r="G1240" s="12" t="n">
        <v>75</v>
      </c>
      <c r="H1240" s="9" t="s">
        <v>13</v>
      </c>
      <c r="I1240" s="11" t="s">
        <v>2511</v>
      </c>
      <c r="J1240" s="19" t="s">
        <v>453</v>
      </c>
    </row>
    <row r="1241" customFormat="false" ht="84" hidden="false" customHeight="false" outlineLevel="0" collapsed="false">
      <c r="A1241" s="9" t="n">
        <v>1240</v>
      </c>
      <c r="B1241" s="13" t="n">
        <v>9781984638250</v>
      </c>
      <c r="C1241" s="11" t="s">
        <v>2512</v>
      </c>
      <c r="D1241" s="12" t="s">
        <v>65</v>
      </c>
      <c r="E1241" s="13" t="n">
        <v>2020</v>
      </c>
      <c r="F1241" s="12" t="s">
        <v>1124</v>
      </c>
      <c r="G1241" s="12" t="n">
        <v>75</v>
      </c>
      <c r="H1241" s="9" t="s">
        <v>13</v>
      </c>
      <c r="I1241" s="11" t="s">
        <v>2513</v>
      </c>
      <c r="J1241" s="19" t="s">
        <v>453</v>
      </c>
    </row>
    <row r="1242" customFormat="false" ht="98" hidden="false" customHeight="false" outlineLevel="0" collapsed="false">
      <c r="A1242" s="9" t="n">
        <v>1241</v>
      </c>
      <c r="B1242" s="13" t="n">
        <v>9781984638267</v>
      </c>
      <c r="C1242" s="11" t="s">
        <v>2514</v>
      </c>
      <c r="D1242" s="12" t="s">
        <v>65</v>
      </c>
      <c r="E1242" s="13" t="n">
        <v>2020</v>
      </c>
      <c r="F1242" s="12" t="s">
        <v>1124</v>
      </c>
      <c r="G1242" s="12" t="n">
        <v>75</v>
      </c>
      <c r="H1242" s="9" t="s">
        <v>13</v>
      </c>
      <c r="I1242" s="11" t="s">
        <v>2515</v>
      </c>
      <c r="J1242" s="19" t="s">
        <v>453</v>
      </c>
    </row>
    <row r="1243" customFormat="false" ht="112" hidden="false" customHeight="false" outlineLevel="0" collapsed="false">
      <c r="A1243" s="9" t="n">
        <v>1242</v>
      </c>
      <c r="B1243" s="13" t="n">
        <v>9781984638274</v>
      </c>
      <c r="C1243" s="11" t="s">
        <v>2516</v>
      </c>
      <c r="D1243" s="12" t="s">
        <v>65</v>
      </c>
      <c r="E1243" s="13" t="n">
        <v>2020</v>
      </c>
      <c r="F1243" s="12" t="s">
        <v>1124</v>
      </c>
      <c r="G1243" s="12" t="n">
        <v>75</v>
      </c>
      <c r="H1243" s="9" t="s">
        <v>13</v>
      </c>
      <c r="I1243" s="11" t="s">
        <v>2517</v>
      </c>
      <c r="J1243" s="19" t="s">
        <v>453</v>
      </c>
    </row>
    <row r="1244" customFormat="false" ht="98" hidden="false" customHeight="false" outlineLevel="0" collapsed="false">
      <c r="A1244" s="9" t="n">
        <v>1243</v>
      </c>
      <c r="B1244" s="13" t="n">
        <v>9781984638281</v>
      </c>
      <c r="C1244" s="11" t="s">
        <v>2518</v>
      </c>
      <c r="D1244" s="12" t="s">
        <v>65</v>
      </c>
      <c r="E1244" s="13" t="n">
        <v>2020</v>
      </c>
      <c r="F1244" s="12" t="s">
        <v>1124</v>
      </c>
      <c r="G1244" s="12" t="n">
        <v>75</v>
      </c>
      <c r="H1244" s="9" t="s">
        <v>13</v>
      </c>
      <c r="I1244" s="11" t="s">
        <v>2519</v>
      </c>
      <c r="J1244" s="19" t="s">
        <v>453</v>
      </c>
    </row>
    <row r="1245" customFormat="false" ht="140" hidden="false" customHeight="false" outlineLevel="0" collapsed="false">
      <c r="A1245" s="9" t="n">
        <v>1244</v>
      </c>
      <c r="B1245" s="13" t="n">
        <v>9781984638298</v>
      </c>
      <c r="C1245" s="11" t="s">
        <v>2520</v>
      </c>
      <c r="D1245" s="12" t="s">
        <v>65</v>
      </c>
      <c r="E1245" s="13" t="n">
        <v>2020</v>
      </c>
      <c r="F1245" s="12" t="s">
        <v>1124</v>
      </c>
      <c r="G1245" s="12" t="n">
        <v>75</v>
      </c>
      <c r="H1245" s="9" t="s">
        <v>13</v>
      </c>
      <c r="I1245" s="11" t="s">
        <v>2521</v>
      </c>
      <c r="J1245" s="19" t="s">
        <v>453</v>
      </c>
    </row>
    <row r="1246" customFormat="false" ht="112" hidden="false" customHeight="false" outlineLevel="0" collapsed="false">
      <c r="A1246" s="9" t="n">
        <v>1245</v>
      </c>
      <c r="B1246" s="13" t="n">
        <v>9781984638304</v>
      </c>
      <c r="C1246" s="11" t="s">
        <v>2522</v>
      </c>
      <c r="D1246" s="12" t="s">
        <v>65</v>
      </c>
      <c r="E1246" s="13" t="n">
        <v>2020</v>
      </c>
      <c r="F1246" s="12" t="s">
        <v>1124</v>
      </c>
      <c r="G1246" s="12" t="n">
        <v>75</v>
      </c>
      <c r="H1246" s="9" t="s">
        <v>13</v>
      </c>
      <c r="I1246" s="11" t="s">
        <v>2523</v>
      </c>
      <c r="J1246" s="19" t="s">
        <v>453</v>
      </c>
    </row>
    <row r="1247" customFormat="false" ht="126" hidden="false" customHeight="false" outlineLevel="0" collapsed="false">
      <c r="A1247" s="9" t="n">
        <v>1246</v>
      </c>
      <c r="B1247" s="13" t="n">
        <v>9781984638311</v>
      </c>
      <c r="C1247" s="11" t="s">
        <v>2524</v>
      </c>
      <c r="D1247" s="12" t="s">
        <v>65</v>
      </c>
      <c r="E1247" s="13" t="n">
        <v>2020</v>
      </c>
      <c r="F1247" s="12" t="s">
        <v>1124</v>
      </c>
      <c r="G1247" s="12" t="n">
        <v>75</v>
      </c>
      <c r="H1247" s="9" t="s">
        <v>13</v>
      </c>
      <c r="I1247" s="11" t="s">
        <v>2525</v>
      </c>
      <c r="J1247" s="19" t="s">
        <v>453</v>
      </c>
    </row>
    <row r="1248" customFormat="false" ht="154" hidden="false" customHeight="false" outlineLevel="0" collapsed="false">
      <c r="A1248" s="9" t="n">
        <v>1247</v>
      </c>
      <c r="B1248" s="13" t="n">
        <v>9781984625014</v>
      </c>
      <c r="C1248" s="11" t="s">
        <v>2526</v>
      </c>
      <c r="D1248" s="12" t="s">
        <v>382</v>
      </c>
      <c r="E1248" s="13" t="n">
        <v>2020</v>
      </c>
      <c r="F1248" s="12" t="s">
        <v>1124</v>
      </c>
      <c r="G1248" s="12" t="n">
        <v>90</v>
      </c>
      <c r="H1248" s="9" t="s">
        <v>13</v>
      </c>
      <c r="I1248" s="11" t="s">
        <v>2527</v>
      </c>
      <c r="J1248" s="19" t="s">
        <v>2312</v>
      </c>
    </row>
    <row r="1249" customFormat="false" ht="154" hidden="false" customHeight="false" outlineLevel="0" collapsed="false">
      <c r="A1249" s="9" t="n">
        <v>1248</v>
      </c>
      <c r="B1249" s="13" t="n">
        <v>9781984625021</v>
      </c>
      <c r="C1249" s="11" t="s">
        <v>2528</v>
      </c>
      <c r="D1249" s="12" t="s">
        <v>382</v>
      </c>
      <c r="E1249" s="13" t="n">
        <v>2020</v>
      </c>
      <c r="F1249" s="12" t="s">
        <v>1124</v>
      </c>
      <c r="G1249" s="12" t="n">
        <v>90</v>
      </c>
      <c r="H1249" s="9" t="s">
        <v>13</v>
      </c>
      <c r="I1249" s="11" t="s">
        <v>2529</v>
      </c>
      <c r="J1249" s="19" t="s">
        <v>2312</v>
      </c>
    </row>
    <row r="1250" customFormat="false" ht="112" hidden="false" customHeight="false" outlineLevel="0" collapsed="false">
      <c r="A1250" s="9" t="n">
        <v>1249</v>
      </c>
      <c r="B1250" s="13" t="n">
        <v>9781984625038</v>
      </c>
      <c r="C1250" s="11" t="s">
        <v>2530</v>
      </c>
      <c r="D1250" s="12" t="s">
        <v>382</v>
      </c>
      <c r="E1250" s="13" t="n">
        <v>2020</v>
      </c>
      <c r="F1250" s="12" t="s">
        <v>1124</v>
      </c>
      <c r="G1250" s="12" t="n">
        <v>90</v>
      </c>
      <c r="H1250" s="9" t="s">
        <v>13</v>
      </c>
      <c r="I1250" s="11" t="s">
        <v>2531</v>
      </c>
      <c r="J1250" s="19" t="s">
        <v>2312</v>
      </c>
    </row>
    <row r="1251" customFormat="false" ht="126" hidden="false" customHeight="false" outlineLevel="0" collapsed="false">
      <c r="A1251" s="9" t="n">
        <v>1250</v>
      </c>
      <c r="B1251" s="13" t="n">
        <v>9781984625045</v>
      </c>
      <c r="C1251" s="11" t="s">
        <v>2532</v>
      </c>
      <c r="D1251" s="12" t="s">
        <v>382</v>
      </c>
      <c r="E1251" s="13" t="n">
        <v>2020</v>
      </c>
      <c r="F1251" s="12" t="s">
        <v>1124</v>
      </c>
      <c r="G1251" s="12" t="n">
        <v>90</v>
      </c>
      <c r="H1251" s="9" t="s">
        <v>13</v>
      </c>
      <c r="I1251" s="11" t="s">
        <v>481</v>
      </c>
      <c r="J1251" s="19" t="s">
        <v>2312</v>
      </c>
    </row>
    <row r="1252" customFormat="false" ht="154" hidden="false" customHeight="false" outlineLevel="0" collapsed="false">
      <c r="A1252" s="9" t="n">
        <v>1251</v>
      </c>
      <c r="B1252" s="13" t="n">
        <v>9781984625052</v>
      </c>
      <c r="C1252" s="11" t="s">
        <v>2533</v>
      </c>
      <c r="D1252" s="12" t="s">
        <v>382</v>
      </c>
      <c r="E1252" s="13" t="n">
        <v>2020</v>
      </c>
      <c r="F1252" s="12" t="s">
        <v>1124</v>
      </c>
      <c r="G1252" s="12" t="n">
        <v>90</v>
      </c>
      <c r="H1252" s="9" t="s">
        <v>13</v>
      </c>
      <c r="I1252" s="11" t="s">
        <v>2534</v>
      </c>
      <c r="J1252" s="19" t="s">
        <v>2312</v>
      </c>
    </row>
    <row r="1253" customFormat="false" ht="112" hidden="false" customHeight="false" outlineLevel="0" collapsed="false">
      <c r="A1253" s="9" t="n">
        <v>1252</v>
      </c>
      <c r="B1253" s="13" t="n">
        <v>9781984625069</v>
      </c>
      <c r="C1253" s="11" t="s">
        <v>2535</v>
      </c>
      <c r="D1253" s="12" t="s">
        <v>244</v>
      </c>
      <c r="E1253" s="13" t="n">
        <v>2020</v>
      </c>
      <c r="F1253" s="12" t="s">
        <v>1124</v>
      </c>
      <c r="G1253" s="12" t="n">
        <v>90</v>
      </c>
      <c r="H1253" s="9" t="s">
        <v>13</v>
      </c>
      <c r="I1253" s="11" t="s">
        <v>2536</v>
      </c>
      <c r="J1253" s="19" t="s">
        <v>2312</v>
      </c>
    </row>
    <row r="1254" customFormat="false" ht="112" hidden="false" customHeight="false" outlineLevel="0" collapsed="false">
      <c r="A1254" s="9" t="n">
        <v>1253</v>
      </c>
      <c r="B1254" s="13" t="n">
        <v>9781984625076</v>
      </c>
      <c r="C1254" s="11" t="s">
        <v>2537</v>
      </c>
      <c r="D1254" s="12" t="s">
        <v>204</v>
      </c>
      <c r="E1254" s="13" t="n">
        <v>2020</v>
      </c>
      <c r="F1254" s="12" t="s">
        <v>1124</v>
      </c>
      <c r="G1254" s="12" t="n">
        <v>90</v>
      </c>
      <c r="H1254" s="9" t="s">
        <v>13</v>
      </c>
      <c r="I1254" s="11" t="s">
        <v>485</v>
      </c>
      <c r="J1254" s="19" t="s">
        <v>2312</v>
      </c>
    </row>
    <row r="1255" customFormat="false" ht="140" hidden="false" customHeight="false" outlineLevel="0" collapsed="false">
      <c r="A1255" s="9" t="n">
        <v>1254</v>
      </c>
      <c r="B1255" s="13" t="n">
        <v>9781984625083</v>
      </c>
      <c r="C1255" s="11" t="s">
        <v>2538</v>
      </c>
      <c r="D1255" s="12" t="s">
        <v>213</v>
      </c>
      <c r="E1255" s="13" t="n">
        <v>2020</v>
      </c>
      <c r="F1255" s="12" t="s">
        <v>1124</v>
      </c>
      <c r="G1255" s="12" t="n">
        <v>90</v>
      </c>
      <c r="H1255" s="9" t="s">
        <v>13</v>
      </c>
      <c r="I1255" s="11" t="s">
        <v>2539</v>
      </c>
      <c r="J1255" s="19" t="s">
        <v>2312</v>
      </c>
    </row>
    <row r="1256" customFormat="false" ht="112" hidden="false" customHeight="false" outlineLevel="0" collapsed="false">
      <c r="A1256" s="9" t="n">
        <v>1255</v>
      </c>
      <c r="B1256" s="13" t="n">
        <v>9781984625090</v>
      </c>
      <c r="C1256" s="11" t="s">
        <v>2540</v>
      </c>
      <c r="D1256" s="12" t="s">
        <v>135</v>
      </c>
      <c r="E1256" s="13" t="n">
        <v>2020</v>
      </c>
      <c r="F1256" s="12" t="s">
        <v>1124</v>
      </c>
      <c r="G1256" s="12" t="n">
        <v>90</v>
      </c>
      <c r="H1256" s="9" t="s">
        <v>13</v>
      </c>
      <c r="I1256" s="11" t="s">
        <v>2541</v>
      </c>
      <c r="J1256" s="19" t="s">
        <v>2312</v>
      </c>
    </row>
    <row r="1257" customFormat="false" ht="112" hidden="false" customHeight="false" outlineLevel="0" collapsed="false">
      <c r="A1257" s="9" t="n">
        <v>1256</v>
      </c>
      <c r="B1257" s="13" t="n">
        <v>9781984625106</v>
      </c>
      <c r="C1257" s="11" t="s">
        <v>2542</v>
      </c>
      <c r="D1257" s="12" t="s">
        <v>115</v>
      </c>
      <c r="E1257" s="13" t="n">
        <v>2020</v>
      </c>
      <c r="F1257" s="12" t="s">
        <v>1124</v>
      </c>
      <c r="G1257" s="12" t="n">
        <v>90</v>
      </c>
      <c r="H1257" s="9" t="s">
        <v>13</v>
      </c>
      <c r="I1257" s="11" t="s">
        <v>2543</v>
      </c>
      <c r="J1257" s="19" t="s">
        <v>2312</v>
      </c>
    </row>
    <row r="1258" customFormat="false" ht="126" hidden="false" customHeight="false" outlineLevel="0" collapsed="false">
      <c r="A1258" s="9" t="n">
        <v>1257</v>
      </c>
      <c r="B1258" s="13" t="n">
        <v>9781984625113</v>
      </c>
      <c r="C1258" s="11" t="s">
        <v>2544</v>
      </c>
      <c r="D1258" s="12" t="s">
        <v>213</v>
      </c>
      <c r="E1258" s="13" t="n">
        <v>2020</v>
      </c>
      <c r="F1258" s="12" t="s">
        <v>1124</v>
      </c>
      <c r="G1258" s="12" t="n">
        <v>90</v>
      </c>
      <c r="H1258" s="9" t="s">
        <v>13</v>
      </c>
      <c r="I1258" s="11" t="s">
        <v>2545</v>
      </c>
      <c r="J1258" s="19" t="s">
        <v>2312</v>
      </c>
    </row>
    <row r="1259" customFormat="false" ht="126" hidden="false" customHeight="false" outlineLevel="0" collapsed="false">
      <c r="A1259" s="9" t="n">
        <v>1258</v>
      </c>
      <c r="B1259" s="13" t="n">
        <v>9781984625120</v>
      </c>
      <c r="C1259" s="11" t="s">
        <v>2546</v>
      </c>
      <c r="D1259" s="12" t="s">
        <v>204</v>
      </c>
      <c r="E1259" s="13" t="n">
        <v>2020</v>
      </c>
      <c r="F1259" s="12" t="s">
        <v>1124</v>
      </c>
      <c r="G1259" s="12" t="n">
        <v>90</v>
      </c>
      <c r="H1259" s="9" t="s">
        <v>13</v>
      </c>
      <c r="I1259" s="11" t="s">
        <v>2547</v>
      </c>
      <c r="J1259" s="19" t="s">
        <v>2312</v>
      </c>
    </row>
    <row r="1260" customFormat="false" ht="126" hidden="false" customHeight="false" outlineLevel="0" collapsed="false">
      <c r="A1260" s="9" t="n">
        <v>1259</v>
      </c>
      <c r="B1260" s="13" t="n">
        <v>9781984625137</v>
      </c>
      <c r="C1260" s="11" t="s">
        <v>2548</v>
      </c>
      <c r="D1260" s="12" t="s">
        <v>244</v>
      </c>
      <c r="E1260" s="13" t="n">
        <v>2020</v>
      </c>
      <c r="F1260" s="12" t="s">
        <v>1124</v>
      </c>
      <c r="G1260" s="12" t="n">
        <v>90</v>
      </c>
      <c r="H1260" s="9" t="s">
        <v>13</v>
      </c>
      <c r="I1260" s="11" t="s">
        <v>2549</v>
      </c>
      <c r="J1260" s="19" t="s">
        <v>2312</v>
      </c>
    </row>
    <row r="1261" customFormat="false" ht="98" hidden="false" customHeight="false" outlineLevel="0" collapsed="false">
      <c r="A1261" s="9" t="n">
        <v>1260</v>
      </c>
      <c r="B1261" s="13" t="n">
        <v>9781984625144</v>
      </c>
      <c r="C1261" s="11" t="s">
        <v>2550</v>
      </c>
      <c r="D1261" s="12" t="s">
        <v>204</v>
      </c>
      <c r="E1261" s="13" t="n">
        <v>2020</v>
      </c>
      <c r="F1261" s="12" t="s">
        <v>1124</v>
      </c>
      <c r="G1261" s="12" t="n">
        <v>90</v>
      </c>
      <c r="H1261" s="9" t="s">
        <v>13</v>
      </c>
      <c r="I1261" s="11" t="s">
        <v>2551</v>
      </c>
      <c r="J1261" s="19" t="s">
        <v>2312</v>
      </c>
    </row>
    <row r="1262" customFormat="false" ht="112" hidden="false" customHeight="false" outlineLevel="0" collapsed="false">
      <c r="A1262" s="9" t="n">
        <v>1261</v>
      </c>
      <c r="B1262" s="13" t="n">
        <v>9781984625151</v>
      </c>
      <c r="C1262" s="11" t="s">
        <v>2552</v>
      </c>
      <c r="D1262" s="12" t="s">
        <v>204</v>
      </c>
      <c r="E1262" s="13" t="n">
        <v>2020</v>
      </c>
      <c r="F1262" s="12" t="s">
        <v>1124</v>
      </c>
      <c r="G1262" s="12" t="n">
        <v>90</v>
      </c>
      <c r="H1262" s="9" t="s">
        <v>13</v>
      </c>
      <c r="I1262" s="11" t="s">
        <v>2553</v>
      </c>
      <c r="J1262" s="19" t="s">
        <v>2312</v>
      </c>
    </row>
    <row r="1263" customFormat="false" ht="140" hidden="false" customHeight="false" outlineLevel="0" collapsed="false">
      <c r="A1263" s="9" t="n">
        <v>1262</v>
      </c>
      <c r="B1263" s="13" t="n">
        <v>9781984625168</v>
      </c>
      <c r="C1263" s="11" t="s">
        <v>2554</v>
      </c>
      <c r="D1263" s="12" t="s">
        <v>204</v>
      </c>
      <c r="E1263" s="13" t="n">
        <v>2020</v>
      </c>
      <c r="F1263" s="12" t="s">
        <v>1124</v>
      </c>
      <c r="G1263" s="12" t="n">
        <v>90</v>
      </c>
      <c r="H1263" s="9" t="s">
        <v>13</v>
      </c>
      <c r="I1263" s="11" t="s">
        <v>2555</v>
      </c>
      <c r="J1263" s="19" t="s">
        <v>2312</v>
      </c>
    </row>
    <row r="1264" customFormat="false" ht="140" hidden="false" customHeight="false" outlineLevel="0" collapsed="false">
      <c r="A1264" s="9" t="n">
        <v>1263</v>
      </c>
      <c r="B1264" s="13" t="n">
        <v>9781984625175</v>
      </c>
      <c r="C1264" s="11" t="s">
        <v>2556</v>
      </c>
      <c r="D1264" s="12" t="s">
        <v>204</v>
      </c>
      <c r="E1264" s="13" t="n">
        <v>2020</v>
      </c>
      <c r="F1264" s="12" t="s">
        <v>1124</v>
      </c>
      <c r="G1264" s="12" t="n">
        <v>90</v>
      </c>
      <c r="H1264" s="9" t="s">
        <v>13</v>
      </c>
      <c r="I1264" s="11" t="s">
        <v>2557</v>
      </c>
      <c r="J1264" s="19" t="s">
        <v>2312</v>
      </c>
    </row>
    <row r="1265" customFormat="false" ht="112" hidden="false" customHeight="false" outlineLevel="0" collapsed="false">
      <c r="A1265" s="9" t="n">
        <v>1264</v>
      </c>
      <c r="B1265" s="13" t="n">
        <v>9781984625182</v>
      </c>
      <c r="C1265" s="11" t="s">
        <v>2558</v>
      </c>
      <c r="D1265" s="12" t="s">
        <v>204</v>
      </c>
      <c r="E1265" s="13" t="n">
        <v>2020</v>
      </c>
      <c r="F1265" s="12" t="s">
        <v>1124</v>
      </c>
      <c r="G1265" s="12" t="n">
        <v>90</v>
      </c>
      <c r="H1265" s="9" t="s">
        <v>13</v>
      </c>
      <c r="I1265" s="11" t="s">
        <v>2559</v>
      </c>
      <c r="J1265" s="19" t="s">
        <v>2312</v>
      </c>
    </row>
    <row r="1266" customFormat="false" ht="126" hidden="false" customHeight="false" outlineLevel="0" collapsed="false">
      <c r="A1266" s="9" t="n">
        <v>1265</v>
      </c>
      <c r="B1266" s="13" t="n">
        <v>9781984625199</v>
      </c>
      <c r="C1266" s="11" t="s">
        <v>2560</v>
      </c>
      <c r="D1266" s="12" t="s">
        <v>204</v>
      </c>
      <c r="E1266" s="13" t="n">
        <v>2020</v>
      </c>
      <c r="F1266" s="12" t="s">
        <v>1124</v>
      </c>
      <c r="G1266" s="12" t="n">
        <v>90</v>
      </c>
      <c r="H1266" s="9" t="s">
        <v>13</v>
      </c>
      <c r="I1266" s="11" t="s">
        <v>2561</v>
      </c>
      <c r="J1266" s="19" t="s">
        <v>2312</v>
      </c>
    </row>
    <row r="1267" customFormat="false" ht="126" hidden="false" customHeight="false" outlineLevel="0" collapsed="false">
      <c r="A1267" s="9" t="n">
        <v>1266</v>
      </c>
      <c r="B1267" s="13" t="n">
        <v>9781984625205</v>
      </c>
      <c r="C1267" s="11" t="s">
        <v>2562</v>
      </c>
      <c r="D1267" s="12" t="s">
        <v>244</v>
      </c>
      <c r="E1267" s="13" t="n">
        <v>2020</v>
      </c>
      <c r="F1267" s="12" t="s">
        <v>1124</v>
      </c>
      <c r="G1267" s="12" t="n">
        <v>90</v>
      </c>
      <c r="H1267" s="9" t="s">
        <v>13</v>
      </c>
      <c r="I1267" s="11" t="s">
        <v>2563</v>
      </c>
      <c r="J1267" s="19" t="s">
        <v>2312</v>
      </c>
    </row>
    <row r="1268" customFormat="false" ht="112" hidden="false" customHeight="false" outlineLevel="0" collapsed="false">
      <c r="A1268" s="9" t="n">
        <v>1267</v>
      </c>
      <c r="B1268" s="13" t="n">
        <v>9781984625212</v>
      </c>
      <c r="C1268" s="11" t="s">
        <v>2564</v>
      </c>
      <c r="D1268" s="12" t="s">
        <v>244</v>
      </c>
      <c r="E1268" s="13" t="n">
        <v>2020</v>
      </c>
      <c r="F1268" s="12" t="s">
        <v>1124</v>
      </c>
      <c r="G1268" s="12" t="n">
        <v>90</v>
      </c>
      <c r="H1268" s="9" t="s">
        <v>13</v>
      </c>
      <c r="I1268" s="11" t="s">
        <v>2565</v>
      </c>
      <c r="J1268" s="19" t="s">
        <v>2312</v>
      </c>
    </row>
    <row r="1269" customFormat="false" ht="98" hidden="false" customHeight="false" outlineLevel="0" collapsed="false">
      <c r="A1269" s="9" t="n">
        <v>1268</v>
      </c>
      <c r="B1269" s="13" t="n">
        <v>9781984625229</v>
      </c>
      <c r="C1269" s="11" t="s">
        <v>2566</v>
      </c>
      <c r="D1269" s="12" t="s">
        <v>244</v>
      </c>
      <c r="E1269" s="13" t="n">
        <v>2020</v>
      </c>
      <c r="F1269" s="12" t="s">
        <v>1124</v>
      </c>
      <c r="G1269" s="12" t="n">
        <v>90</v>
      </c>
      <c r="H1269" s="9" t="s">
        <v>13</v>
      </c>
      <c r="I1269" s="11" t="s">
        <v>2567</v>
      </c>
      <c r="J1269" s="19" t="s">
        <v>2312</v>
      </c>
    </row>
    <row r="1270" customFormat="false" ht="112" hidden="false" customHeight="false" outlineLevel="0" collapsed="false">
      <c r="A1270" s="9" t="n">
        <v>1269</v>
      </c>
      <c r="B1270" s="13" t="n">
        <v>9781984625236</v>
      </c>
      <c r="C1270" s="11" t="s">
        <v>2568</v>
      </c>
      <c r="D1270" s="12" t="s">
        <v>204</v>
      </c>
      <c r="E1270" s="13" t="n">
        <v>2020</v>
      </c>
      <c r="F1270" s="12" t="s">
        <v>1124</v>
      </c>
      <c r="G1270" s="12" t="n">
        <v>90</v>
      </c>
      <c r="H1270" s="9" t="s">
        <v>13</v>
      </c>
      <c r="I1270" s="11" t="s">
        <v>2569</v>
      </c>
      <c r="J1270" s="19" t="s">
        <v>2312</v>
      </c>
    </row>
    <row r="1271" customFormat="false" ht="140" hidden="false" customHeight="false" outlineLevel="0" collapsed="false">
      <c r="A1271" s="9" t="n">
        <v>1270</v>
      </c>
      <c r="B1271" s="13" t="n">
        <v>9781984625243</v>
      </c>
      <c r="C1271" s="11" t="s">
        <v>2570</v>
      </c>
      <c r="D1271" s="12" t="s">
        <v>135</v>
      </c>
      <c r="E1271" s="13" t="n">
        <v>2020</v>
      </c>
      <c r="F1271" s="12" t="s">
        <v>1124</v>
      </c>
      <c r="G1271" s="12" t="n">
        <v>90</v>
      </c>
      <c r="H1271" s="9" t="s">
        <v>13</v>
      </c>
      <c r="I1271" s="11" t="s">
        <v>2571</v>
      </c>
      <c r="J1271" s="19" t="s">
        <v>2312</v>
      </c>
    </row>
    <row r="1272" customFormat="false" ht="112" hidden="false" customHeight="false" outlineLevel="0" collapsed="false">
      <c r="A1272" s="9" t="n">
        <v>1271</v>
      </c>
      <c r="B1272" s="13" t="n">
        <v>9781984625250</v>
      </c>
      <c r="C1272" s="11" t="s">
        <v>2572</v>
      </c>
      <c r="D1272" s="12" t="s">
        <v>135</v>
      </c>
      <c r="E1272" s="13" t="n">
        <v>2020</v>
      </c>
      <c r="F1272" s="12" t="s">
        <v>1124</v>
      </c>
      <c r="G1272" s="12" t="n">
        <v>90</v>
      </c>
      <c r="H1272" s="9" t="s">
        <v>13</v>
      </c>
      <c r="I1272" s="11" t="s">
        <v>511</v>
      </c>
      <c r="J1272" s="19" t="s">
        <v>2312</v>
      </c>
    </row>
    <row r="1273" customFormat="false" ht="112" hidden="false" customHeight="false" outlineLevel="0" collapsed="false">
      <c r="A1273" s="9" t="n">
        <v>1272</v>
      </c>
      <c r="B1273" s="13" t="n">
        <v>9781984625267</v>
      </c>
      <c r="C1273" s="11" t="s">
        <v>2573</v>
      </c>
      <c r="D1273" s="12" t="s">
        <v>115</v>
      </c>
      <c r="E1273" s="13" t="n">
        <v>2020</v>
      </c>
      <c r="F1273" s="12" t="s">
        <v>1124</v>
      </c>
      <c r="G1273" s="12" t="n">
        <v>90</v>
      </c>
      <c r="H1273" s="9" t="s">
        <v>13</v>
      </c>
      <c r="I1273" s="11" t="s">
        <v>2574</v>
      </c>
      <c r="J1273" s="19" t="s">
        <v>2312</v>
      </c>
    </row>
    <row r="1274" customFormat="false" ht="140" hidden="false" customHeight="false" outlineLevel="0" collapsed="false">
      <c r="A1274" s="9" t="n">
        <v>1273</v>
      </c>
      <c r="B1274" s="13" t="n">
        <v>9781984625274</v>
      </c>
      <c r="C1274" s="11" t="s">
        <v>2575</v>
      </c>
      <c r="D1274" s="12" t="s">
        <v>115</v>
      </c>
      <c r="E1274" s="13" t="n">
        <v>2020</v>
      </c>
      <c r="F1274" s="12" t="s">
        <v>1124</v>
      </c>
      <c r="G1274" s="12" t="n">
        <v>90</v>
      </c>
      <c r="H1274" s="9" t="s">
        <v>13</v>
      </c>
      <c r="I1274" s="11" t="s">
        <v>515</v>
      </c>
      <c r="J1274" s="19" t="s">
        <v>2312</v>
      </c>
    </row>
    <row r="1275" customFormat="false" ht="126" hidden="false" customHeight="false" outlineLevel="0" collapsed="false">
      <c r="A1275" s="9" t="n">
        <v>1274</v>
      </c>
      <c r="B1275" s="13" t="n">
        <v>9781984625281</v>
      </c>
      <c r="C1275" s="11" t="s">
        <v>2576</v>
      </c>
      <c r="D1275" s="12" t="s">
        <v>143</v>
      </c>
      <c r="E1275" s="13" t="n">
        <v>2020</v>
      </c>
      <c r="F1275" s="12" t="s">
        <v>1124</v>
      </c>
      <c r="G1275" s="12" t="n">
        <v>90</v>
      </c>
      <c r="H1275" s="9" t="s">
        <v>13</v>
      </c>
      <c r="I1275" s="11" t="s">
        <v>2577</v>
      </c>
      <c r="J1275" s="19" t="s">
        <v>2312</v>
      </c>
    </row>
    <row r="1276" customFormat="false" ht="112" hidden="false" customHeight="false" outlineLevel="0" collapsed="false">
      <c r="A1276" s="9" t="n">
        <v>1275</v>
      </c>
      <c r="B1276" s="13" t="n">
        <v>9781984625298</v>
      </c>
      <c r="C1276" s="17" t="s">
        <v>2578</v>
      </c>
      <c r="D1276" s="12" t="s">
        <v>204</v>
      </c>
      <c r="E1276" s="13" t="n">
        <v>2020</v>
      </c>
      <c r="F1276" s="12" t="s">
        <v>1124</v>
      </c>
      <c r="G1276" s="12" t="n">
        <v>90</v>
      </c>
      <c r="H1276" s="9" t="s">
        <v>13</v>
      </c>
      <c r="I1276" s="11" t="s">
        <v>2579</v>
      </c>
      <c r="J1276" s="19" t="s">
        <v>2312</v>
      </c>
    </row>
    <row r="1277" customFormat="false" ht="140" hidden="false" customHeight="false" outlineLevel="0" collapsed="false">
      <c r="A1277" s="9" t="n">
        <v>1276</v>
      </c>
      <c r="B1277" s="13" t="n">
        <v>9781984625304</v>
      </c>
      <c r="C1277" s="17" t="s">
        <v>2580</v>
      </c>
      <c r="D1277" s="12" t="s">
        <v>244</v>
      </c>
      <c r="E1277" s="13" t="n">
        <v>2020</v>
      </c>
      <c r="F1277" s="12" t="s">
        <v>1124</v>
      </c>
      <c r="G1277" s="12" t="n">
        <v>90</v>
      </c>
      <c r="H1277" s="9" t="s">
        <v>13</v>
      </c>
      <c r="I1277" s="11" t="s">
        <v>2581</v>
      </c>
      <c r="J1277" s="19" t="s">
        <v>2312</v>
      </c>
    </row>
    <row r="1278" customFormat="false" ht="112" hidden="false" customHeight="false" outlineLevel="0" collapsed="false">
      <c r="A1278" s="9" t="n">
        <v>1277</v>
      </c>
      <c r="B1278" s="13" t="n">
        <v>9781984625311</v>
      </c>
      <c r="C1278" s="17" t="s">
        <v>2582</v>
      </c>
      <c r="D1278" s="12" t="s">
        <v>382</v>
      </c>
      <c r="E1278" s="13" t="n">
        <v>2020</v>
      </c>
      <c r="F1278" s="12" t="s">
        <v>1124</v>
      </c>
      <c r="G1278" s="12" t="n">
        <v>90</v>
      </c>
      <c r="H1278" s="9" t="s">
        <v>13</v>
      </c>
      <c r="I1278" s="11" t="s">
        <v>2583</v>
      </c>
      <c r="J1278" s="19" t="s">
        <v>2312</v>
      </c>
    </row>
    <row r="1279" customFormat="false" ht="126" hidden="false" customHeight="false" outlineLevel="0" collapsed="false">
      <c r="A1279" s="9" t="n">
        <v>1278</v>
      </c>
      <c r="B1279" s="13" t="n">
        <v>9781984625328</v>
      </c>
      <c r="C1279" s="17" t="s">
        <v>2584</v>
      </c>
      <c r="D1279" s="12" t="s">
        <v>204</v>
      </c>
      <c r="E1279" s="13" t="n">
        <v>2020</v>
      </c>
      <c r="F1279" s="12" t="s">
        <v>1124</v>
      </c>
      <c r="G1279" s="12" t="n">
        <v>90</v>
      </c>
      <c r="H1279" s="9" t="s">
        <v>13</v>
      </c>
      <c r="I1279" s="11" t="s">
        <v>2585</v>
      </c>
      <c r="J1279" s="19" t="s">
        <v>2312</v>
      </c>
    </row>
    <row r="1280" customFormat="false" ht="126" hidden="false" customHeight="false" outlineLevel="0" collapsed="false">
      <c r="A1280" s="9" t="n">
        <v>1279</v>
      </c>
      <c r="B1280" s="13" t="n">
        <v>9781984625335</v>
      </c>
      <c r="C1280" s="17" t="s">
        <v>2586</v>
      </c>
      <c r="D1280" s="12" t="s">
        <v>204</v>
      </c>
      <c r="E1280" s="13" t="n">
        <v>2020</v>
      </c>
      <c r="F1280" s="12" t="s">
        <v>1124</v>
      </c>
      <c r="G1280" s="12" t="n">
        <v>90</v>
      </c>
      <c r="H1280" s="9" t="s">
        <v>13</v>
      </c>
      <c r="I1280" s="11" t="s">
        <v>521</v>
      </c>
      <c r="J1280" s="19" t="s">
        <v>2312</v>
      </c>
    </row>
    <row r="1281" customFormat="false" ht="140" hidden="false" customHeight="false" outlineLevel="0" collapsed="false">
      <c r="A1281" s="9" t="n">
        <v>1280</v>
      </c>
      <c r="B1281" s="13" t="n">
        <v>9781984625342</v>
      </c>
      <c r="C1281" s="17" t="s">
        <v>2587</v>
      </c>
      <c r="D1281" s="12" t="s">
        <v>244</v>
      </c>
      <c r="E1281" s="13" t="n">
        <v>2020</v>
      </c>
      <c r="F1281" s="12" t="s">
        <v>1124</v>
      </c>
      <c r="G1281" s="12" t="n">
        <v>90</v>
      </c>
      <c r="H1281" s="9" t="s">
        <v>13</v>
      </c>
      <c r="I1281" s="11" t="s">
        <v>2588</v>
      </c>
      <c r="J1281" s="19" t="s">
        <v>2312</v>
      </c>
    </row>
    <row r="1282" customFormat="false" ht="140" hidden="false" customHeight="false" outlineLevel="0" collapsed="false">
      <c r="A1282" s="9" t="n">
        <v>1281</v>
      </c>
      <c r="B1282" s="13" t="n">
        <v>9781984625359</v>
      </c>
      <c r="C1282" s="17" t="s">
        <v>2589</v>
      </c>
      <c r="D1282" s="12" t="s">
        <v>244</v>
      </c>
      <c r="E1282" s="13" t="n">
        <v>2020</v>
      </c>
      <c r="F1282" s="12" t="s">
        <v>1124</v>
      </c>
      <c r="G1282" s="12" t="n">
        <v>90</v>
      </c>
      <c r="H1282" s="9" t="s">
        <v>13</v>
      </c>
      <c r="I1282" s="11" t="s">
        <v>2590</v>
      </c>
      <c r="J1282" s="19" t="s">
        <v>2312</v>
      </c>
    </row>
    <row r="1283" customFormat="false" ht="126" hidden="false" customHeight="false" outlineLevel="0" collapsed="false">
      <c r="A1283" s="9" t="n">
        <v>1282</v>
      </c>
      <c r="B1283" s="13" t="n">
        <v>9781984625366</v>
      </c>
      <c r="C1283" s="17" t="s">
        <v>2591</v>
      </c>
      <c r="D1283" s="12" t="s">
        <v>537</v>
      </c>
      <c r="E1283" s="13" t="n">
        <v>2020</v>
      </c>
      <c r="F1283" s="12" t="s">
        <v>1124</v>
      </c>
      <c r="G1283" s="12" t="n">
        <v>90</v>
      </c>
      <c r="H1283" s="9" t="s">
        <v>13</v>
      </c>
      <c r="I1283" s="11" t="s">
        <v>2592</v>
      </c>
      <c r="J1283" s="19" t="s">
        <v>2312</v>
      </c>
    </row>
    <row r="1284" customFormat="false" ht="154" hidden="false" customHeight="false" outlineLevel="0" collapsed="false">
      <c r="A1284" s="9" t="n">
        <v>1283</v>
      </c>
      <c r="B1284" s="13" t="n">
        <v>9781984625373</v>
      </c>
      <c r="C1284" s="17" t="s">
        <v>2593</v>
      </c>
      <c r="D1284" s="12" t="s">
        <v>148</v>
      </c>
      <c r="E1284" s="13" t="n">
        <v>2020</v>
      </c>
      <c r="F1284" s="12" t="s">
        <v>1124</v>
      </c>
      <c r="G1284" s="12" t="n">
        <v>90</v>
      </c>
      <c r="H1284" s="9" t="s">
        <v>13</v>
      </c>
      <c r="I1284" s="11" t="s">
        <v>2594</v>
      </c>
      <c r="J1284" s="19" t="s">
        <v>2312</v>
      </c>
    </row>
    <row r="1285" customFormat="false" ht="140" hidden="false" customHeight="false" outlineLevel="0" collapsed="false">
      <c r="A1285" s="9" t="n">
        <v>1284</v>
      </c>
      <c r="B1285" s="13" t="n">
        <v>9781984625380</v>
      </c>
      <c r="C1285" s="17" t="s">
        <v>2595</v>
      </c>
      <c r="D1285" s="12" t="s">
        <v>244</v>
      </c>
      <c r="E1285" s="13" t="n">
        <v>2020</v>
      </c>
      <c r="F1285" s="12" t="s">
        <v>1124</v>
      </c>
      <c r="G1285" s="12" t="n">
        <v>90</v>
      </c>
      <c r="H1285" s="9" t="s">
        <v>13</v>
      </c>
      <c r="I1285" s="11" t="s">
        <v>2596</v>
      </c>
      <c r="J1285" s="19" t="s">
        <v>2312</v>
      </c>
    </row>
    <row r="1286" customFormat="false" ht="154" hidden="false" customHeight="false" outlineLevel="0" collapsed="false">
      <c r="A1286" s="9" t="n">
        <v>1285</v>
      </c>
      <c r="B1286" s="13" t="n">
        <v>9781984625397</v>
      </c>
      <c r="C1286" s="17" t="s">
        <v>2597</v>
      </c>
      <c r="D1286" s="12" t="s">
        <v>244</v>
      </c>
      <c r="E1286" s="13" t="n">
        <v>2020</v>
      </c>
      <c r="F1286" s="12" t="s">
        <v>1124</v>
      </c>
      <c r="G1286" s="12" t="n">
        <v>90</v>
      </c>
      <c r="H1286" s="9" t="s">
        <v>13</v>
      </c>
      <c r="I1286" s="11" t="s">
        <v>2598</v>
      </c>
      <c r="J1286" s="19" t="s">
        <v>2312</v>
      </c>
    </row>
    <row r="1287" customFormat="false" ht="126" hidden="false" customHeight="false" outlineLevel="0" collapsed="false">
      <c r="A1287" s="9" t="n">
        <v>1286</v>
      </c>
      <c r="B1287" s="13" t="n">
        <v>9781984625403</v>
      </c>
      <c r="C1287" s="17" t="s">
        <v>2599</v>
      </c>
      <c r="D1287" s="12" t="s">
        <v>204</v>
      </c>
      <c r="E1287" s="13" t="n">
        <v>2020</v>
      </c>
      <c r="F1287" s="12" t="s">
        <v>1124</v>
      </c>
      <c r="G1287" s="12" t="n">
        <v>90</v>
      </c>
      <c r="H1287" s="9" t="s">
        <v>13</v>
      </c>
      <c r="I1287" s="11" t="s">
        <v>2600</v>
      </c>
      <c r="J1287" s="19" t="s">
        <v>2312</v>
      </c>
    </row>
    <row r="1288" customFormat="false" ht="154" hidden="false" customHeight="false" outlineLevel="0" collapsed="false">
      <c r="A1288" s="9" t="n">
        <v>1287</v>
      </c>
      <c r="B1288" s="13" t="n">
        <v>9781984625410</v>
      </c>
      <c r="C1288" s="17" t="s">
        <v>2601</v>
      </c>
      <c r="D1288" s="12" t="s">
        <v>537</v>
      </c>
      <c r="E1288" s="13" t="n">
        <v>2020</v>
      </c>
      <c r="F1288" s="12" t="s">
        <v>1124</v>
      </c>
      <c r="G1288" s="12" t="n">
        <v>90</v>
      </c>
      <c r="H1288" s="9" t="s">
        <v>13</v>
      </c>
      <c r="I1288" s="11" t="s">
        <v>2602</v>
      </c>
      <c r="J1288" s="19" t="s">
        <v>2312</v>
      </c>
    </row>
    <row r="1289" customFormat="false" ht="154" hidden="false" customHeight="false" outlineLevel="0" collapsed="false">
      <c r="A1289" s="9" t="n">
        <v>1288</v>
      </c>
      <c r="B1289" s="13" t="n">
        <v>9781984625427</v>
      </c>
      <c r="C1289" s="17" t="s">
        <v>2603</v>
      </c>
      <c r="D1289" s="12" t="s">
        <v>138</v>
      </c>
      <c r="E1289" s="13" t="n">
        <v>2020</v>
      </c>
      <c r="F1289" s="12" t="s">
        <v>1124</v>
      </c>
      <c r="G1289" s="12" t="n">
        <v>90</v>
      </c>
      <c r="H1289" s="9" t="s">
        <v>13</v>
      </c>
      <c r="I1289" s="11" t="s">
        <v>2604</v>
      </c>
      <c r="J1289" s="19" t="s">
        <v>2312</v>
      </c>
    </row>
    <row r="1290" customFormat="false" ht="98" hidden="false" customHeight="false" outlineLevel="0" collapsed="false">
      <c r="A1290" s="9" t="n">
        <v>1289</v>
      </c>
      <c r="B1290" s="13" t="n">
        <v>9781680949353</v>
      </c>
      <c r="C1290" s="17" t="s">
        <v>2605</v>
      </c>
      <c r="D1290" s="13" t="s">
        <v>138</v>
      </c>
      <c r="E1290" s="13" t="n">
        <v>2019</v>
      </c>
      <c r="F1290" s="13" t="s">
        <v>572</v>
      </c>
      <c r="G1290" s="12" t="n">
        <v>180</v>
      </c>
      <c r="H1290" s="9" t="s">
        <v>13</v>
      </c>
      <c r="I1290" s="11" t="s">
        <v>2606</v>
      </c>
      <c r="J1290" s="19" t="s">
        <v>268</v>
      </c>
    </row>
    <row r="1291" customFormat="false" ht="112" hidden="false" customHeight="false" outlineLevel="0" collapsed="false">
      <c r="A1291" s="9" t="n">
        <v>1290</v>
      </c>
      <c r="B1291" s="13" t="n">
        <v>9781680949360</v>
      </c>
      <c r="C1291" s="17" t="s">
        <v>2607</v>
      </c>
      <c r="D1291" s="13" t="s">
        <v>138</v>
      </c>
      <c r="E1291" s="13" t="n">
        <v>2019</v>
      </c>
      <c r="F1291" s="13" t="s">
        <v>572</v>
      </c>
      <c r="G1291" s="12" t="n">
        <v>180</v>
      </c>
      <c r="H1291" s="9" t="s">
        <v>13</v>
      </c>
      <c r="I1291" s="11" t="s">
        <v>2608</v>
      </c>
      <c r="J1291" s="19" t="s">
        <v>268</v>
      </c>
    </row>
    <row r="1292" customFormat="false" ht="112" hidden="false" customHeight="false" outlineLevel="0" collapsed="false">
      <c r="A1292" s="9" t="n">
        <v>1291</v>
      </c>
      <c r="B1292" s="13" t="n">
        <v>9781680949377</v>
      </c>
      <c r="C1292" s="17" t="s">
        <v>2609</v>
      </c>
      <c r="D1292" s="13" t="s">
        <v>135</v>
      </c>
      <c r="E1292" s="13" t="n">
        <v>2019</v>
      </c>
      <c r="F1292" s="13" t="s">
        <v>572</v>
      </c>
      <c r="G1292" s="12" t="n">
        <v>180</v>
      </c>
      <c r="H1292" s="9" t="s">
        <v>13</v>
      </c>
      <c r="I1292" s="11" t="s">
        <v>2610</v>
      </c>
      <c r="J1292" s="19" t="s">
        <v>268</v>
      </c>
    </row>
    <row r="1293" customFormat="false" ht="84" hidden="false" customHeight="false" outlineLevel="0" collapsed="false">
      <c r="A1293" s="9" t="n">
        <v>1292</v>
      </c>
      <c r="B1293" s="13" t="n">
        <v>9781680949490</v>
      </c>
      <c r="C1293" s="11" t="s">
        <v>2611</v>
      </c>
      <c r="D1293" s="12" t="s">
        <v>204</v>
      </c>
      <c r="E1293" s="13" t="n">
        <v>2019</v>
      </c>
      <c r="F1293" s="13" t="s">
        <v>572</v>
      </c>
      <c r="G1293" s="12" t="n">
        <v>180</v>
      </c>
      <c r="H1293" s="9" t="s">
        <v>13</v>
      </c>
      <c r="I1293" s="11" t="s">
        <v>2612</v>
      </c>
      <c r="J1293" s="19" t="s">
        <v>268</v>
      </c>
    </row>
    <row r="1294" customFormat="false" ht="168" hidden="false" customHeight="false" outlineLevel="0" collapsed="false">
      <c r="A1294" s="9" t="n">
        <v>1293</v>
      </c>
      <c r="B1294" s="13" t="n">
        <v>9781680949506</v>
      </c>
      <c r="C1294" s="17" t="s">
        <v>2613</v>
      </c>
      <c r="D1294" s="12" t="s">
        <v>204</v>
      </c>
      <c r="E1294" s="13" t="n">
        <v>2019</v>
      </c>
      <c r="F1294" s="13" t="s">
        <v>572</v>
      </c>
      <c r="G1294" s="12" t="n">
        <v>180</v>
      </c>
      <c r="H1294" s="9" t="s">
        <v>13</v>
      </c>
      <c r="I1294" s="11" t="s">
        <v>2614</v>
      </c>
      <c r="J1294" s="19" t="s">
        <v>268</v>
      </c>
    </row>
    <row r="1295" customFormat="false" ht="98" hidden="false" customHeight="false" outlineLevel="0" collapsed="false">
      <c r="A1295" s="9" t="n">
        <v>1294</v>
      </c>
      <c r="B1295" s="13" t="n">
        <v>9781680949544</v>
      </c>
      <c r="C1295" s="17" t="s">
        <v>2615</v>
      </c>
      <c r="D1295" s="12" t="s">
        <v>204</v>
      </c>
      <c r="E1295" s="13" t="n">
        <v>2019</v>
      </c>
      <c r="F1295" s="13" t="s">
        <v>572</v>
      </c>
      <c r="G1295" s="12" t="n">
        <v>180</v>
      </c>
      <c r="H1295" s="9" t="s">
        <v>13</v>
      </c>
      <c r="I1295" s="11" t="s">
        <v>2616</v>
      </c>
      <c r="J1295" s="19" t="s">
        <v>268</v>
      </c>
    </row>
    <row r="1296" customFormat="false" ht="84" hidden="false" customHeight="false" outlineLevel="0" collapsed="false">
      <c r="A1296" s="9" t="n">
        <v>1295</v>
      </c>
      <c r="B1296" s="13" t="n">
        <v>9781680949605</v>
      </c>
      <c r="C1296" s="17" t="s">
        <v>2617</v>
      </c>
      <c r="D1296" s="12" t="s">
        <v>204</v>
      </c>
      <c r="E1296" s="13" t="n">
        <v>2019</v>
      </c>
      <c r="F1296" s="13" t="s">
        <v>572</v>
      </c>
      <c r="G1296" s="12" t="n">
        <v>180</v>
      </c>
      <c r="H1296" s="9" t="s">
        <v>13</v>
      </c>
      <c r="I1296" s="11" t="s">
        <v>2618</v>
      </c>
      <c r="J1296" s="19" t="s">
        <v>268</v>
      </c>
    </row>
    <row r="1297" customFormat="false" ht="168" hidden="false" customHeight="false" outlineLevel="0" collapsed="false">
      <c r="A1297" s="9" t="n">
        <v>1296</v>
      </c>
      <c r="B1297" s="13" t="n">
        <v>9781680949612</v>
      </c>
      <c r="C1297" s="17" t="s">
        <v>2619</v>
      </c>
      <c r="D1297" s="12" t="s">
        <v>204</v>
      </c>
      <c r="E1297" s="13" t="n">
        <v>2019</v>
      </c>
      <c r="F1297" s="13" t="s">
        <v>572</v>
      </c>
      <c r="G1297" s="12" t="n">
        <v>180</v>
      </c>
      <c r="H1297" s="9" t="s">
        <v>13</v>
      </c>
      <c r="I1297" s="11" t="s">
        <v>2620</v>
      </c>
      <c r="J1297" s="19" t="s">
        <v>268</v>
      </c>
    </row>
    <row r="1298" customFormat="false" ht="140" hidden="false" customHeight="false" outlineLevel="0" collapsed="false">
      <c r="A1298" s="9" t="n">
        <v>1297</v>
      </c>
      <c r="B1298" s="13" t="n">
        <v>9781680949629</v>
      </c>
      <c r="C1298" s="17" t="s">
        <v>2621</v>
      </c>
      <c r="D1298" s="12" t="s">
        <v>204</v>
      </c>
      <c r="E1298" s="13" t="n">
        <v>2019</v>
      </c>
      <c r="F1298" s="13" t="s">
        <v>572</v>
      </c>
      <c r="G1298" s="12" t="n">
        <v>180</v>
      </c>
      <c r="H1298" s="9" t="s">
        <v>13</v>
      </c>
      <c r="I1298" s="11" t="s">
        <v>2622</v>
      </c>
      <c r="J1298" s="19" t="s">
        <v>268</v>
      </c>
    </row>
    <row r="1299" customFormat="false" ht="98" hidden="false" customHeight="false" outlineLevel="0" collapsed="false">
      <c r="A1299" s="9" t="n">
        <v>1298</v>
      </c>
      <c r="B1299" s="13" t="n">
        <v>9781680949636</v>
      </c>
      <c r="C1299" s="17" t="s">
        <v>2623</v>
      </c>
      <c r="D1299" s="12" t="s">
        <v>204</v>
      </c>
      <c r="E1299" s="13" t="n">
        <v>2019</v>
      </c>
      <c r="F1299" s="13" t="s">
        <v>572</v>
      </c>
      <c r="G1299" s="12" t="n">
        <v>180</v>
      </c>
      <c r="H1299" s="9" t="s">
        <v>13</v>
      </c>
      <c r="I1299" s="11" t="s">
        <v>2624</v>
      </c>
      <c r="J1299" s="19" t="s">
        <v>268</v>
      </c>
    </row>
    <row r="1300" customFormat="false" ht="112" hidden="false" customHeight="false" outlineLevel="0" collapsed="false">
      <c r="A1300" s="9" t="n">
        <v>1299</v>
      </c>
      <c r="B1300" s="13" t="n">
        <v>9781680949674</v>
      </c>
      <c r="C1300" s="17" t="s">
        <v>2625</v>
      </c>
      <c r="D1300" s="13" t="s">
        <v>2626</v>
      </c>
      <c r="E1300" s="13" t="n">
        <v>2019</v>
      </c>
      <c r="F1300" s="13" t="s">
        <v>572</v>
      </c>
      <c r="G1300" s="12" t="n">
        <v>180</v>
      </c>
      <c r="H1300" s="9" t="s">
        <v>13</v>
      </c>
      <c r="I1300" s="11" t="s">
        <v>2627</v>
      </c>
      <c r="J1300" s="19" t="s">
        <v>268</v>
      </c>
    </row>
    <row r="1301" customFormat="false" ht="154" hidden="false" customHeight="false" outlineLevel="0" collapsed="false">
      <c r="A1301" s="9" t="n">
        <v>1300</v>
      </c>
      <c r="B1301" s="13" t="n">
        <v>9781680949742</v>
      </c>
      <c r="C1301" s="17" t="s">
        <v>2628</v>
      </c>
      <c r="D1301" s="13" t="s">
        <v>2626</v>
      </c>
      <c r="E1301" s="13" t="n">
        <v>2019</v>
      </c>
      <c r="F1301" s="13" t="s">
        <v>572</v>
      </c>
      <c r="G1301" s="12" t="n">
        <v>180</v>
      </c>
      <c r="H1301" s="9" t="s">
        <v>13</v>
      </c>
      <c r="I1301" s="11" t="s">
        <v>2629</v>
      </c>
      <c r="J1301" s="19" t="s">
        <v>268</v>
      </c>
    </row>
    <row r="1302" customFormat="false" ht="112" hidden="false" customHeight="false" outlineLevel="0" collapsed="false">
      <c r="A1302" s="9" t="n">
        <v>1301</v>
      </c>
      <c r="B1302" s="13" t="n">
        <v>9781680949759</v>
      </c>
      <c r="C1302" s="17" t="s">
        <v>2630</v>
      </c>
      <c r="D1302" s="13" t="s">
        <v>2626</v>
      </c>
      <c r="E1302" s="13" t="n">
        <v>2019</v>
      </c>
      <c r="F1302" s="13" t="s">
        <v>572</v>
      </c>
      <c r="G1302" s="12" t="n">
        <v>180</v>
      </c>
      <c r="H1302" s="9" t="s">
        <v>13</v>
      </c>
      <c r="I1302" s="11" t="s">
        <v>2631</v>
      </c>
      <c r="J1302" s="19" t="s">
        <v>268</v>
      </c>
    </row>
    <row r="1303" customFormat="false" ht="126" hidden="false" customHeight="false" outlineLevel="0" collapsed="false">
      <c r="A1303" s="9" t="n">
        <v>1302</v>
      </c>
      <c r="B1303" s="13" t="n">
        <v>9781680949766</v>
      </c>
      <c r="C1303" s="17" t="s">
        <v>2632</v>
      </c>
      <c r="D1303" s="13" t="s">
        <v>2626</v>
      </c>
      <c r="E1303" s="13" t="n">
        <v>2019</v>
      </c>
      <c r="F1303" s="13" t="s">
        <v>572</v>
      </c>
      <c r="G1303" s="12" t="n">
        <v>180</v>
      </c>
      <c r="H1303" s="9" t="s">
        <v>13</v>
      </c>
      <c r="I1303" s="11" t="s">
        <v>2633</v>
      </c>
      <c r="J1303" s="19" t="s">
        <v>268</v>
      </c>
    </row>
    <row r="1304" customFormat="false" ht="140" hidden="false" customHeight="false" outlineLevel="0" collapsed="false">
      <c r="A1304" s="9" t="n">
        <v>1303</v>
      </c>
      <c r="B1304" s="13" t="n">
        <v>9781680949773</v>
      </c>
      <c r="C1304" s="17" t="s">
        <v>2634</v>
      </c>
      <c r="D1304" s="13" t="s">
        <v>2626</v>
      </c>
      <c r="E1304" s="13" t="n">
        <v>2019</v>
      </c>
      <c r="F1304" s="13" t="s">
        <v>572</v>
      </c>
      <c r="G1304" s="12" t="n">
        <v>180</v>
      </c>
      <c r="H1304" s="9" t="s">
        <v>13</v>
      </c>
      <c r="I1304" s="11" t="s">
        <v>2635</v>
      </c>
      <c r="J1304" s="19" t="s">
        <v>268</v>
      </c>
    </row>
    <row r="1305" customFormat="false" ht="112" hidden="false" customHeight="false" outlineLevel="0" collapsed="false">
      <c r="A1305" s="9" t="n">
        <v>1304</v>
      </c>
      <c r="B1305" s="13" t="n">
        <v>9781680949797</v>
      </c>
      <c r="C1305" s="17" t="s">
        <v>2636</v>
      </c>
      <c r="D1305" s="13" t="s">
        <v>537</v>
      </c>
      <c r="E1305" s="13" t="n">
        <v>2019</v>
      </c>
      <c r="F1305" s="13" t="s">
        <v>572</v>
      </c>
      <c r="G1305" s="12" t="n">
        <v>180</v>
      </c>
      <c r="H1305" s="9" t="s">
        <v>13</v>
      </c>
      <c r="I1305" s="11" t="s">
        <v>2637</v>
      </c>
      <c r="J1305" s="19" t="s">
        <v>268</v>
      </c>
    </row>
    <row r="1306" customFormat="false" ht="126" hidden="false" customHeight="false" outlineLevel="0" collapsed="false">
      <c r="A1306" s="9" t="n">
        <v>1305</v>
      </c>
      <c r="B1306" s="13" t="n">
        <v>9781680949827</v>
      </c>
      <c r="C1306" s="17" t="s">
        <v>2638</v>
      </c>
      <c r="D1306" s="13" t="s">
        <v>537</v>
      </c>
      <c r="E1306" s="13" t="n">
        <v>2019</v>
      </c>
      <c r="F1306" s="13" t="s">
        <v>572</v>
      </c>
      <c r="G1306" s="12" t="n">
        <v>180</v>
      </c>
      <c r="H1306" s="9" t="s">
        <v>13</v>
      </c>
      <c r="I1306" s="11" t="s">
        <v>2639</v>
      </c>
      <c r="J1306" s="19" t="s">
        <v>268</v>
      </c>
    </row>
    <row r="1307" customFormat="false" ht="98" hidden="false" customHeight="false" outlineLevel="0" collapsed="false">
      <c r="A1307" s="9" t="n">
        <v>1306</v>
      </c>
      <c r="B1307" s="13" t="n">
        <v>9781680949896</v>
      </c>
      <c r="C1307" s="17" t="s">
        <v>2640</v>
      </c>
      <c r="D1307" s="13" t="s">
        <v>537</v>
      </c>
      <c r="E1307" s="13" t="n">
        <v>2019</v>
      </c>
      <c r="F1307" s="13" t="s">
        <v>572</v>
      </c>
      <c r="G1307" s="12" t="n">
        <v>180</v>
      </c>
      <c r="H1307" s="9" t="s">
        <v>13</v>
      </c>
      <c r="I1307" s="11" t="s">
        <v>2641</v>
      </c>
      <c r="J1307" s="19" t="s">
        <v>268</v>
      </c>
    </row>
    <row r="1308" customFormat="false" ht="126" hidden="false" customHeight="false" outlineLevel="0" collapsed="false">
      <c r="A1308" s="9" t="n">
        <v>1307</v>
      </c>
      <c r="B1308" s="13" t="n">
        <v>9781680949902</v>
      </c>
      <c r="C1308" s="17" t="s">
        <v>2642</v>
      </c>
      <c r="D1308" s="13" t="s">
        <v>537</v>
      </c>
      <c r="E1308" s="13" t="n">
        <v>2019</v>
      </c>
      <c r="F1308" s="13" t="s">
        <v>572</v>
      </c>
      <c r="G1308" s="12" t="n">
        <v>180</v>
      </c>
      <c r="H1308" s="9" t="s">
        <v>13</v>
      </c>
      <c r="I1308" s="11" t="s">
        <v>2643</v>
      </c>
      <c r="J1308" s="19" t="s">
        <v>268</v>
      </c>
    </row>
    <row r="1309" customFormat="false" ht="98" hidden="false" customHeight="false" outlineLevel="0" collapsed="false">
      <c r="A1309" s="9" t="n">
        <v>1308</v>
      </c>
      <c r="B1309" s="13" t="n">
        <v>9781680949858</v>
      </c>
      <c r="C1309" s="17" t="s">
        <v>2644</v>
      </c>
      <c r="D1309" s="13" t="s">
        <v>143</v>
      </c>
      <c r="E1309" s="13" t="n">
        <v>2019</v>
      </c>
      <c r="F1309" s="13" t="s">
        <v>572</v>
      </c>
      <c r="G1309" s="12" t="n">
        <v>180</v>
      </c>
      <c r="H1309" s="9" t="s">
        <v>13</v>
      </c>
      <c r="I1309" s="11" t="s">
        <v>2645</v>
      </c>
      <c r="J1309" s="19" t="s">
        <v>268</v>
      </c>
    </row>
    <row r="1310" customFormat="false" ht="126" hidden="false" customHeight="false" outlineLevel="0" collapsed="false">
      <c r="A1310" s="9" t="n">
        <v>1309</v>
      </c>
      <c r="B1310" s="13" t="n">
        <v>9781680949957</v>
      </c>
      <c r="C1310" s="17" t="s">
        <v>2646</v>
      </c>
      <c r="D1310" s="13" t="s">
        <v>126</v>
      </c>
      <c r="E1310" s="13" t="n">
        <v>2019</v>
      </c>
      <c r="F1310" s="13" t="s">
        <v>572</v>
      </c>
      <c r="G1310" s="12" t="n">
        <v>180</v>
      </c>
      <c r="H1310" s="9" t="s">
        <v>13</v>
      </c>
      <c r="I1310" s="11" t="s">
        <v>2647</v>
      </c>
      <c r="J1310" s="19" t="s">
        <v>268</v>
      </c>
    </row>
    <row r="1311" customFormat="false" ht="112" hidden="false" customHeight="false" outlineLevel="0" collapsed="false">
      <c r="A1311" s="9" t="n">
        <v>1310</v>
      </c>
      <c r="B1311" s="13" t="n">
        <v>9781680949964</v>
      </c>
      <c r="C1311" s="17" t="s">
        <v>2648</v>
      </c>
      <c r="D1311" s="13" t="s">
        <v>126</v>
      </c>
      <c r="E1311" s="13" t="n">
        <v>2019</v>
      </c>
      <c r="F1311" s="13" t="s">
        <v>572</v>
      </c>
      <c r="G1311" s="12" t="n">
        <v>180</v>
      </c>
      <c r="H1311" s="9" t="s">
        <v>13</v>
      </c>
      <c r="I1311" s="11" t="s">
        <v>2649</v>
      </c>
      <c r="J1311" s="19" t="s">
        <v>268</v>
      </c>
    </row>
    <row r="1312" customFormat="false" ht="84" hidden="false" customHeight="false" outlineLevel="0" collapsed="false">
      <c r="A1312" s="9" t="n">
        <v>1311</v>
      </c>
      <c r="B1312" s="13" t="n">
        <v>9781680949971</v>
      </c>
      <c r="C1312" s="17" t="s">
        <v>2650</v>
      </c>
      <c r="D1312" s="13" t="s">
        <v>126</v>
      </c>
      <c r="E1312" s="13" t="n">
        <v>2019</v>
      </c>
      <c r="F1312" s="13" t="s">
        <v>572</v>
      </c>
      <c r="G1312" s="12" t="n">
        <v>180</v>
      </c>
      <c r="H1312" s="9" t="s">
        <v>13</v>
      </c>
      <c r="I1312" s="11" t="s">
        <v>2651</v>
      </c>
      <c r="J1312" s="19" t="s">
        <v>268</v>
      </c>
    </row>
    <row r="1313" customFormat="false" ht="112" hidden="false" customHeight="false" outlineLevel="0" collapsed="false">
      <c r="A1313" s="9" t="n">
        <v>1312</v>
      </c>
      <c r="B1313" s="21" t="n">
        <v>9781984625762</v>
      </c>
      <c r="C1313" s="17" t="s">
        <v>2652</v>
      </c>
      <c r="D1313" s="13" t="s">
        <v>126</v>
      </c>
      <c r="E1313" s="13" t="n">
        <v>2019</v>
      </c>
      <c r="F1313" s="13" t="s">
        <v>572</v>
      </c>
      <c r="G1313" s="12" t="n">
        <v>180</v>
      </c>
      <c r="H1313" s="9" t="s">
        <v>13</v>
      </c>
      <c r="I1313" s="11" t="s">
        <v>2653</v>
      </c>
      <c r="J1313" s="19" t="s">
        <v>268</v>
      </c>
    </row>
    <row r="1314" customFormat="false" ht="140" hidden="false" customHeight="false" outlineLevel="0" collapsed="false">
      <c r="A1314" s="9" t="n">
        <v>1313</v>
      </c>
      <c r="B1314" s="21" t="n">
        <v>9781984625779</v>
      </c>
      <c r="C1314" s="17" t="s">
        <v>2654</v>
      </c>
      <c r="D1314" s="13" t="s">
        <v>126</v>
      </c>
      <c r="E1314" s="13" t="n">
        <v>2019</v>
      </c>
      <c r="F1314" s="13" t="s">
        <v>572</v>
      </c>
      <c r="G1314" s="12" t="n">
        <v>180</v>
      </c>
      <c r="H1314" s="9" t="s">
        <v>13</v>
      </c>
      <c r="I1314" s="11" t="s">
        <v>2655</v>
      </c>
      <c r="J1314" s="19" t="s">
        <v>268</v>
      </c>
    </row>
    <row r="1315" customFormat="false" ht="112" hidden="false" customHeight="false" outlineLevel="0" collapsed="false">
      <c r="A1315" s="9" t="n">
        <v>1314</v>
      </c>
      <c r="B1315" s="13" t="n">
        <v>9781680943931</v>
      </c>
      <c r="C1315" s="17" t="s">
        <v>2656</v>
      </c>
      <c r="D1315" s="13" t="s">
        <v>126</v>
      </c>
      <c r="E1315" s="13" t="n">
        <v>2019</v>
      </c>
      <c r="F1315" s="13" t="s">
        <v>572</v>
      </c>
      <c r="G1315" s="12" t="n">
        <v>180</v>
      </c>
      <c r="H1315" s="9" t="s">
        <v>13</v>
      </c>
      <c r="I1315" s="11" t="s">
        <v>2657</v>
      </c>
      <c r="J1315" s="19" t="s">
        <v>268</v>
      </c>
    </row>
    <row r="1316" customFormat="false" ht="112" hidden="false" customHeight="false" outlineLevel="0" collapsed="false">
      <c r="A1316" s="9" t="n">
        <v>1315</v>
      </c>
      <c r="B1316" s="13" t="n">
        <v>9781680944112</v>
      </c>
      <c r="C1316" s="17" t="s">
        <v>2658</v>
      </c>
      <c r="D1316" s="13" t="s">
        <v>143</v>
      </c>
      <c r="E1316" s="13" t="n">
        <v>2019</v>
      </c>
      <c r="F1316" s="13" t="s">
        <v>572</v>
      </c>
      <c r="G1316" s="12" t="n">
        <v>180</v>
      </c>
      <c r="H1316" s="9" t="s">
        <v>13</v>
      </c>
      <c r="I1316" s="11" t="s">
        <v>2659</v>
      </c>
      <c r="J1316" s="19" t="s">
        <v>268</v>
      </c>
    </row>
    <row r="1317" customFormat="false" ht="84" hidden="false" customHeight="false" outlineLevel="0" collapsed="false">
      <c r="A1317" s="9" t="n">
        <v>1316</v>
      </c>
      <c r="B1317" s="13" t="n">
        <v>9781680944150</v>
      </c>
      <c r="C1317" s="17" t="s">
        <v>2660</v>
      </c>
      <c r="D1317" s="13" t="s">
        <v>537</v>
      </c>
      <c r="E1317" s="13" t="n">
        <v>2019</v>
      </c>
      <c r="F1317" s="13" t="s">
        <v>572</v>
      </c>
      <c r="G1317" s="12" t="n">
        <v>180</v>
      </c>
      <c r="H1317" s="9" t="s">
        <v>13</v>
      </c>
      <c r="I1317" s="11" t="s">
        <v>2661</v>
      </c>
      <c r="J1317" s="19" t="s">
        <v>268</v>
      </c>
    </row>
    <row r="1318" customFormat="false" ht="112" hidden="false" customHeight="false" outlineLevel="0" collapsed="false">
      <c r="A1318" s="9" t="n">
        <v>1317</v>
      </c>
      <c r="B1318" s="13" t="n">
        <v>9781680944204</v>
      </c>
      <c r="C1318" s="17" t="s">
        <v>2662</v>
      </c>
      <c r="D1318" s="13" t="s">
        <v>126</v>
      </c>
      <c r="E1318" s="13" t="n">
        <v>2019</v>
      </c>
      <c r="F1318" s="13" t="s">
        <v>572</v>
      </c>
      <c r="G1318" s="12" t="n">
        <v>180</v>
      </c>
      <c r="H1318" s="9" t="s">
        <v>13</v>
      </c>
      <c r="I1318" s="11" t="s">
        <v>2663</v>
      </c>
      <c r="J1318" s="19" t="s">
        <v>268</v>
      </c>
    </row>
    <row r="1319" customFormat="false" ht="112" hidden="false" customHeight="false" outlineLevel="0" collapsed="false">
      <c r="A1319" s="9" t="n">
        <v>1318</v>
      </c>
      <c r="B1319" s="13" t="n">
        <v>9781680944891</v>
      </c>
      <c r="C1319" s="17" t="s">
        <v>2664</v>
      </c>
      <c r="D1319" s="13" t="s">
        <v>126</v>
      </c>
      <c r="E1319" s="13" t="n">
        <v>2019</v>
      </c>
      <c r="F1319" s="13" t="s">
        <v>572</v>
      </c>
      <c r="G1319" s="12" t="n">
        <v>180</v>
      </c>
      <c r="H1319" s="9" t="s">
        <v>13</v>
      </c>
      <c r="I1319" s="11" t="s">
        <v>2665</v>
      </c>
      <c r="J1319" s="19" t="s">
        <v>268</v>
      </c>
    </row>
    <row r="1320" customFormat="false" ht="112" hidden="false" customHeight="false" outlineLevel="0" collapsed="false">
      <c r="A1320" s="9" t="n">
        <v>1319</v>
      </c>
      <c r="B1320" s="13" t="n">
        <v>9781680943528</v>
      </c>
      <c r="C1320" s="17" t="s">
        <v>2666</v>
      </c>
      <c r="D1320" s="13" t="s">
        <v>244</v>
      </c>
      <c r="E1320" s="13" t="n">
        <v>2019</v>
      </c>
      <c r="F1320" s="13" t="s">
        <v>572</v>
      </c>
      <c r="G1320" s="12" t="n">
        <v>180</v>
      </c>
      <c r="H1320" s="9" t="s">
        <v>13</v>
      </c>
      <c r="I1320" s="11" t="s">
        <v>2667</v>
      </c>
      <c r="J1320" s="19" t="s">
        <v>268</v>
      </c>
    </row>
    <row r="1321" customFormat="false" ht="112" hidden="false" customHeight="false" outlineLevel="0" collapsed="false">
      <c r="A1321" s="9" t="n">
        <v>1320</v>
      </c>
      <c r="B1321" s="13" t="n">
        <v>9781680943566</v>
      </c>
      <c r="C1321" s="17" t="s">
        <v>2668</v>
      </c>
      <c r="D1321" s="13" t="s">
        <v>213</v>
      </c>
      <c r="E1321" s="13" t="n">
        <v>2019</v>
      </c>
      <c r="F1321" s="13" t="s">
        <v>572</v>
      </c>
      <c r="G1321" s="12" t="n">
        <v>180</v>
      </c>
      <c r="H1321" s="9" t="s">
        <v>13</v>
      </c>
      <c r="I1321" s="11" t="s">
        <v>2669</v>
      </c>
      <c r="J1321" s="19" t="s">
        <v>268</v>
      </c>
    </row>
    <row r="1322" customFormat="false" ht="140" hidden="false" customHeight="false" outlineLevel="0" collapsed="false">
      <c r="A1322" s="9" t="n">
        <v>1321</v>
      </c>
      <c r="B1322" s="13" t="n">
        <v>9781680943597</v>
      </c>
      <c r="C1322" s="17" t="s">
        <v>2670</v>
      </c>
      <c r="D1322" s="13" t="s">
        <v>537</v>
      </c>
      <c r="E1322" s="13" t="n">
        <v>2019</v>
      </c>
      <c r="F1322" s="13" t="s">
        <v>572</v>
      </c>
      <c r="G1322" s="12" t="n">
        <v>180</v>
      </c>
      <c r="H1322" s="9" t="s">
        <v>13</v>
      </c>
      <c r="I1322" s="11" t="s">
        <v>2671</v>
      </c>
      <c r="J1322" s="19" t="s">
        <v>268</v>
      </c>
    </row>
    <row r="1323" customFormat="false" ht="112" hidden="false" customHeight="false" outlineLevel="0" collapsed="false">
      <c r="A1323" s="9" t="n">
        <v>1322</v>
      </c>
      <c r="B1323" s="13" t="n">
        <v>9781680944730</v>
      </c>
      <c r="C1323" s="17" t="s">
        <v>2672</v>
      </c>
      <c r="D1323" s="13" t="s">
        <v>244</v>
      </c>
      <c r="E1323" s="13" t="n">
        <v>2019</v>
      </c>
      <c r="F1323" s="13" t="s">
        <v>572</v>
      </c>
      <c r="G1323" s="12" t="n">
        <v>180</v>
      </c>
      <c r="H1323" s="9" t="s">
        <v>13</v>
      </c>
      <c r="I1323" s="11" t="s">
        <v>2673</v>
      </c>
      <c r="J1323" s="19" t="s">
        <v>268</v>
      </c>
    </row>
    <row r="1324" customFormat="false" ht="140" hidden="false" customHeight="false" outlineLevel="0" collapsed="false">
      <c r="A1324" s="9" t="n">
        <v>1323</v>
      </c>
      <c r="B1324" s="13" t="n">
        <v>9781680945140</v>
      </c>
      <c r="C1324" s="17" t="s">
        <v>2674</v>
      </c>
      <c r="D1324" s="13" t="s">
        <v>2675</v>
      </c>
      <c r="E1324" s="13" t="n">
        <v>2019</v>
      </c>
      <c r="F1324" s="13" t="s">
        <v>572</v>
      </c>
      <c r="G1324" s="12" t="n">
        <v>180</v>
      </c>
      <c r="H1324" s="9" t="s">
        <v>13</v>
      </c>
      <c r="I1324" s="11" t="s">
        <v>2676</v>
      </c>
      <c r="J1324" s="19" t="s">
        <v>268</v>
      </c>
    </row>
    <row r="1325" customFormat="false" ht="84" hidden="false" customHeight="false" outlineLevel="0" collapsed="false">
      <c r="A1325" s="9" t="n">
        <v>1324</v>
      </c>
      <c r="B1325" s="13" t="n">
        <v>9781680943672</v>
      </c>
      <c r="C1325" s="17" t="s">
        <v>2677</v>
      </c>
      <c r="D1325" s="13" t="s">
        <v>382</v>
      </c>
      <c r="E1325" s="13" t="n">
        <v>2019</v>
      </c>
      <c r="F1325" s="13" t="s">
        <v>572</v>
      </c>
      <c r="G1325" s="12" t="n">
        <v>180</v>
      </c>
      <c r="H1325" s="9" t="s">
        <v>13</v>
      </c>
      <c r="I1325" s="11" t="s">
        <v>2678</v>
      </c>
      <c r="J1325" s="19" t="s">
        <v>268</v>
      </c>
    </row>
    <row r="1326" customFormat="false" ht="112" hidden="false" customHeight="false" outlineLevel="0" collapsed="false">
      <c r="A1326" s="9" t="n">
        <v>1325</v>
      </c>
      <c r="B1326" s="13" t="n">
        <v>9781680943849</v>
      </c>
      <c r="C1326" s="17" t="s">
        <v>2679</v>
      </c>
      <c r="D1326" s="13" t="s">
        <v>382</v>
      </c>
      <c r="E1326" s="13" t="n">
        <v>2019</v>
      </c>
      <c r="F1326" s="13" t="s">
        <v>572</v>
      </c>
      <c r="G1326" s="12" t="n">
        <v>180</v>
      </c>
      <c r="H1326" s="9" t="s">
        <v>13</v>
      </c>
      <c r="I1326" s="11" t="s">
        <v>2680</v>
      </c>
      <c r="J1326" s="19" t="s">
        <v>268</v>
      </c>
    </row>
    <row r="1327" customFormat="false" ht="84" hidden="false" customHeight="false" outlineLevel="0" collapsed="false">
      <c r="A1327" s="9" t="n">
        <v>1326</v>
      </c>
      <c r="B1327" s="13" t="n">
        <v>9781680946017</v>
      </c>
      <c r="C1327" s="17" t="s">
        <v>2681</v>
      </c>
      <c r="D1327" s="13" t="s">
        <v>143</v>
      </c>
      <c r="E1327" s="13" t="n">
        <v>2019</v>
      </c>
      <c r="F1327" s="13" t="s">
        <v>572</v>
      </c>
      <c r="G1327" s="12" t="n">
        <v>180</v>
      </c>
      <c r="H1327" s="9" t="s">
        <v>13</v>
      </c>
      <c r="I1327" s="11" t="s">
        <v>2682</v>
      </c>
      <c r="J1327" s="19" t="s">
        <v>268</v>
      </c>
    </row>
    <row r="1328" customFormat="false" ht="98" hidden="false" customHeight="false" outlineLevel="0" collapsed="false">
      <c r="A1328" s="9" t="n">
        <v>1327</v>
      </c>
      <c r="B1328" s="13" t="n">
        <v>9781680945737</v>
      </c>
      <c r="C1328" s="17" t="s">
        <v>2683</v>
      </c>
      <c r="D1328" s="13" t="s">
        <v>143</v>
      </c>
      <c r="E1328" s="13" t="n">
        <v>2019</v>
      </c>
      <c r="F1328" s="13" t="s">
        <v>572</v>
      </c>
      <c r="G1328" s="12" t="n">
        <v>180</v>
      </c>
      <c r="H1328" s="9" t="s">
        <v>13</v>
      </c>
      <c r="I1328" s="11" t="s">
        <v>2684</v>
      </c>
      <c r="J1328" s="19" t="s">
        <v>268</v>
      </c>
    </row>
    <row r="1329" customFormat="false" ht="98" hidden="false" customHeight="false" outlineLevel="0" collapsed="false">
      <c r="A1329" s="9" t="n">
        <v>1328</v>
      </c>
      <c r="B1329" s="13" t="n">
        <v>9781680945744</v>
      </c>
      <c r="C1329" s="17" t="s">
        <v>2685</v>
      </c>
      <c r="D1329" s="13" t="s">
        <v>143</v>
      </c>
      <c r="E1329" s="13" t="n">
        <v>2019</v>
      </c>
      <c r="F1329" s="13" t="s">
        <v>572</v>
      </c>
      <c r="G1329" s="12" t="n">
        <v>180</v>
      </c>
      <c r="H1329" s="9" t="s">
        <v>13</v>
      </c>
      <c r="I1329" s="11" t="s">
        <v>2686</v>
      </c>
      <c r="J1329" s="19" t="s">
        <v>268</v>
      </c>
    </row>
    <row r="1330" customFormat="false" ht="126" hidden="false" customHeight="false" outlineLevel="0" collapsed="false">
      <c r="A1330" s="9" t="n">
        <v>1329</v>
      </c>
      <c r="B1330" s="13" t="n">
        <v>9781680944884</v>
      </c>
      <c r="C1330" s="17" t="s">
        <v>2687</v>
      </c>
      <c r="D1330" s="13" t="s">
        <v>2626</v>
      </c>
      <c r="E1330" s="13" t="n">
        <v>2019</v>
      </c>
      <c r="F1330" s="13" t="s">
        <v>572</v>
      </c>
      <c r="G1330" s="12" t="n">
        <v>180</v>
      </c>
      <c r="H1330" s="9" t="s">
        <v>13</v>
      </c>
      <c r="I1330" s="11" t="s">
        <v>2688</v>
      </c>
      <c r="J1330" s="19" t="s">
        <v>268</v>
      </c>
    </row>
    <row r="1331" customFormat="false" ht="98" hidden="false" customHeight="false" outlineLevel="0" collapsed="false">
      <c r="A1331" s="9" t="n">
        <v>1330</v>
      </c>
      <c r="B1331" s="13" t="n">
        <v>9781680944938</v>
      </c>
      <c r="C1331" s="17" t="s">
        <v>2689</v>
      </c>
      <c r="D1331" s="13" t="s">
        <v>126</v>
      </c>
      <c r="E1331" s="13" t="n">
        <v>2019</v>
      </c>
      <c r="F1331" s="13" t="s">
        <v>572</v>
      </c>
      <c r="G1331" s="12" t="n">
        <v>180</v>
      </c>
      <c r="H1331" s="9" t="s">
        <v>13</v>
      </c>
      <c r="I1331" s="11" t="s">
        <v>2690</v>
      </c>
      <c r="J1331" s="19" t="s">
        <v>268</v>
      </c>
    </row>
    <row r="1332" customFormat="false" ht="112" hidden="false" customHeight="false" outlineLevel="0" collapsed="false">
      <c r="A1332" s="9" t="n">
        <v>1331</v>
      </c>
      <c r="B1332" s="13" t="n">
        <v>9781680943504</v>
      </c>
      <c r="C1332" s="17" t="s">
        <v>2691</v>
      </c>
      <c r="D1332" s="13" t="s">
        <v>126</v>
      </c>
      <c r="E1332" s="13" t="n">
        <v>2019</v>
      </c>
      <c r="F1332" s="13" t="s">
        <v>572</v>
      </c>
      <c r="G1332" s="12" t="n">
        <v>180</v>
      </c>
      <c r="H1332" s="9" t="s">
        <v>13</v>
      </c>
      <c r="I1332" s="11" t="s">
        <v>2692</v>
      </c>
      <c r="J1332" s="19" t="s">
        <v>268</v>
      </c>
    </row>
    <row r="1333" customFormat="false" ht="84" hidden="false" customHeight="false" outlineLevel="0" collapsed="false">
      <c r="A1333" s="9" t="n">
        <v>1332</v>
      </c>
      <c r="B1333" s="13" t="n">
        <v>9781680945942</v>
      </c>
      <c r="C1333" s="17" t="s">
        <v>2693</v>
      </c>
      <c r="D1333" s="13" t="s">
        <v>2694</v>
      </c>
      <c r="E1333" s="13" t="n">
        <v>2019</v>
      </c>
      <c r="F1333" s="13" t="s">
        <v>572</v>
      </c>
      <c r="G1333" s="12" t="n">
        <v>180</v>
      </c>
      <c r="H1333" s="9" t="s">
        <v>13</v>
      </c>
      <c r="I1333" s="11" t="s">
        <v>2695</v>
      </c>
      <c r="J1333" s="19" t="s">
        <v>268</v>
      </c>
    </row>
    <row r="1334" customFormat="false" ht="140" hidden="false" customHeight="false" outlineLevel="0" collapsed="false">
      <c r="A1334" s="9" t="n">
        <v>1333</v>
      </c>
      <c r="B1334" s="13" t="n">
        <v>9781680947441</v>
      </c>
      <c r="C1334" s="11" t="s">
        <v>2696</v>
      </c>
      <c r="D1334" s="12" t="s">
        <v>135</v>
      </c>
      <c r="E1334" s="13" t="n">
        <v>2019</v>
      </c>
      <c r="F1334" s="13" t="s">
        <v>1124</v>
      </c>
      <c r="G1334" s="12" t="n">
        <v>95</v>
      </c>
      <c r="H1334" s="9" t="s">
        <v>13</v>
      </c>
      <c r="I1334" s="11" t="s">
        <v>2697</v>
      </c>
      <c r="J1334" s="19" t="s">
        <v>2698</v>
      </c>
    </row>
    <row r="1335" customFormat="false" ht="112" hidden="false" customHeight="false" outlineLevel="0" collapsed="false">
      <c r="A1335" s="9" t="n">
        <v>1334</v>
      </c>
      <c r="B1335" s="13" t="n">
        <v>9781680947458</v>
      </c>
      <c r="C1335" s="11" t="s">
        <v>2699</v>
      </c>
      <c r="D1335" s="12" t="s">
        <v>138</v>
      </c>
      <c r="E1335" s="13" t="n">
        <v>2019</v>
      </c>
      <c r="F1335" s="13" t="s">
        <v>1124</v>
      </c>
      <c r="G1335" s="12" t="n">
        <v>95</v>
      </c>
      <c r="H1335" s="9" t="s">
        <v>13</v>
      </c>
      <c r="I1335" s="11" t="s">
        <v>2700</v>
      </c>
      <c r="J1335" s="19" t="s">
        <v>2698</v>
      </c>
    </row>
    <row r="1336" customFormat="false" ht="98" hidden="false" customHeight="false" outlineLevel="0" collapsed="false">
      <c r="A1336" s="9" t="n">
        <v>1335</v>
      </c>
      <c r="B1336" s="13" t="n">
        <v>9781680947571</v>
      </c>
      <c r="C1336" s="11" t="s">
        <v>2701</v>
      </c>
      <c r="D1336" s="12" t="s">
        <v>143</v>
      </c>
      <c r="E1336" s="13" t="n">
        <v>2019</v>
      </c>
      <c r="F1336" s="13" t="s">
        <v>1124</v>
      </c>
      <c r="G1336" s="12" t="n">
        <v>95</v>
      </c>
      <c r="H1336" s="9" t="s">
        <v>13</v>
      </c>
      <c r="I1336" s="11" t="s">
        <v>2702</v>
      </c>
      <c r="J1336" s="19" t="s">
        <v>2698</v>
      </c>
    </row>
    <row r="1337" customFormat="false" ht="126" hidden="false" customHeight="false" outlineLevel="0" collapsed="false">
      <c r="A1337" s="9" t="n">
        <v>1336</v>
      </c>
      <c r="B1337" s="13" t="n">
        <v>9781680947854</v>
      </c>
      <c r="C1337" s="11" t="s">
        <v>2703</v>
      </c>
      <c r="D1337" s="12" t="s">
        <v>204</v>
      </c>
      <c r="E1337" s="13" t="n">
        <v>2019</v>
      </c>
      <c r="F1337" s="13" t="s">
        <v>1124</v>
      </c>
      <c r="G1337" s="12" t="n">
        <v>95</v>
      </c>
      <c r="H1337" s="9" t="s">
        <v>13</v>
      </c>
      <c r="I1337" s="11" t="s">
        <v>2704</v>
      </c>
      <c r="J1337" s="19" t="s">
        <v>2698</v>
      </c>
    </row>
    <row r="1338" customFormat="false" ht="182" hidden="false" customHeight="false" outlineLevel="0" collapsed="false">
      <c r="A1338" s="9" t="n">
        <v>1337</v>
      </c>
      <c r="B1338" s="13" t="n">
        <v>9781680947861</v>
      </c>
      <c r="C1338" s="11" t="s">
        <v>2705</v>
      </c>
      <c r="D1338" s="12" t="s">
        <v>204</v>
      </c>
      <c r="E1338" s="13" t="n">
        <v>2019</v>
      </c>
      <c r="F1338" s="13" t="s">
        <v>1124</v>
      </c>
      <c r="G1338" s="12" t="n">
        <v>95</v>
      </c>
      <c r="H1338" s="9" t="s">
        <v>13</v>
      </c>
      <c r="I1338" s="11" t="s">
        <v>2706</v>
      </c>
      <c r="J1338" s="19" t="s">
        <v>2698</v>
      </c>
    </row>
    <row r="1339" customFormat="false" ht="140" hidden="false" customHeight="false" outlineLevel="0" collapsed="false">
      <c r="A1339" s="9" t="n">
        <v>1338</v>
      </c>
      <c r="B1339" s="13" t="n">
        <v>9781680947878</v>
      </c>
      <c r="C1339" s="11" t="s">
        <v>2707</v>
      </c>
      <c r="D1339" s="12" t="s">
        <v>204</v>
      </c>
      <c r="E1339" s="13" t="n">
        <v>2019</v>
      </c>
      <c r="F1339" s="13" t="s">
        <v>1124</v>
      </c>
      <c r="G1339" s="12" t="n">
        <v>95</v>
      </c>
      <c r="H1339" s="9" t="s">
        <v>13</v>
      </c>
      <c r="I1339" s="11" t="s">
        <v>2708</v>
      </c>
      <c r="J1339" s="19" t="s">
        <v>2698</v>
      </c>
    </row>
    <row r="1340" customFormat="false" ht="84" hidden="false" customHeight="false" outlineLevel="0" collapsed="false">
      <c r="A1340" s="9" t="n">
        <v>1339</v>
      </c>
      <c r="B1340" s="13" t="n">
        <v>9781680947885</v>
      </c>
      <c r="C1340" s="11" t="s">
        <v>2709</v>
      </c>
      <c r="D1340" s="12" t="s">
        <v>204</v>
      </c>
      <c r="E1340" s="13" t="n">
        <v>2019</v>
      </c>
      <c r="F1340" s="13" t="s">
        <v>1124</v>
      </c>
      <c r="G1340" s="12" t="n">
        <v>95</v>
      </c>
      <c r="H1340" s="9" t="s">
        <v>13</v>
      </c>
      <c r="I1340" s="11" t="s">
        <v>2710</v>
      </c>
      <c r="J1340" s="19" t="s">
        <v>2698</v>
      </c>
    </row>
    <row r="1341" customFormat="false" ht="140" hidden="false" customHeight="false" outlineLevel="0" collapsed="false">
      <c r="A1341" s="9" t="n">
        <v>1340</v>
      </c>
      <c r="B1341" s="13" t="n">
        <v>9781680947922</v>
      </c>
      <c r="C1341" s="11" t="s">
        <v>2711</v>
      </c>
      <c r="D1341" s="12" t="s">
        <v>204</v>
      </c>
      <c r="E1341" s="13" t="n">
        <v>2019</v>
      </c>
      <c r="F1341" s="13" t="s">
        <v>1124</v>
      </c>
      <c r="G1341" s="12" t="n">
        <v>95</v>
      </c>
      <c r="H1341" s="9" t="s">
        <v>13</v>
      </c>
      <c r="I1341" s="11" t="s">
        <v>2712</v>
      </c>
      <c r="J1341" s="19" t="s">
        <v>2698</v>
      </c>
    </row>
    <row r="1342" customFormat="false" ht="112" hidden="false" customHeight="false" outlineLevel="0" collapsed="false">
      <c r="A1342" s="9" t="n">
        <v>1341</v>
      </c>
      <c r="B1342" s="13" t="n">
        <v>9781680947946</v>
      </c>
      <c r="C1342" s="11" t="s">
        <v>2713</v>
      </c>
      <c r="D1342" s="12" t="s">
        <v>204</v>
      </c>
      <c r="E1342" s="13" t="n">
        <v>2019</v>
      </c>
      <c r="F1342" s="13" t="s">
        <v>1124</v>
      </c>
      <c r="G1342" s="12" t="n">
        <v>95</v>
      </c>
      <c r="H1342" s="9" t="s">
        <v>13</v>
      </c>
      <c r="I1342" s="11" t="s">
        <v>2714</v>
      </c>
      <c r="J1342" s="19" t="s">
        <v>2698</v>
      </c>
    </row>
    <row r="1343" customFormat="false" ht="126" hidden="false" customHeight="false" outlineLevel="0" collapsed="false">
      <c r="A1343" s="9" t="n">
        <v>1342</v>
      </c>
      <c r="B1343" s="13" t="n">
        <v>9781680947960</v>
      </c>
      <c r="C1343" s="11" t="s">
        <v>2715</v>
      </c>
      <c r="D1343" s="12" t="s">
        <v>143</v>
      </c>
      <c r="E1343" s="13" t="n">
        <v>2019</v>
      </c>
      <c r="F1343" s="13" t="s">
        <v>1124</v>
      </c>
      <c r="G1343" s="12" t="n">
        <v>95</v>
      </c>
      <c r="H1343" s="9" t="s">
        <v>13</v>
      </c>
      <c r="I1343" s="11" t="s">
        <v>2716</v>
      </c>
      <c r="J1343" s="19" t="s">
        <v>2698</v>
      </c>
    </row>
    <row r="1344" customFormat="false" ht="112" hidden="false" customHeight="false" outlineLevel="0" collapsed="false">
      <c r="A1344" s="9" t="n">
        <v>1343</v>
      </c>
      <c r="B1344" s="13" t="n">
        <v>9781680948042</v>
      </c>
      <c r="C1344" s="11" t="s">
        <v>2717</v>
      </c>
      <c r="D1344" s="12" t="s">
        <v>143</v>
      </c>
      <c r="E1344" s="13" t="n">
        <v>2019</v>
      </c>
      <c r="F1344" s="13" t="s">
        <v>1124</v>
      </c>
      <c r="G1344" s="12" t="n">
        <v>95</v>
      </c>
      <c r="H1344" s="9" t="s">
        <v>13</v>
      </c>
      <c r="I1344" s="11" t="s">
        <v>2718</v>
      </c>
      <c r="J1344" s="19" t="s">
        <v>2698</v>
      </c>
    </row>
    <row r="1345" customFormat="false" ht="84" hidden="false" customHeight="false" outlineLevel="0" collapsed="false">
      <c r="A1345" s="9" t="n">
        <v>1344</v>
      </c>
      <c r="B1345" s="13" t="n">
        <v>9781680948332</v>
      </c>
      <c r="C1345" s="11" t="s">
        <v>2719</v>
      </c>
      <c r="D1345" s="12" t="s">
        <v>537</v>
      </c>
      <c r="E1345" s="13" t="n">
        <v>2019</v>
      </c>
      <c r="F1345" s="13" t="s">
        <v>1124</v>
      </c>
      <c r="G1345" s="12" t="n">
        <v>95</v>
      </c>
      <c r="H1345" s="9" t="s">
        <v>13</v>
      </c>
      <c r="I1345" s="11" t="s">
        <v>2720</v>
      </c>
      <c r="J1345" s="19" t="s">
        <v>2698</v>
      </c>
    </row>
    <row r="1346" customFormat="false" ht="112" hidden="false" customHeight="false" outlineLevel="0" collapsed="false">
      <c r="A1346" s="9" t="n">
        <v>1345</v>
      </c>
      <c r="B1346" s="13" t="n">
        <v>9781680948349</v>
      </c>
      <c r="C1346" s="11" t="s">
        <v>2721</v>
      </c>
      <c r="D1346" s="12" t="s">
        <v>537</v>
      </c>
      <c r="E1346" s="13" t="n">
        <v>2019</v>
      </c>
      <c r="F1346" s="13" t="s">
        <v>1124</v>
      </c>
      <c r="G1346" s="12" t="n">
        <v>95</v>
      </c>
      <c r="H1346" s="9" t="s">
        <v>13</v>
      </c>
      <c r="I1346" s="11" t="s">
        <v>2722</v>
      </c>
      <c r="J1346" s="19" t="s">
        <v>2698</v>
      </c>
    </row>
    <row r="1347" customFormat="false" ht="140" hidden="false" customHeight="false" outlineLevel="0" collapsed="false">
      <c r="A1347" s="9" t="n">
        <v>1346</v>
      </c>
      <c r="B1347" s="13" t="n">
        <v>9781680948356</v>
      </c>
      <c r="C1347" s="11" t="s">
        <v>2723</v>
      </c>
      <c r="D1347" s="12" t="s">
        <v>537</v>
      </c>
      <c r="E1347" s="13" t="n">
        <v>2019</v>
      </c>
      <c r="F1347" s="13" t="s">
        <v>1124</v>
      </c>
      <c r="G1347" s="12" t="n">
        <v>95</v>
      </c>
      <c r="H1347" s="9" t="s">
        <v>13</v>
      </c>
      <c r="I1347" s="11" t="s">
        <v>2724</v>
      </c>
      <c r="J1347" s="19" t="s">
        <v>2698</v>
      </c>
    </row>
    <row r="1348" customFormat="false" ht="154" hidden="false" customHeight="false" outlineLevel="0" collapsed="false">
      <c r="A1348" s="9" t="n">
        <v>1347</v>
      </c>
      <c r="B1348" s="13" t="n">
        <v>9781680948394</v>
      </c>
      <c r="C1348" s="11" t="s">
        <v>2725</v>
      </c>
      <c r="D1348" s="12" t="s">
        <v>213</v>
      </c>
      <c r="E1348" s="13" t="n">
        <v>2019</v>
      </c>
      <c r="F1348" s="13" t="s">
        <v>1124</v>
      </c>
      <c r="G1348" s="12" t="n">
        <v>95</v>
      </c>
      <c r="H1348" s="9" t="s">
        <v>13</v>
      </c>
      <c r="I1348" s="11" t="s">
        <v>2726</v>
      </c>
      <c r="J1348" s="19" t="s">
        <v>2698</v>
      </c>
    </row>
    <row r="1349" customFormat="false" ht="98" hidden="false" customHeight="false" outlineLevel="0" collapsed="false">
      <c r="A1349" s="9" t="n">
        <v>1348</v>
      </c>
      <c r="B1349" s="13" t="n">
        <v>9781680948677</v>
      </c>
      <c r="C1349" s="11" t="s">
        <v>2727</v>
      </c>
      <c r="D1349" s="12" t="s">
        <v>126</v>
      </c>
      <c r="E1349" s="13" t="n">
        <v>2019</v>
      </c>
      <c r="F1349" s="13" t="s">
        <v>1124</v>
      </c>
      <c r="G1349" s="12" t="n">
        <v>95</v>
      </c>
      <c r="H1349" s="9" t="s">
        <v>13</v>
      </c>
      <c r="I1349" s="11" t="s">
        <v>2728</v>
      </c>
      <c r="J1349" s="19" t="s">
        <v>2698</v>
      </c>
    </row>
    <row r="1350" customFormat="false" ht="98" hidden="false" customHeight="false" outlineLevel="0" collapsed="false">
      <c r="A1350" s="9" t="n">
        <v>1349</v>
      </c>
      <c r="B1350" s="13" t="n">
        <v>9781680948967</v>
      </c>
      <c r="C1350" s="11" t="s">
        <v>2729</v>
      </c>
      <c r="D1350" s="12" t="s">
        <v>382</v>
      </c>
      <c r="E1350" s="13" t="n">
        <v>2019</v>
      </c>
      <c r="F1350" s="13" t="s">
        <v>1124</v>
      </c>
      <c r="G1350" s="12" t="n">
        <v>95</v>
      </c>
      <c r="H1350" s="9" t="s">
        <v>13</v>
      </c>
      <c r="I1350" s="11" t="s">
        <v>2730</v>
      </c>
      <c r="J1350" s="19" t="s">
        <v>2698</v>
      </c>
    </row>
    <row r="1351" customFormat="false" ht="98" hidden="false" customHeight="false" outlineLevel="0" collapsed="false">
      <c r="A1351" s="9" t="n">
        <v>1350</v>
      </c>
      <c r="B1351" s="13" t="n">
        <v>9781680948974</v>
      </c>
      <c r="C1351" s="17" t="s">
        <v>2731</v>
      </c>
      <c r="D1351" s="13" t="s">
        <v>382</v>
      </c>
      <c r="E1351" s="13" t="n">
        <v>2019</v>
      </c>
      <c r="F1351" s="13" t="s">
        <v>1124</v>
      </c>
      <c r="G1351" s="12" t="n">
        <v>95</v>
      </c>
      <c r="H1351" s="9" t="s">
        <v>13</v>
      </c>
      <c r="I1351" s="11" t="s">
        <v>2732</v>
      </c>
      <c r="J1351" s="19" t="s">
        <v>2698</v>
      </c>
    </row>
    <row r="1352" customFormat="false" ht="126" hidden="false" customHeight="false" outlineLevel="0" collapsed="false">
      <c r="A1352" s="9" t="n">
        <v>1351</v>
      </c>
      <c r="B1352" s="13" t="n">
        <v>9781680949063</v>
      </c>
      <c r="C1352" s="11" t="s">
        <v>2733</v>
      </c>
      <c r="D1352" s="12" t="s">
        <v>382</v>
      </c>
      <c r="E1352" s="13" t="n">
        <v>2019</v>
      </c>
      <c r="F1352" s="13" t="s">
        <v>1124</v>
      </c>
      <c r="G1352" s="12" t="n">
        <v>95</v>
      </c>
      <c r="H1352" s="9" t="s">
        <v>13</v>
      </c>
      <c r="I1352" s="11" t="s">
        <v>2734</v>
      </c>
      <c r="J1352" s="19" t="s">
        <v>2698</v>
      </c>
    </row>
    <row r="1353" customFormat="false" ht="98" hidden="false" customHeight="false" outlineLevel="0" collapsed="false">
      <c r="A1353" s="9" t="n">
        <v>1352</v>
      </c>
      <c r="B1353" s="13" t="n">
        <v>9781680949094</v>
      </c>
      <c r="C1353" s="11" t="s">
        <v>2735</v>
      </c>
      <c r="D1353" s="12" t="s">
        <v>115</v>
      </c>
      <c r="E1353" s="13" t="n">
        <v>2019</v>
      </c>
      <c r="F1353" s="13" t="s">
        <v>1124</v>
      </c>
      <c r="G1353" s="12" t="n">
        <v>95</v>
      </c>
      <c r="H1353" s="9" t="s">
        <v>13</v>
      </c>
      <c r="I1353" s="11" t="s">
        <v>2736</v>
      </c>
      <c r="J1353" s="19" t="s">
        <v>2698</v>
      </c>
    </row>
    <row r="1354" customFormat="false" ht="112" hidden="false" customHeight="false" outlineLevel="0" collapsed="false">
      <c r="A1354" s="9" t="n">
        <v>1353</v>
      </c>
      <c r="B1354" s="13" t="n">
        <v>9781680949131</v>
      </c>
      <c r="C1354" s="11" t="s">
        <v>2737</v>
      </c>
      <c r="D1354" s="12" t="s">
        <v>115</v>
      </c>
      <c r="E1354" s="13" t="n">
        <v>2019</v>
      </c>
      <c r="F1354" s="13" t="s">
        <v>1124</v>
      </c>
      <c r="G1354" s="12" t="n">
        <v>95</v>
      </c>
      <c r="H1354" s="9" t="s">
        <v>13</v>
      </c>
      <c r="I1354" s="11" t="s">
        <v>2738</v>
      </c>
      <c r="J1354" s="19" t="s">
        <v>2698</v>
      </c>
    </row>
    <row r="1355" customFormat="false" ht="84" hidden="false" customHeight="false" outlineLevel="0" collapsed="false">
      <c r="A1355" s="9" t="n">
        <v>1354</v>
      </c>
      <c r="B1355" s="13" t="n">
        <v>9781680949155</v>
      </c>
      <c r="C1355" s="11" t="s">
        <v>2739</v>
      </c>
      <c r="D1355" s="12" t="s">
        <v>244</v>
      </c>
      <c r="E1355" s="13" t="n">
        <v>2019</v>
      </c>
      <c r="F1355" s="13" t="s">
        <v>1124</v>
      </c>
      <c r="G1355" s="12" t="n">
        <v>95</v>
      </c>
      <c r="H1355" s="9" t="s">
        <v>13</v>
      </c>
      <c r="I1355" s="11" t="s">
        <v>2740</v>
      </c>
      <c r="J1355" s="19" t="s">
        <v>2698</v>
      </c>
    </row>
    <row r="1356" customFormat="false" ht="98" hidden="false" customHeight="false" outlineLevel="0" collapsed="false">
      <c r="A1356" s="9" t="n">
        <v>1355</v>
      </c>
      <c r="B1356" s="13" t="n">
        <v>9781680948486</v>
      </c>
      <c r="C1356" s="11" t="s">
        <v>2741</v>
      </c>
      <c r="D1356" s="12" t="s">
        <v>244</v>
      </c>
      <c r="E1356" s="13" t="n">
        <v>2019</v>
      </c>
      <c r="F1356" s="13" t="s">
        <v>572</v>
      </c>
      <c r="G1356" s="12" t="n">
        <v>100</v>
      </c>
      <c r="H1356" s="9" t="s">
        <v>13</v>
      </c>
      <c r="I1356" s="11" t="s">
        <v>2742</v>
      </c>
      <c r="J1356" s="19" t="s">
        <v>268</v>
      </c>
    </row>
    <row r="1357" customFormat="false" ht="140" hidden="false" customHeight="false" outlineLevel="0" collapsed="false">
      <c r="A1357" s="9" t="n">
        <v>1356</v>
      </c>
      <c r="B1357" s="13" t="n">
        <v>9781680948301</v>
      </c>
      <c r="C1357" s="11" t="s">
        <v>2743</v>
      </c>
      <c r="D1357" s="12" t="s">
        <v>244</v>
      </c>
      <c r="E1357" s="13" t="n">
        <v>2019</v>
      </c>
      <c r="F1357" s="13" t="s">
        <v>572</v>
      </c>
      <c r="G1357" s="12" t="n">
        <v>100</v>
      </c>
      <c r="H1357" s="9" t="s">
        <v>13</v>
      </c>
      <c r="I1357" s="11" t="s">
        <v>2744</v>
      </c>
      <c r="J1357" s="19" t="s">
        <v>268</v>
      </c>
    </row>
    <row r="1358" customFormat="false" ht="56" hidden="false" customHeight="false" outlineLevel="0" collapsed="false">
      <c r="A1358" s="9" t="n">
        <v>1357</v>
      </c>
      <c r="B1358" s="13" t="n">
        <v>9781680948318</v>
      </c>
      <c r="C1358" s="11" t="s">
        <v>2745</v>
      </c>
      <c r="D1358" s="12" t="s">
        <v>244</v>
      </c>
      <c r="E1358" s="13" t="n">
        <v>2019</v>
      </c>
      <c r="F1358" s="13" t="s">
        <v>572</v>
      </c>
      <c r="G1358" s="12" t="n">
        <v>100</v>
      </c>
      <c r="H1358" s="9" t="s">
        <v>13</v>
      </c>
      <c r="I1358" s="11" t="s">
        <v>2746</v>
      </c>
      <c r="J1358" s="19" t="s">
        <v>268</v>
      </c>
    </row>
    <row r="1359" customFormat="false" ht="112" hidden="false" customHeight="false" outlineLevel="0" collapsed="false">
      <c r="A1359" s="9" t="n">
        <v>1358</v>
      </c>
      <c r="B1359" s="13" t="n">
        <v>9781680947953</v>
      </c>
      <c r="C1359" s="11" t="s">
        <v>2747</v>
      </c>
      <c r="D1359" s="12" t="s">
        <v>244</v>
      </c>
      <c r="E1359" s="13" t="n">
        <v>2019</v>
      </c>
      <c r="F1359" s="13" t="s">
        <v>572</v>
      </c>
      <c r="G1359" s="12" t="n">
        <v>100</v>
      </c>
      <c r="H1359" s="9" t="s">
        <v>13</v>
      </c>
      <c r="I1359" s="11" t="s">
        <v>2748</v>
      </c>
      <c r="J1359" s="19" t="s">
        <v>268</v>
      </c>
    </row>
    <row r="1360" customFormat="false" ht="140" hidden="false" customHeight="false" outlineLevel="0" collapsed="false">
      <c r="A1360" s="9" t="n">
        <v>1359</v>
      </c>
      <c r="B1360" s="13" t="n">
        <v>9781680947915</v>
      </c>
      <c r="C1360" s="11" t="s">
        <v>2749</v>
      </c>
      <c r="D1360" s="12" t="s">
        <v>244</v>
      </c>
      <c r="E1360" s="13" t="n">
        <v>2019</v>
      </c>
      <c r="F1360" s="13" t="s">
        <v>572</v>
      </c>
      <c r="G1360" s="12" t="n">
        <v>100</v>
      </c>
      <c r="H1360" s="9" t="s">
        <v>13</v>
      </c>
      <c r="I1360" s="11" t="s">
        <v>2750</v>
      </c>
      <c r="J1360" s="19" t="s">
        <v>268</v>
      </c>
    </row>
    <row r="1361" customFormat="false" ht="84" hidden="false" customHeight="false" outlineLevel="0" collapsed="false">
      <c r="A1361" s="9" t="n">
        <v>1360</v>
      </c>
      <c r="B1361" s="13" t="n">
        <v>9781680947892</v>
      </c>
      <c r="C1361" s="11" t="s">
        <v>2751</v>
      </c>
      <c r="D1361" s="12" t="s">
        <v>244</v>
      </c>
      <c r="E1361" s="13" t="n">
        <v>2019</v>
      </c>
      <c r="F1361" s="13" t="s">
        <v>572</v>
      </c>
      <c r="G1361" s="12" t="n">
        <v>100</v>
      </c>
      <c r="H1361" s="9" t="s">
        <v>13</v>
      </c>
      <c r="I1361" s="11" t="s">
        <v>2752</v>
      </c>
      <c r="J1361" s="19" t="s">
        <v>268</v>
      </c>
    </row>
    <row r="1362" customFormat="false" ht="112" hidden="false" customHeight="false" outlineLevel="0" collapsed="false">
      <c r="A1362" s="9" t="n">
        <v>1361</v>
      </c>
      <c r="B1362" s="13" t="n">
        <v>9781680947588</v>
      </c>
      <c r="C1362" s="11" t="s">
        <v>2753</v>
      </c>
      <c r="D1362" s="12" t="s">
        <v>244</v>
      </c>
      <c r="E1362" s="13" t="n">
        <v>2019</v>
      </c>
      <c r="F1362" s="13" t="s">
        <v>572</v>
      </c>
      <c r="G1362" s="12" t="n">
        <v>100</v>
      </c>
      <c r="H1362" s="9" t="s">
        <v>13</v>
      </c>
      <c r="I1362" s="11" t="s">
        <v>2754</v>
      </c>
      <c r="J1362" s="19" t="s">
        <v>268</v>
      </c>
    </row>
    <row r="1363" customFormat="false" ht="112" hidden="false" customHeight="false" outlineLevel="0" collapsed="false">
      <c r="A1363" s="9" t="n">
        <v>1362</v>
      </c>
      <c r="B1363" s="13" t="n">
        <v>9781680947595</v>
      </c>
      <c r="C1363" s="11" t="s">
        <v>2755</v>
      </c>
      <c r="D1363" s="12" t="s">
        <v>213</v>
      </c>
      <c r="E1363" s="13" t="n">
        <v>2019</v>
      </c>
      <c r="F1363" s="13" t="s">
        <v>572</v>
      </c>
      <c r="G1363" s="12" t="n">
        <v>100</v>
      </c>
      <c r="H1363" s="9" t="s">
        <v>13</v>
      </c>
      <c r="I1363" s="11" t="s">
        <v>2756</v>
      </c>
      <c r="J1363" s="19" t="s">
        <v>268</v>
      </c>
    </row>
    <row r="1364" customFormat="false" ht="126" hidden="false" customHeight="false" outlineLevel="0" collapsed="false">
      <c r="A1364" s="9" t="n">
        <v>1363</v>
      </c>
      <c r="B1364" s="13" t="n">
        <v>9781680949575</v>
      </c>
      <c r="C1364" s="11" t="s">
        <v>2757</v>
      </c>
      <c r="D1364" s="12" t="s">
        <v>204</v>
      </c>
      <c r="E1364" s="13" t="n">
        <v>2019</v>
      </c>
      <c r="F1364" s="13" t="s">
        <v>1124</v>
      </c>
      <c r="G1364" s="12" t="n">
        <v>90</v>
      </c>
      <c r="H1364" s="9" t="s">
        <v>13</v>
      </c>
      <c r="I1364" s="11" t="s">
        <v>2758</v>
      </c>
      <c r="J1364" s="19" t="s">
        <v>15</v>
      </c>
    </row>
    <row r="1365" customFormat="false" ht="112" hidden="false" customHeight="false" outlineLevel="0" collapsed="false">
      <c r="A1365" s="9" t="n">
        <v>1364</v>
      </c>
      <c r="B1365" s="13" t="n">
        <v>9781680949582</v>
      </c>
      <c r="C1365" s="11" t="s">
        <v>2759</v>
      </c>
      <c r="D1365" s="12" t="s">
        <v>244</v>
      </c>
      <c r="E1365" s="13" t="n">
        <v>2019</v>
      </c>
      <c r="F1365" s="13" t="s">
        <v>572</v>
      </c>
      <c r="G1365" s="12" t="n">
        <v>100</v>
      </c>
      <c r="H1365" s="9" t="s">
        <v>13</v>
      </c>
      <c r="I1365" s="11" t="s">
        <v>2760</v>
      </c>
      <c r="J1365" s="19" t="s">
        <v>268</v>
      </c>
    </row>
    <row r="1366" customFormat="false" ht="70" hidden="false" customHeight="false" outlineLevel="0" collapsed="false">
      <c r="A1366" s="9" t="n">
        <v>1365</v>
      </c>
      <c r="B1366" s="13" t="n">
        <v>9781680949520</v>
      </c>
      <c r="C1366" s="11" t="s">
        <v>2761</v>
      </c>
      <c r="D1366" s="12" t="s">
        <v>244</v>
      </c>
      <c r="E1366" s="13" t="n">
        <v>2019</v>
      </c>
      <c r="F1366" s="13" t="s">
        <v>572</v>
      </c>
      <c r="G1366" s="12" t="n">
        <v>100</v>
      </c>
      <c r="H1366" s="9" t="s">
        <v>13</v>
      </c>
      <c r="I1366" s="11" t="s">
        <v>2762</v>
      </c>
      <c r="J1366" s="19" t="s">
        <v>268</v>
      </c>
    </row>
    <row r="1367" customFormat="false" ht="98" hidden="false" customHeight="false" outlineLevel="0" collapsed="false">
      <c r="A1367" s="9" t="n">
        <v>1366</v>
      </c>
      <c r="B1367" s="13" t="n">
        <v>9781680948684</v>
      </c>
      <c r="C1367" s="11" t="s">
        <v>2763</v>
      </c>
      <c r="D1367" s="12" t="s">
        <v>65</v>
      </c>
      <c r="E1367" s="13" t="n">
        <v>2019</v>
      </c>
      <c r="F1367" s="13" t="s">
        <v>1124</v>
      </c>
      <c r="G1367" s="12" t="n">
        <v>90</v>
      </c>
      <c r="H1367" s="9" t="s">
        <v>13</v>
      </c>
      <c r="I1367" s="11" t="s">
        <v>2764</v>
      </c>
      <c r="J1367" s="19" t="s">
        <v>15</v>
      </c>
    </row>
    <row r="1368" customFormat="false" ht="112" hidden="false" customHeight="false" outlineLevel="0" collapsed="false">
      <c r="A1368" s="9" t="n">
        <v>1367</v>
      </c>
      <c r="B1368" s="21" t="n">
        <v>9781984622594</v>
      </c>
      <c r="C1368" s="11" t="s">
        <v>2765</v>
      </c>
      <c r="D1368" s="12" t="s">
        <v>537</v>
      </c>
      <c r="E1368" s="13" t="n">
        <v>2019</v>
      </c>
      <c r="F1368" s="13" t="s">
        <v>572</v>
      </c>
      <c r="G1368" s="12" t="n">
        <v>100</v>
      </c>
      <c r="H1368" s="9" t="s">
        <v>13</v>
      </c>
      <c r="I1368" s="11" t="s">
        <v>2766</v>
      </c>
      <c r="J1368" s="19" t="s">
        <v>268</v>
      </c>
    </row>
    <row r="1369" customFormat="false" ht="112" hidden="false" customHeight="false" outlineLevel="0" collapsed="false">
      <c r="A1369" s="9" t="n">
        <v>1368</v>
      </c>
      <c r="B1369" s="21" t="n">
        <v>9781984622600</v>
      </c>
      <c r="C1369" s="11" t="s">
        <v>2767</v>
      </c>
      <c r="D1369" s="12" t="s">
        <v>537</v>
      </c>
      <c r="E1369" s="13" t="n">
        <v>2019</v>
      </c>
      <c r="F1369" s="13" t="s">
        <v>572</v>
      </c>
      <c r="G1369" s="12" t="n">
        <v>100</v>
      </c>
      <c r="H1369" s="9" t="s">
        <v>13</v>
      </c>
      <c r="I1369" s="11" t="s">
        <v>2768</v>
      </c>
      <c r="J1369" s="19" t="s">
        <v>268</v>
      </c>
    </row>
    <row r="1370" customFormat="false" ht="140" hidden="false" customHeight="false" outlineLevel="0" collapsed="false">
      <c r="A1370" s="9" t="n">
        <v>1369</v>
      </c>
      <c r="B1370" s="21" t="n">
        <v>9781984622617</v>
      </c>
      <c r="C1370" s="11" t="s">
        <v>2769</v>
      </c>
      <c r="D1370" s="12" t="s">
        <v>537</v>
      </c>
      <c r="E1370" s="13" t="n">
        <v>2019</v>
      </c>
      <c r="F1370" s="13" t="s">
        <v>572</v>
      </c>
      <c r="G1370" s="12" t="n">
        <v>100</v>
      </c>
      <c r="H1370" s="9" t="s">
        <v>13</v>
      </c>
      <c r="I1370" s="11" t="s">
        <v>2770</v>
      </c>
      <c r="J1370" s="19" t="s">
        <v>268</v>
      </c>
    </row>
    <row r="1371" customFormat="false" ht="112" hidden="false" customHeight="false" outlineLevel="0" collapsed="false">
      <c r="A1371" s="9" t="n">
        <v>1370</v>
      </c>
      <c r="B1371" s="21" t="n">
        <v>9781984622624</v>
      </c>
      <c r="C1371" s="11" t="s">
        <v>2771</v>
      </c>
      <c r="D1371" s="12" t="s">
        <v>537</v>
      </c>
      <c r="E1371" s="13" t="n">
        <v>2019</v>
      </c>
      <c r="F1371" s="13" t="s">
        <v>572</v>
      </c>
      <c r="G1371" s="12" t="n">
        <v>100</v>
      </c>
      <c r="H1371" s="9" t="s">
        <v>13</v>
      </c>
      <c r="I1371" s="11" t="s">
        <v>2772</v>
      </c>
      <c r="J1371" s="19" t="s">
        <v>268</v>
      </c>
    </row>
    <row r="1372" customFormat="false" ht="112" hidden="false" customHeight="false" outlineLevel="0" collapsed="false">
      <c r="A1372" s="9" t="n">
        <v>1371</v>
      </c>
      <c r="B1372" s="21" t="n">
        <v>9781984622631</v>
      </c>
      <c r="C1372" s="11" t="s">
        <v>2773</v>
      </c>
      <c r="D1372" s="12" t="s">
        <v>2626</v>
      </c>
      <c r="E1372" s="13" t="n">
        <v>2019</v>
      </c>
      <c r="F1372" s="13" t="s">
        <v>572</v>
      </c>
      <c r="G1372" s="12" t="n">
        <v>100</v>
      </c>
      <c r="H1372" s="9" t="s">
        <v>13</v>
      </c>
      <c r="I1372" s="11" t="s">
        <v>2774</v>
      </c>
      <c r="J1372" s="19" t="s">
        <v>268</v>
      </c>
    </row>
    <row r="1373" customFormat="false" ht="126" hidden="false" customHeight="false" outlineLevel="0" collapsed="false">
      <c r="A1373" s="9" t="n">
        <v>1372</v>
      </c>
      <c r="B1373" s="21" t="n">
        <v>9781984622648</v>
      </c>
      <c r="C1373" s="11" t="s">
        <v>2775</v>
      </c>
      <c r="D1373" s="12" t="s">
        <v>537</v>
      </c>
      <c r="E1373" s="13" t="n">
        <v>2019</v>
      </c>
      <c r="F1373" s="13" t="s">
        <v>572</v>
      </c>
      <c r="G1373" s="12" t="n">
        <v>100</v>
      </c>
      <c r="H1373" s="9" t="s">
        <v>13</v>
      </c>
      <c r="I1373" s="11" t="s">
        <v>2776</v>
      </c>
      <c r="J1373" s="19" t="s">
        <v>268</v>
      </c>
    </row>
    <row r="1374" customFormat="false" ht="140" hidden="false" customHeight="false" outlineLevel="0" collapsed="false">
      <c r="A1374" s="9" t="n">
        <v>1373</v>
      </c>
      <c r="B1374" s="21" t="n">
        <v>9781984622655</v>
      </c>
      <c r="C1374" s="11" t="s">
        <v>2777</v>
      </c>
      <c r="D1374" s="12" t="s">
        <v>537</v>
      </c>
      <c r="E1374" s="13" t="n">
        <v>2019</v>
      </c>
      <c r="F1374" s="13" t="s">
        <v>572</v>
      </c>
      <c r="G1374" s="12" t="n">
        <v>100</v>
      </c>
      <c r="H1374" s="9" t="s">
        <v>13</v>
      </c>
      <c r="I1374" s="11" t="s">
        <v>2778</v>
      </c>
      <c r="J1374" s="19" t="s">
        <v>268</v>
      </c>
    </row>
    <row r="1375" customFormat="false" ht="98" hidden="false" customHeight="false" outlineLevel="0" collapsed="false">
      <c r="A1375" s="9" t="n">
        <v>1374</v>
      </c>
      <c r="B1375" s="21" t="n">
        <v>9781984622662</v>
      </c>
      <c r="C1375" s="11" t="s">
        <v>2779</v>
      </c>
      <c r="D1375" s="12" t="s">
        <v>537</v>
      </c>
      <c r="E1375" s="13" t="n">
        <v>2019</v>
      </c>
      <c r="F1375" s="13" t="s">
        <v>572</v>
      </c>
      <c r="G1375" s="12" t="n">
        <v>100</v>
      </c>
      <c r="H1375" s="9" t="s">
        <v>13</v>
      </c>
      <c r="I1375" s="11" t="s">
        <v>2780</v>
      </c>
      <c r="J1375" s="19" t="s">
        <v>268</v>
      </c>
    </row>
    <row r="1376" customFormat="false" ht="126" hidden="false" customHeight="false" outlineLevel="0" collapsed="false">
      <c r="A1376" s="9" t="n">
        <v>1375</v>
      </c>
      <c r="B1376" s="21" t="n">
        <v>9781984622679</v>
      </c>
      <c r="C1376" s="11" t="s">
        <v>2781</v>
      </c>
      <c r="D1376" s="12" t="s">
        <v>537</v>
      </c>
      <c r="E1376" s="13" t="n">
        <v>2019</v>
      </c>
      <c r="F1376" s="13" t="s">
        <v>572</v>
      </c>
      <c r="G1376" s="12" t="n">
        <v>100</v>
      </c>
      <c r="H1376" s="9" t="s">
        <v>13</v>
      </c>
      <c r="I1376" s="11" t="s">
        <v>2782</v>
      </c>
      <c r="J1376" s="19" t="s">
        <v>268</v>
      </c>
    </row>
    <row r="1377" customFormat="false" ht="98" hidden="false" customHeight="false" outlineLevel="0" collapsed="false">
      <c r="A1377" s="9" t="n">
        <v>1376</v>
      </c>
      <c r="B1377" s="21" t="n">
        <v>9781984622686</v>
      </c>
      <c r="C1377" s="11" t="s">
        <v>2783</v>
      </c>
      <c r="D1377" s="12" t="s">
        <v>537</v>
      </c>
      <c r="E1377" s="13" t="n">
        <v>2019</v>
      </c>
      <c r="F1377" s="13" t="s">
        <v>572</v>
      </c>
      <c r="G1377" s="12" t="n">
        <v>100</v>
      </c>
      <c r="H1377" s="9" t="s">
        <v>13</v>
      </c>
      <c r="I1377" s="11" t="s">
        <v>2784</v>
      </c>
      <c r="J1377" s="19" t="s">
        <v>268</v>
      </c>
    </row>
    <row r="1378" customFormat="false" ht="140" hidden="false" customHeight="false" outlineLevel="0" collapsed="false">
      <c r="A1378" s="9" t="n">
        <v>1377</v>
      </c>
      <c r="B1378" s="21" t="n">
        <v>9781984622693</v>
      </c>
      <c r="C1378" s="11" t="s">
        <v>2785</v>
      </c>
      <c r="D1378" s="12" t="s">
        <v>537</v>
      </c>
      <c r="E1378" s="13" t="n">
        <v>2019</v>
      </c>
      <c r="F1378" s="13" t="s">
        <v>572</v>
      </c>
      <c r="G1378" s="12" t="n">
        <v>100</v>
      </c>
      <c r="H1378" s="9" t="s">
        <v>13</v>
      </c>
      <c r="I1378" s="11" t="s">
        <v>2786</v>
      </c>
      <c r="J1378" s="19" t="s">
        <v>268</v>
      </c>
    </row>
    <row r="1379" customFormat="false" ht="98" hidden="false" customHeight="false" outlineLevel="0" collapsed="false">
      <c r="A1379" s="9" t="n">
        <v>1378</v>
      </c>
      <c r="B1379" s="21" t="n">
        <v>9781984622709</v>
      </c>
      <c r="C1379" s="11" t="s">
        <v>2787</v>
      </c>
      <c r="D1379" s="12" t="s">
        <v>537</v>
      </c>
      <c r="E1379" s="13" t="n">
        <v>2019</v>
      </c>
      <c r="F1379" s="13" t="s">
        <v>572</v>
      </c>
      <c r="G1379" s="12" t="n">
        <v>100</v>
      </c>
      <c r="H1379" s="9" t="s">
        <v>13</v>
      </c>
      <c r="I1379" s="11" t="s">
        <v>2788</v>
      </c>
      <c r="J1379" s="19" t="s">
        <v>268</v>
      </c>
    </row>
    <row r="1380" customFormat="false" ht="126" hidden="false" customHeight="false" outlineLevel="0" collapsed="false">
      <c r="A1380" s="9" t="n">
        <v>1379</v>
      </c>
      <c r="B1380" s="21" t="n">
        <v>9781984622716</v>
      </c>
      <c r="C1380" s="11" t="s">
        <v>2789</v>
      </c>
      <c r="D1380" s="12" t="s">
        <v>537</v>
      </c>
      <c r="E1380" s="13" t="n">
        <v>2019</v>
      </c>
      <c r="F1380" s="13" t="s">
        <v>572</v>
      </c>
      <c r="G1380" s="12" t="n">
        <v>100</v>
      </c>
      <c r="H1380" s="9" t="s">
        <v>13</v>
      </c>
      <c r="I1380" s="11" t="s">
        <v>2790</v>
      </c>
      <c r="J1380" s="19" t="s">
        <v>268</v>
      </c>
    </row>
    <row r="1381" customFormat="false" ht="126" hidden="false" customHeight="false" outlineLevel="0" collapsed="false">
      <c r="A1381" s="9" t="n">
        <v>1380</v>
      </c>
      <c r="B1381" s="21" t="n">
        <v>9781984622723</v>
      </c>
      <c r="C1381" s="11" t="s">
        <v>2791</v>
      </c>
      <c r="D1381" s="12" t="s">
        <v>537</v>
      </c>
      <c r="E1381" s="13" t="n">
        <v>2019</v>
      </c>
      <c r="F1381" s="13" t="s">
        <v>572</v>
      </c>
      <c r="G1381" s="12" t="n">
        <v>100</v>
      </c>
      <c r="H1381" s="9" t="s">
        <v>13</v>
      </c>
      <c r="I1381" s="11" t="s">
        <v>2792</v>
      </c>
      <c r="J1381" s="19" t="s">
        <v>268</v>
      </c>
    </row>
    <row r="1382" customFormat="false" ht="98" hidden="false" customHeight="false" outlineLevel="0" collapsed="false">
      <c r="A1382" s="9" t="n">
        <v>1381</v>
      </c>
      <c r="B1382" s="21" t="n">
        <v>9781984622730</v>
      </c>
      <c r="C1382" s="11" t="s">
        <v>2793</v>
      </c>
      <c r="D1382" s="12" t="s">
        <v>537</v>
      </c>
      <c r="E1382" s="13" t="n">
        <v>2019</v>
      </c>
      <c r="F1382" s="13" t="s">
        <v>572</v>
      </c>
      <c r="G1382" s="12" t="n">
        <v>100</v>
      </c>
      <c r="H1382" s="9" t="s">
        <v>13</v>
      </c>
      <c r="I1382" s="11" t="s">
        <v>2794</v>
      </c>
      <c r="J1382" s="19" t="s">
        <v>268</v>
      </c>
    </row>
    <row r="1383" customFormat="false" ht="140" hidden="false" customHeight="false" outlineLevel="0" collapsed="false">
      <c r="A1383" s="9" t="n">
        <v>1382</v>
      </c>
      <c r="B1383" s="21" t="n">
        <v>9781984622747</v>
      </c>
      <c r="C1383" s="11" t="s">
        <v>2795</v>
      </c>
      <c r="D1383" s="12" t="s">
        <v>537</v>
      </c>
      <c r="E1383" s="13" t="n">
        <v>2019</v>
      </c>
      <c r="F1383" s="13" t="s">
        <v>572</v>
      </c>
      <c r="G1383" s="12" t="n">
        <v>100</v>
      </c>
      <c r="H1383" s="9" t="s">
        <v>13</v>
      </c>
      <c r="I1383" s="11" t="s">
        <v>2796</v>
      </c>
      <c r="J1383" s="19" t="s">
        <v>268</v>
      </c>
    </row>
    <row r="1384" customFormat="false" ht="140" hidden="false" customHeight="false" outlineLevel="0" collapsed="false">
      <c r="A1384" s="9" t="n">
        <v>1383</v>
      </c>
      <c r="B1384" s="21" t="n">
        <v>9781984622754</v>
      </c>
      <c r="C1384" s="11" t="s">
        <v>2797</v>
      </c>
      <c r="D1384" s="12" t="s">
        <v>537</v>
      </c>
      <c r="E1384" s="13" t="n">
        <v>2019</v>
      </c>
      <c r="F1384" s="13" t="s">
        <v>572</v>
      </c>
      <c r="G1384" s="12" t="n">
        <v>100</v>
      </c>
      <c r="H1384" s="9" t="s">
        <v>13</v>
      </c>
      <c r="I1384" s="11" t="s">
        <v>2798</v>
      </c>
      <c r="J1384" s="19" t="s">
        <v>268</v>
      </c>
    </row>
    <row r="1385" customFormat="false" ht="126" hidden="false" customHeight="false" outlineLevel="0" collapsed="false">
      <c r="A1385" s="9" t="n">
        <v>1384</v>
      </c>
      <c r="B1385" s="21" t="n">
        <v>9781984622761</v>
      </c>
      <c r="C1385" s="11" t="s">
        <v>2799</v>
      </c>
      <c r="D1385" s="12" t="s">
        <v>2626</v>
      </c>
      <c r="E1385" s="13" t="n">
        <v>2019</v>
      </c>
      <c r="F1385" s="13" t="s">
        <v>1124</v>
      </c>
      <c r="G1385" s="12" t="n">
        <v>75</v>
      </c>
      <c r="H1385" s="9" t="s">
        <v>13</v>
      </c>
      <c r="I1385" s="11" t="s">
        <v>2800</v>
      </c>
      <c r="J1385" s="19" t="s">
        <v>2698</v>
      </c>
    </row>
    <row r="1386" customFormat="false" ht="140" hidden="false" customHeight="false" outlineLevel="0" collapsed="false">
      <c r="A1386" s="9" t="n">
        <v>1385</v>
      </c>
      <c r="B1386" s="21" t="n">
        <v>9781984622778</v>
      </c>
      <c r="C1386" s="11" t="s">
        <v>2801</v>
      </c>
      <c r="D1386" s="12" t="s">
        <v>2626</v>
      </c>
      <c r="E1386" s="13" t="n">
        <v>2019</v>
      </c>
      <c r="F1386" s="13" t="s">
        <v>1124</v>
      </c>
      <c r="G1386" s="12" t="n">
        <v>75</v>
      </c>
      <c r="H1386" s="9" t="s">
        <v>13</v>
      </c>
      <c r="I1386" s="11" t="s">
        <v>2802</v>
      </c>
      <c r="J1386" s="19" t="s">
        <v>2698</v>
      </c>
    </row>
    <row r="1387" customFormat="false" ht="98" hidden="false" customHeight="false" outlineLevel="0" collapsed="false">
      <c r="A1387" s="9" t="n">
        <v>1386</v>
      </c>
      <c r="B1387" s="21" t="n">
        <v>9781984622785</v>
      </c>
      <c r="C1387" s="11" t="s">
        <v>2803</v>
      </c>
      <c r="D1387" s="12" t="s">
        <v>2626</v>
      </c>
      <c r="E1387" s="13" t="n">
        <v>2019</v>
      </c>
      <c r="F1387" s="13" t="s">
        <v>1124</v>
      </c>
      <c r="G1387" s="12" t="n">
        <v>75</v>
      </c>
      <c r="H1387" s="9" t="s">
        <v>13</v>
      </c>
      <c r="I1387" s="11" t="s">
        <v>2804</v>
      </c>
      <c r="J1387" s="19" t="s">
        <v>2698</v>
      </c>
    </row>
    <row r="1388" customFormat="false" ht="112" hidden="false" customHeight="false" outlineLevel="0" collapsed="false">
      <c r="A1388" s="9" t="n">
        <v>1387</v>
      </c>
      <c r="B1388" s="21" t="n">
        <v>9781984622792</v>
      </c>
      <c r="C1388" s="11" t="s">
        <v>2805</v>
      </c>
      <c r="D1388" s="12" t="s">
        <v>2626</v>
      </c>
      <c r="E1388" s="13" t="n">
        <v>2019</v>
      </c>
      <c r="F1388" s="13" t="s">
        <v>1124</v>
      </c>
      <c r="G1388" s="12" t="n">
        <v>75</v>
      </c>
      <c r="H1388" s="9" t="s">
        <v>13</v>
      </c>
      <c r="I1388" s="11" t="s">
        <v>2806</v>
      </c>
      <c r="J1388" s="19" t="s">
        <v>2698</v>
      </c>
    </row>
    <row r="1389" customFormat="false" ht="154" hidden="false" customHeight="false" outlineLevel="0" collapsed="false">
      <c r="A1389" s="9" t="n">
        <v>1388</v>
      </c>
      <c r="B1389" s="21" t="n">
        <v>9781984622808</v>
      </c>
      <c r="C1389" s="11" t="s">
        <v>2807</v>
      </c>
      <c r="D1389" s="12" t="s">
        <v>2626</v>
      </c>
      <c r="E1389" s="13" t="n">
        <v>2019</v>
      </c>
      <c r="F1389" s="13" t="s">
        <v>1124</v>
      </c>
      <c r="G1389" s="12" t="n">
        <v>75</v>
      </c>
      <c r="H1389" s="9" t="s">
        <v>13</v>
      </c>
      <c r="I1389" s="11" t="s">
        <v>2808</v>
      </c>
      <c r="J1389" s="19" t="s">
        <v>2698</v>
      </c>
    </row>
    <row r="1390" customFormat="false" ht="112" hidden="false" customHeight="false" outlineLevel="0" collapsed="false">
      <c r="A1390" s="9" t="n">
        <v>1389</v>
      </c>
      <c r="B1390" s="21" t="n">
        <v>9781984622815</v>
      </c>
      <c r="C1390" s="11" t="s">
        <v>2809</v>
      </c>
      <c r="D1390" s="12" t="s">
        <v>2626</v>
      </c>
      <c r="E1390" s="13" t="n">
        <v>2019</v>
      </c>
      <c r="F1390" s="13" t="s">
        <v>1124</v>
      </c>
      <c r="G1390" s="12" t="n">
        <v>75</v>
      </c>
      <c r="H1390" s="9" t="s">
        <v>13</v>
      </c>
      <c r="I1390" s="11" t="s">
        <v>2810</v>
      </c>
      <c r="J1390" s="19" t="s">
        <v>453</v>
      </c>
    </row>
    <row r="1391" customFormat="false" ht="98" hidden="false" customHeight="false" outlineLevel="0" collapsed="false">
      <c r="A1391" s="9" t="n">
        <v>1390</v>
      </c>
      <c r="B1391" s="21" t="n">
        <v>9781984622822</v>
      </c>
      <c r="C1391" s="11" t="s">
        <v>2811</v>
      </c>
      <c r="D1391" s="12" t="s">
        <v>2626</v>
      </c>
      <c r="E1391" s="13" t="n">
        <v>2019</v>
      </c>
      <c r="F1391" s="13" t="s">
        <v>1124</v>
      </c>
      <c r="G1391" s="12" t="n">
        <v>75</v>
      </c>
      <c r="H1391" s="9" t="s">
        <v>13</v>
      </c>
      <c r="I1391" s="11" t="s">
        <v>2812</v>
      </c>
      <c r="J1391" s="19" t="s">
        <v>453</v>
      </c>
    </row>
    <row r="1392" customFormat="false" ht="98" hidden="false" customHeight="false" outlineLevel="0" collapsed="false">
      <c r="A1392" s="9" t="n">
        <v>1391</v>
      </c>
      <c r="B1392" s="21" t="n">
        <v>9781984622839</v>
      </c>
      <c r="C1392" s="11" t="s">
        <v>2813</v>
      </c>
      <c r="D1392" s="12" t="s">
        <v>2626</v>
      </c>
      <c r="E1392" s="13" t="n">
        <v>2019</v>
      </c>
      <c r="F1392" s="13" t="s">
        <v>1124</v>
      </c>
      <c r="G1392" s="12" t="n">
        <v>75</v>
      </c>
      <c r="H1392" s="9" t="s">
        <v>13</v>
      </c>
      <c r="I1392" s="11" t="s">
        <v>2814</v>
      </c>
      <c r="J1392" s="19" t="s">
        <v>453</v>
      </c>
    </row>
    <row r="1393" customFormat="false" ht="84" hidden="false" customHeight="false" outlineLevel="0" collapsed="false">
      <c r="A1393" s="9" t="n">
        <v>1392</v>
      </c>
      <c r="B1393" s="21" t="n">
        <v>9781984622846</v>
      </c>
      <c r="C1393" s="11" t="s">
        <v>2815</v>
      </c>
      <c r="D1393" s="12" t="s">
        <v>2626</v>
      </c>
      <c r="E1393" s="13" t="n">
        <v>2019</v>
      </c>
      <c r="F1393" s="13" t="s">
        <v>1124</v>
      </c>
      <c r="G1393" s="12" t="n">
        <v>75</v>
      </c>
      <c r="H1393" s="9" t="s">
        <v>13</v>
      </c>
      <c r="I1393" s="11" t="s">
        <v>2816</v>
      </c>
      <c r="J1393" s="19" t="s">
        <v>453</v>
      </c>
    </row>
    <row r="1394" customFormat="false" ht="126" hidden="false" customHeight="false" outlineLevel="0" collapsed="false">
      <c r="A1394" s="9" t="n">
        <v>1393</v>
      </c>
      <c r="B1394" s="21" t="n">
        <v>9781984622853</v>
      </c>
      <c r="C1394" s="11" t="s">
        <v>2817</v>
      </c>
      <c r="D1394" s="12" t="s">
        <v>2626</v>
      </c>
      <c r="E1394" s="13" t="n">
        <v>2019</v>
      </c>
      <c r="F1394" s="13" t="s">
        <v>1124</v>
      </c>
      <c r="G1394" s="12" t="n">
        <v>75</v>
      </c>
      <c r="H1394" s="9" t="s">
        <v>13</v>
      </c>
      <c r="I1394" s="11" t="s">
        <v>2818</v>
      </c>
      <c r="J1394" s="19" t="s">
        <v>453</v>
      </c>
    </row>
    <row r="1395" customFormat="false" ht="98" hidden="false" customHeight="false" outlineLevel="0" collapsed="false">
      <c r="A1395" s="9" t="n">
        <v>1394</v>
      </c>
      <c r="B1395" s="21" t="n">
        <v>9781984622860</v>
      </c>
      <c r="C1395" s="11" t="s">
        <v>2819</v>
      </c>
      <c r="D1395" s="12" t="s">
        <v>2626</v>
      </c>
      <c r="E1395" s="13" t="n">
        <v>2019</v>
      </c>
      <c r="F1395" s="13" t="s">
        <v>1124</v>
      </c>
      <c r="G1395" s="12" t="n">
        <v>75</v>
      </c>
      <c r="H1395" s="9" t="s">
        <v>13</v>
      </c>
      <c r="I1395" s="11" t="s">
        <v>2820</v>
      </c>
      <c r="J1395" s="19" t="s">
        <v>453</v>
      </c>
    </row>
    <row r="1396" customFormat="false" ht="168" hidden="false" customHeight="false" outlineLevel="0" collapsed="false">
      <c r="A1396" s="9" t="n">
        <v>1395</v>
      </c>
      <c r="B1396" s="21" t="n">
        <v>9781984622877</v>
      </c>
      <c r="C1396" s="11" t="s">
        <v>2821</v>
      </c>
      <c r="D1396" s="12" t="s">
        <v>2626</v>
      </c>
      <c r="E1396" s="13" t="n">
        <v>2019</v>
      </c>
      <c r="F1396" s="13" t="s">
        <v>1124</v>
      </c>
      <c r="G1396" s="12" t="n">
        <v>75</v>
      </c>
      <c r="H1396" s="9" t="s">
        <v>13</v>
      </c>
      <c r="I1396" s="11" t="s">
        <v>2822</v>
      </c>
      <c r="J1396" s="19" t="s">
        <v>453</v>
      </c>
    </row>
    <row r="1397" customFormat="false" ht="70" hidden="false" customHeight="false" outlineLevel="0" collapsed="false">
      <c r="A1397" s="9" t="n">
        <v>1396</v>
      </c>
      <c r="B1397" s="21" t="n">
        <v>9781984622884</v>
      </c>
      <c r="C1397" s="11" t="s">
        <v>2823</v>
      </c>
      <c r="D1397" s="12" t="s">
        <v>2626</v>
      </c>
      <c r="E1397" s="13" t="n">
        <v>2019</v>
      </c>
      <c r="F1397" s="13" t="s">
        <v>1124</v>
      </c>
      <c r="G1397" s="12" t="n">
        <v>75</v>
      </c>
      <c r="H1397" s="9" t="s">
        <v>13</v>
      </c>
      <c r="I1397" s="11" t="s">
        <v>2824</v>
      </c>
      <c r="J1397" s="19" t="s">
        <v>453</v>
      </c>
    </row>
    <row r="1398" customFormat="false" ht="140" hidden="false" customHeight="false" outlineLevel="0" collapsed="false">
      <c r="A1398" s="9" t="n">
        <v>1397</v>
      </c>
      <c r="B1398" s="21" t="n">
        <v>9781984622891</v>
      </c>
      <c r="C1398" s="11" t="s">
        <v>2825</v>
      </c>
      <c r="D1398" s="12" t="s">
        <v>2626</v>
      </c>
      <c r="E1398" s="13" t="n">
        <v>2019</v>
      </c>
      <c r="F1398" s="13" t="s">
        <v>1124</v>
      </c>
      <c r="G1398" s="12" t="n">
        <v>75</v>
      </c>
      <c r="H1398" s="9" t="s">
        <v>13</v>
      </c>
      <c r="I1398" s="11" t="s">
        <v>2826</v>
      </c>
      <c r="J1398" s="19" t="s">
        <v>453</v>
      </c>
    </row>
    <row r="1399" customFormat="false" ht="70" hidden="false" customHeight="false" outlineLevel="0" collapsed="false">
      <c r="A1399" s="9" t="n">
        <v>1398</v>
      </c>
      <c r="B1399" s="21" t="n">
        <v>9781984622907</v>
      </c>
      <c r="C1399" s="11" t="s">
        <v>2827</v>
      </c>
      <c r="D1399" s="12" t="s">
        <v>2626</v>
      </c>
      <c r="E1399" s="13" t="n">
        <v>2019</v>
      </c>
      <c r="F1399" s="13" t="s">
        <v>1124</v>
      </c>
      <c r="G1399" s="12" t="n">
        <v>75</v>
      </c>
      <c r="H1399" s="9" t="s">
        <v>13</v>
      </c>
      <c r="I1399" s="11" t="s">
        <v>2828</v>
      </c>
      <c r="J1399" s="19" t="s">
        <v>453</v>
      </c>
    </row>
    <row r="1400" customFormat="false" ht="112" hidden="false" customHeight="false" outlineLevel="0" collapsed="false">
      <c r="A1400" s="9" t="n">
        <v>1399</v>
      </c>
      <c r="B1400" s="21" t="n">
        <v>9781984622914</v>
      </c>
      <c r="C1400" s="11" t="s">
        <v>2829</v>
      </c>
      <c r="D1400" s="12" t="s">
        <v>244</v>
      </c>
      <c r="E1400" s="13" t="n">
        <v>2019</v>
      </c>
      <c r="F1400" s="13" t="s">
        <v>572</v>
      </c>
      <c r="G1400" s="12" t="n">
        <v>100</v>
      </c>
      <c r="H1400" s="9" t="s">
        <v>13</v>
      </c>
      <c r="I1400" s="11" t="s">
        <v>2830</v>
      </c>
      <c r="J1400" s="19" t="s">
        <v>268</v>
      </c>
    </row>
    <row r="1401" customFormat="false" ht="98" hidden="false" customHeight="false" outlineLevel="0" collapsed="false">
      <c r="A1401" s="9" t="n">
        <v>1400</v>
      </c>
      <c r="B1401" s="21" t="n">
        <v>9781984622921</v>
      </c>
      <c r="C1401" s="11" t="s">
        <v>2831</v>
      </c>
      <c r="D1401" s="12" t="s">
        <v>244</v>
      </c>
      <c r="E1401" s="13" t="n">
        <v>2019</v>
      </c>
      <c r="F1401" s="13" t="s">
        <v>572</v>
      </c>
      <c r="G1401" s="12" t="n">
        <v>100</v>
      </c>
      <c r="H1401" s="9" t="s">
        <v>13</v>
      </c>
      <c r="I1401" s="11" t="s">
        <v>2832</v>
      </c>
      <c r="J1401" s="19" t="s">
        <v>268</v>
      </c>
    </row>
    <row r="1402" customFormat="false" ht="112" hidden="false" customHeight="false" outlineLevel="0" collapsed="false">
      <c r="A1402" s="9" t="n">
        <v>1401</v>
      </c>
      <c r="B1402" s="21" t="n">
        <v>9781984622938</v>
      </c>
      <c r="C1402" s="11" t="s">
        <v>2833</v>
      </c>
      <c r="D1402" s="12" t="s">
        <v>244</v>
      </c>
      <c r="E1402" s="13" t="n">
        <v>2019</v>
      </c>
      <c r="F1402" s="13" t="s">
        <v>572</v>
      </c>
      <c r="G1402" s="12" t="n">
        <v>100</v>
      </c>
      <c r="H1402" s="9" t="s">
        <v>13</v>
      </c>
      <c r="I1402" s="11" t="s">
        <v>2834</v>
      </c>
      <c r="J1402" s="19" t="s">
        <v>268</v>
      </c>
    </row>
    <row r="1403" customFormat="false" ht="126" hidden="false" customHeight="false" outlineLevel="0" collapsed="false">
      <c r="A1403" s="9" t="n">
        <v>1402</v>
      </c>
      <c r="B1403" s="21" t="n">
        <v>9781984622945</v>
      </c>
      <c r="C1403" s="11" t="s">
        <v>2835</v>
      </c>
      <c r="D1403" s="12" t="s">
        <v>244</v>
      </c>
      <c r="E1403" s="13" t="n">
        <v>2019</v>
      </c>
      <c r="F1403" s="13" t="s">
        <v>572</v>
      </c>
      <c r="G1403" s="12" t="n">
        <v>100</v>
      </c>
      <c r="H1403" s="9" t="s">
        <v>13</v>
      </c>
      <c r="I1403" s="11" t="s">
        <v>2836</v>
      </c>
      <c r="J1403" s="19" t="s">
        <v>268</v>
      </c>
    </row>
    <row r="1404" customFormat="false" ht="126" hidden="false" customHeight="false" outlineLevel="0" collapsed="false">
      <c r="A1404" s="9" t="n">
        <v>1403</v>
      </c>
      <c r="B1404" s="21" t="n">
        <v>9781984622952</v>
      </c>
      <c r="C1404" s="11" t="s">
        <v>2837</v>
      </c>
      <c r="D1404" s="12" t="s">
        <v>244</v>
      </c>
      <c r="E1404" s="13" t="n">
        <v>2019</v>
      </c>
      <c r="F1404" s="13" t="s">
        <v>572</v>
      </c>
      <c r="G1404" s="12" t="n">
        <v>100</v>
      </c>
      <c r="H1404" s="9" t="s">
        <v>13</v>
      </c>
      <c r="I1404" s="11" t="s">
        <v>2838</v>
      </c>
      <c r="J1404" s="19" t="s">
        <v>268</v>
      </c>
    </row>
    <row r="1405" customFormat="false" ht="112" hidden="false" customHeight="false" outlineLevel="0" collapsed="false">
      <c r="A1405" s="9" t="n">
        <v>1404</v>
      </c>
      <c r="B1405" s="21" t="n">
        <v>9781984622969</v>
      </c>
      <c r="C1405" s="11" t="s">
        <v>2839</v>
      </c>
      <c r="D1405" s="12" t="s">
        <v>244</v>
      </c>
      <c r="E1405" s="13" t="n">
        <v>2019</v>
      </c>
      <c r="F1405" s="13" t="s">
        <v>572</v>
      </c>
      <c r="G1405" s="12" t="n">
        <v>100</v>
      </c>
      <c r="H1405" s="9" t="s">
        <v>13</v>
      </c>
      <c r="I1405" s="11" t="s">
        <v>2840</v>
      </c>
      <c r="J1405" s="19" t="s">
        <v>268</v>
      </c>
    </row>
    <row r="1406" customFormat="false" ht="98" hidden="false" customHeight="false" outlineLevel="0" collapsed="false">
      <c r="A1406" s="9" t="n">
        <v>1405</v>
      </c>
      <c r="B1406" s="21" t="n">
        <v>9781984622976</v>
      </c>
      <c r="C1406" s="11" t="s">
        <v>2841</v>
      </c>
      <c r="D1406" s="12" t="s">
        <v>244</v>
      </c>
      <c r="E1406" s="13" t="n">
        <v>2019</v>
      </c>
      <c r="F1406" s="13" t="s">
        <v>572</v>
      </c>
      <c r="G1406" s="12" t="n">
        <v>100</v>
      </c>
      <c r="H1406" s="9" t="s">
        <v>13</v>
      </c>
      <c r="I1406" s="11" t="s">
        <v>2842</v>
      </c>
      <c r="J1406" s="19" t="s">
        <v>268</v>
      </c>
    </row>
    <row r="1407" customFormat="false" ht="140" hidden="false" customHeight="false" outlineLevel="0" collapsed="false">
      <c r="A1407" s="9" t="n">
        <v>1406</v>
      </c>
      <c r="B1407" s="21" t="n">
        <v>9781984622983</v>
      </c>
      <c r="C1407" s="11" t="s">
        <v>2843</v>
      </c>
      <c r="D1407" s="12" t="s">
        <v>244</v>
      </c>
      <c r="E1407" s="13" t="n">
        <v>2019</v>
      </c>
      <c r="F1407" s="13" t="s">
        <v>572</v>
      </c>
      <c r="G1407" s="12" t="n">
        <v>100</v>
      </c>
      <c r="H1407" s="9" t="s">
        <v>13</v>
      </c>
      <c r="I1407" s="11" t="s">
        <v>2844</v>
      </c>
      <c r="J1407" s="19" t="s">
        <v>268</v>
      </c>
    </row>
    <row r="1408" customFormat="false" ht="154" hidden="false" customHeight="false" outlineLevel="0" collapsed="false">
      <c r="A1408" s="9" t="n">
        <v>1407</v>
      </c>
      <c r="B1408" s="21" t="n">
        <v>9781984622990</v>
      </c>
      <c r="C1408" s="11" t="s">
        <v>2845</v>
      </c>
      <c r="D1408" s="12" t="s">
        <v>244</v>
      </c>
      <c r="E1408" s="13" t="n">
        <v>2019</v>
      </c>
      <c r="F1408" s="13" t="s">
        <v>572</v>
      </c>
      <c r="G1408" s="12" t="n">
        <v>100</v>
      </c>
      <c r="H1408" s="9" t="s">
        <v>13</v>
      </c>
      <c r="I1408" s="11" t="s">
        <v>2846</v>
      </c>
      <c r="J1408" s="19" t="s">
        <v>268</v>
      </c>
    </row>
    <row r="1409" customFormat="false" ht="112" hidden="false" customHeight="false" outlineLevel="0" collapsed="false">
      <c r="A1409" s="9" t="n">
        <v>1408</v>
      </c>
      <c r="B1409" s="21" t="n">
        <v>9781984623003</v>
      </c>
      <c r="C1409" s="11" t="s">
        <v>2847</v>
      </c>
      <c r="D1409" s="12" t="s">
        <v>244</v>
      </c>
      <c r="E1409" s="13" t="n">
        <v>2019</v>
      </c>
      <c r="F1409" s="13" t="s">
        <v>572</v>
      </c>
      <c r="G1409" s="12" t="n">
        <v>100</v>
      </c>
      <c r="H1409" s="9" t="s">
        <v>13</v>
      </c>
      <c r="I1409" s="11" t="s">
        <v>2848</v>
      </c>
      <c r="J1409" s="19" t="s">
        <v>268</v>
      </c>
    </row>
    <row r="1410" customFormat="false" ht="126" hidden="false" customHeight="false" outlineLevel="0" collapsed="false">
      <c r="A1410" s="9" t="n">
        <v>1409</v>
      </c>
      <c r="B1410" s="21" t="n">
        <v>9781984623010</v>
      </c>
      <c r="C1410" s="11" t="s">
        <v>2849</v>
      </c>
      <c r="D1410" s="12" t="s">
        <v>244</v>
      </c>
      <c r="E1410" s="13" t="n">
        <v>2019</v>
      </c>
      <c r="F1410" s="13" t="s">
        <v>572</v>
      </c>
      <c r="G1410" s="12" t="n">
        <v>100</v>
      </c>
      <c r="H1410" s="9" t="s">
        <v>13</v>
      </c>
      <c r="I1410" s="11" t="s">
        <v>2850</v>
      </c>
      <c r="J1410" s="19" t="s">
        <v>268</v>
      </c>
    </row>
    <row r="1411" customFormat="false" ht="98" hidden="false" customHeight="false" outlineLevel="0" collapsed="false">
      <c r="A1411" s="9" t="n">
        <v>1410</v>
      </c>
      <c r="B1411" s="21" t="n">
        <v>9781984623027</v>
      </c>
      <c r="C1411" s="11" t="s">
        <v>2851</v>
      </c>
      <c r="D1411" s="12" t="s">
        <v>244</v>
      </c>
      <c r="E1411" s="13" t="n">
        <v>2019</v>
      </c>
      <c r="F1411" s="13" t="s">
        <v>572</v>
      </c>
      <c r="G1411" s="12" t="n">
        <v>100</v>
      </c>
      <c r="H1411" s="9" t="s">
        <v>13</v>
      </c>
      <c r="I1411" s="11" t="s">
        <v>2852</v>
      </c>
      <c r="J1411" s="19" t="s">
        <v>268</v>
      </c>
    </row>
    <row r="1412" customFormat="false" ht="84" hidden="false" customHeight="false" outlineLevel="0" collapsed="false">
      <c r="A1412" s="9" t="n">
        <v>1411</v>
      </c>
      <c r="B1412" s="21" t="n">
        <v>9781984623034</v>
      </c>
      <c r="C1412" s="11" t="s">
        <v>2853</v>
      </c>
      <c r="D1412" s="12" t="s">
        <v>244</v>
      </c>
      <c r="E1412" s="13" t="n">
        <v>2019</v>
      </c>
      <c r="F1412" s="13" t="s">
        <v>572</v>
      </c>
      <c r="G1412" s="12" t="n">
        <v>100</v>
      </c>
      <c r="H1412" s="9" t="s">
        <v>13</v>
      </c>
      <c r="I1412" s="11" t="s">
        <v>2854</v>
      </c>
      <c r="J1412" s="19" t="s">
        <v>268</v>
      </c>
    </row>
    <row r="1413" customFormat="false" ht="140" hidden="false" customHeight="false" outlineLevel="0" collapsed="false">
      <c r="A1413" s="9" t="n">
        <v>1412</v>
      </c>
      <c r="B1413" s="21" t="n">
        <v>9781984623041</v>
      </c>
      <c r="C1413" s="11" t="s">
        <v>2855</v>
      </c>
      <c r="D1413" s="12" t="s">
        <v>244</v>
      </c>
      <c r="E1413" s="13" t="n">
        <v>2019</v>
      </c>
      <c r="F1413" s="13" t="s">
        <v>572</v>
      </c>
      <c r="G1413" s="12" t="n">
        <v>100</v>
      </c>
      <c r="H1413" s="9" t="s">
        <v>13</v>
      </c>
      <c r="I1413" s="11" t="s">
        <v>2856</v>
      </c>
      <c r="J1413" s="19" t="s">
        <v>268</v>
      </c>
    </row>
    <row r="1414" customFormat="false" ht="112" hidden="false" customHeight="false" outlineLevel="0" collapsed="false">
      <c r="A1414" s="9" t="n">
        <v>1413</v>
      </c>
      <c r="B1414" s="21" t="n">
        <v>9781984623058</v>
      </c>
      <c r="C1414" s="11" t="s">
        <v>2857</v>
      </c>
      <c r="D1414" s="12" t="s">
        <v>244</v>
      </c>
      <c r="E1414" s="13" t="n">
        <v>2019</v>
      </c>
      <c r="F1414" s="13" t="s">
        <v>572</v>
      </c>
      <c r="G1414" s="12" t="n">
        <v>100</v>
      </c>
      <c r="H1414" s="9" t="s">
        <v>13</v>
      </c>
      <c r="I1414" s="11" t="s">
        <v>2858</v>
      </c>
      <c r="J1414" s="19" t="s">
        <v>268</v>
      </c>
    </row>
    <row r="1415" customFormat="false" ht="140" hidden="false" customHeight="false" outlineLevel="0" collapsed="false">
      <c r="A1415" s="9" t="n">
        <v>1414</v>
      </c>
      <c r="B1415" s="21" t="n">
        <v>9781984623065</v>
      </c>
      <c r="C1415" s="11" t="s">
        <v>2859</v>
      </c>
      <c r="D1415" s="12" t="s">
        <v>244</v>
      </c>
      <c r="E1415" s="13" t="n">
        <v>2019</v>
      </c>
      <c r="F1415" s="13" t="s">
        <v>572</v>
      </c>
      <c r="G1415" s="12" t="n">
        <v>100</v>
      </c>
      <c r="H1415" s="9" t="s">
        <v>13</v>
      </c>
      <c r="I1415" s="11" t="s">
        <v>2860</v>
      </c>
      <c r="J1415" s="19" t="s">
        <v>268</v>
      </c>
    </row>
    <row r="1416" customFormat="false" ht="140" hidden="false" customHeight="false" outlineLevel="0" collapsed="false">
      <c r="A1416" s="9" t="n">
        <v>1415</v>
      </c>
      <c r="B1416" s="21" t="n">
        <v>9781984623072</v>
      </c>
      <c r="C1416" s="11" t="s">
        <v>2861</v>
      </c>
      <c r="D1416" s="12" t="s">
        <v>244</v>
      </c>
      <c r="E1416" s="13" t="n">
        <v>2019</v>
      </c>
      <c r="F1416" s="13" t="s">
        <v>572</v>
      </c>
      <c r="G1416" s="12" t="n">
        <v>100</v>
      </c>
      <c r="H1416" s="9" t="s">
        <v>13</v>
      </c>
      <c r="I1416" s="11" t="s">
        <v>2862</v>
      </c>
      <c r="J1416" s="19" t="s">
        <v>268</v>
      </c>
    </row>
    <row r="1417" customFormat="false" ht="140" hidden="false" customHeight="false" outlineLevel="0" collapsed="false">
      <c r="A1417" s="9" t="n">
        <v>1416</v>
      </c>
      <c r="B1417" s="21" t="n">
        <v>9781984623089</v>
      </c>
      <c r="C1417" s="11" t="s">
        <v>2863</v>
      </c>
      <c r="D1417" s="12" t="s">
        <v>244</v>
      </c>
      <c r="E1417" s="13" t="n">
        <v>2019</v>
      </c>
      <c r="F1417" s="13" t="s">
        <v>572</v>
      </c>
      <c r="G1417" s="12" t="n">
        <v>100</v>
      </c>
      <c r="H1417" s="9" t="s">
        <v>13</v>
      </c>
      <c r="I1417" s="11" t="s">
        <v>2864</v>
      </c>
      <c r="J1417" s="19" t="s">
        <v>268</v>
      </c>
    </row>
    <row r="1418" customFormat="false" ht="84" hidden="false" customHeight="false" outlineLevel="0" collapsed="false">
      <c r="A1418" s="9" t="n">
        <v>1417</v>
      </c>
      <c r="B1418" s="21" t="n">
        <v>9781984623096</v>
      </c>
      <c r="C1418" s="11" t="s">
        <v>2865</v>
      </c>
      <c r="D1418" s="12" t="s">
        <v>244</v>
      </c>
      <c r="E1418" s="13" t="n">
        <v>2019</v>
      </c>
      <c r="F1418" s="13" t="s">
        <v>572</v>
      </c>
      <c r="G1418" s="12" t="n">
        <v>100</v>
      </c>
      <c r="H1418" s="9" t="s">
        <v>13</v>
      </c>
      <c r="I1418" s="11" t="s">
        <v>2866</v>
      </c>
      <c r="J1418" s="19" t="s">
        <v>268</v>
      </c>
    </row>
    <row r="1419" customFormat="false" ht="168" hidden="false" customHeight="false" outlineLevel="0" collapsed="false">
      <c r="A1419" s="9" t="n">
        <v>1418</v>
      </c>
      <c r="B1419" s="21" t="n">
        <v>9781984623102</v>
      </c>
      <c r="C1419" s="11" t="s">
        <v>2867</v>
      </c>
      <c r="D1419" s="12" t="s">
        <v>244</v>
      </c>
      <c r="E1419" s="13" t="n">
        <v>2019</v>
      </c>
      <c r="F1419" s="13" t="s">
        <v>572</v>
      </c>
      <c r="G1419" s="12" t="n">
        <v>100</v>
      </c>
      <c r="H1419" s="9" t="s">
        <v>13</v>
      </c>
      <c r="I1419" s="11" t="s">
        <v>2868</v>
      </c>
      <c r="J1419" s="19" t="s">
        <v>268</v>
      </c>
    </row>
    <row r="1420" customFormat="false" ht="112" hidden="false" customHeight="false" outlineLevel="0" collapsed="false">
      <c r="A1420" s="9" t="n">
        <v>1419</v>
      </c>
      <c r="B1420" s="21" t="n">
        <v>9781984623119</v>
      </c>
      <c r="C1420" s="11" t="s">
        <v>2869</v>
      </c>
      <c r="D1420" s="12" t="s">
        <v>244</v>
      </c>
      <c r="E1420" s="13" t="n">
        <v>2019</v>
      </c>
      <c r="F1420" s="13" t="s">
        <v>572</v>
      </c>
      <c r="G1420" s="12" t="n">
        <v>100</v>
      </c>
      <c r="H1420" s="9" t="s">
        <v>13</v>
      </c>
      <c r="I1420" s="11" t="s">
        <v>2870</v>
      </c>
      <c r="J1420" s="19" t="s">
        <v>268</v>
      </c>
    </row>
    <row r="1421" customFormat="false" ht="126" hidden="false" customHeight="false" outlineLevel="0" collapsed="false">
      <c r="A1421" s="9" t="n">
        <v>1420</v>
      </c>
      <c r="B1421" s="21" t="n">
        <v>9781984623126</v>
      </c>
      <c r="C1421" s="11" t="s">
        <v>2871</v>
      </c>
      <c r="D1421" s="12" t="s">
        <v>244</v>
      </c>
      <c r="E1421" s="13" t="n">
        <v>2019</v>
      </c>
      <c r="F1421" s="13" t="s">
        <v>572</v>
      </c>
      <c r="G1421" s="12" t="n">
        <v>100</v>
      </c>
      <c r="H1421" s="9" t="s">
        <v>13</v>
      </c>
      <c r="I1421" s="11" t="s">
        <v>2872</v>
      </c>
      <c r="J1421" s="19" t="s">
        <v>268</v>
      </c>
    </row>
    <row r="1422" customFormat="false" ht="112" hidden="false" customHeight="false" outlineLevel="0" collapsed="false">
      <c r="A1422" s="9" t="n">
        <v>1421</v>
      </c>
      <c r="B1422" s="21" t="n">
        <v>9781984623140</v>
      </c>
      <c r="C1422" s="11" t="s">
        <v>2873</v>
      </c>
      <c r="D1422" s="12" t="s">
        <v>244</v>
      </c>
      <c r="E1422" s="13" t="n">
        <v>2019</v>
      </c>
      <c r="F1422" s="13" t="s">
        <v>572</v>
      </c>
      <c r="G1422" s="12" t="n">
        <v>100</v>
      </c>
      <c r="H1422" s="9" t="s">
        <v>13</v>
      </c>
      <c r="I1422" s="11" t="s">
        <v>2874</v>
      </c>
      <c r="J1422" s="19" t="s">
        <v>268</v>
      </c>
    </row>
    <row r="1423" customFormat="false" ht="84" hidden="false" customHeight="false" outlineLevel="0" collapsed="false">
      <c r="A1423" s="9" t="n">
        <v>1422</v>
      </c>
      <c r="B1423" s="21" t="n">
        <v>9781984623157</v>
      </c>
      <c r="C1423" s="11" t="s">
        <v>2875</v>
      </c>
      <c r="D1423" s="13" t="s">
        <v>258</v>
      </c>
      <c r="E1423" s="13" t="n">
        <v>2019</v>
      </c>
      <c r="F1423" s="13" t="s">
        <v>1124</v>
      </c>
      <c r="G1423" s="12" t="n">
        <v>85</v>
      </c>
      <c r="H1423" s="9" t="s">
        <v>13</v>
      </c>
      <c r="I1423" s="11" t="s">
        <v>2876</v>
      </c>
      <c r="J1423" s="19" t="s">
        <v>2698</v>
      </c>
    </row>
    <row r="1424" customFormat="false" ht="126" hidden="false" customHeight="false" outlineLevel="0" collapsed="false">
      <c r="A1424" s="9" t="n">
        <v>1423</v>
      </c>
      <c r="B1424" s="21" t="n">
        <v>9781984623164</v>
      </c>
      <c r="C1424" s="11" t="s">
        <v>2877</v>
      </c>
      <c r="D1424" s="13" t="s">
        <v>258</v>
      </c>
      <c r="E1424" s="13" t="n">
        <v>2019</v>
      </c>
      <c r="F1424" s="13" t="s">
        <v>1124</v>
      </c>
      <c r="G1424" s="12" t="n">
        <v>85</v>
      </c>
      <c r="H1424" s="9" t="s">
        <v>13</v>
      </c>
      <c r="I1424" s="11" t="s">
        <v>2878</v>
      </c>
      <c r="J1424" s="19" t="s">
        <v>2698</v>
      </c>
    </row>
    <row r="1425" customFormat="false" ht="84" hidden="false" customHeight="false" outlineLevel="0" collapsed="false">
      <c r="A1425" s="9" t="n">
        <v>1424</v>
      </c>
      <c r="B1425" s="21" t="n">
        <v>9781984623171</v>
      </c>
      <c r="C1425" s="11" t="s">
        <v>2879</v>
      </c>
      <c r="D1425" s="13" t="s">
        <v>258</v>
      </c>
      <c r="E1425" s="13" t="n">
        <v>2019</v>
      </c>
      <c r="F1425" s="13" t="s">
        <v>1124</v>
      </c>
      <c r="G1425" s="12" t="n">
        <v>85</v>
      </c>
      <c r="H1425" s="9" t="s">
        <v>13</v>
      </c>
      <c r="I1425" s="11" t="s">
        <v>2880</v>
      </c>
      <c r="J1425" s="19" t="s">
        <v>2698</v>
      </c>
    </row>
    <row r="1426" customFormat="false" ht="126" hidden="false" customHeight="false" outlineLevel="0" collapsed="false">
      <c r="A1426" s="9" t="n">
        <v>1425</v>
      </c>
      <c r="B1426" s="21" t="n">
        <v>9781984623188</v>
      </c>
      <c r="C1426" s="11" t="s">
        <v>2881</v>
      </c>
      <c r="D1426" s="13" t="s">
        <v>258</v>
      </c>
      <c r="E1426" s="13" t="n">
        <v>2019</v>
      </c>
      <c r="F1426" s="13" t="s">
        <v>1124</v>
      </c>
      <c r="G1426" s="12" t="n">
        <v>85</v>
      </c>
      <c r="H1426" s="9" t="s">
        <v>13</v>
      </c>
      <c r="I1426" s="11" t="s">
        <v>2882</v>
      </c>
      <c r="J1426" s="19" t="s">
        <v>2698</v>
      </c>
    </row>
    <row r="1427" customFormat="false" ht="126" hidden="false" customHeight="false" outlineLevel="0" collapsed="false">
      <c r="A1427" s="9" t="n">
        <v>1426</v>
      </c>
      <c r="B1427" s="21" t="n">
        <v>9781984623195</v>
      </c>
      <c r="C1427" s="11" t="s">
        <v>2883</v>
      </c>
      <c r="D1427" s="13" t="s">
        <v>258</v>
      </c>
      <c r="E1427" s="13" t="n">
        <v>2019</v>
      </c>
      <c r="F1427" s="13" t="s">
        <v>1124</v>
      </c>
      <c r="G1427" s="12" t="n">
        <v>85</v>
      </c>
      <c r="H1427" s="9" t="s">
        <v>13</v>
      </c>
      <c r="I1427" s="11" t="s">
        <v>2884</v>
      </c>
      <c r="J1427" s="19" t="s">
        <v>2698</v>
      </c>
    </row>
    <row r="1428" customFormat="false" ht="98" hidden="false" customHeight="false" outlineLevel="0" collapsed="false">
      <c r="A1428" s="9" t="n">
        <v>1427</v>
      </c>
      <c r="B1428" s="21" t="n">
        <v>9781984623201</v>
      </c>
      <c r="C1428" s="11" t="s">
        <v>2885</v>
      </c>
      <c r="D1428" s="13" t="s">
        <v>258</v>
      </c>
      <c r="E1428" s="13" t="n">
        <v>2019</v>
      </c>
      <c r="F1428" s="13" t="s">
        <v>1124</v>
      </c>
      <c r="G1428" s="12" t="n">
        <v>85</v>
      </c>
      <c r="H1428" s="9" t="s">
        <v>13</v>
      </c>
      <c r="I1428" s="11" t="s">
        <v>2886</v>
      </c>
      <c r="J1428" s="19" t="s">
        <v>2698</v>
      </c>
    </row>
    <row r="1429" customFormat="false" ht="112" hidden="false" customHeight="false" outlineLevel="0" collapsed="false">
      <c r="A1429" s="9" t="n">
        <v>1428</v>
      </c>
      <c r="B1429" s="21" t="n">
        <v>9781984623218</v>
      </c>
      <c r="C1429" s="11" t="s">
        <v>2887</v>
      </c>
      <c r="D1429" s="12" t="s">
        <v>65</v>
      </c>
      <c r="E1429" s="13" t="n">
        <v>2019</v>
      </c>
      <c r="F1429" s="13" t="s">
        <v>1124</v>
      </c>
      <c r="G1429" s="12" t="n">
        <v>90</v>
      </c>
      <c r="H1429" s="9" t="s">
        <v>13</v>
      </c>
      <c r="I1429" s="11" t="s">
        <v>2888</v>
      </c>
      <c r="J1429" s="19" t="s">
        <v>15</v>
      </c>
    </row>
    <row r="1430" customFormat="false" ht="126" hidden="false" customHeight="false" outlineLevel="0" collapsed="false">
      <c r="A1430" s="9" t="n">
        <v>1429</v>
      </c>
      <c r="B1430" s="21" t="n">
        <v>9781984623225</v>
      </c>
      <c r="C1430" s="11" t="s">
        <v>2889</v>
      </c>
      <c r="D1430" s="12" t="s">
        <v>65</v>
      </c>
      <c r="E1430" s="13" t="n">
        <v>2019</v>
      </c>
      <c r="F1430" s="13" t="s">
        <v>1124</v>
      </c>
      <c r="G1430" s="12" t="n">
        <v>90</v>
      </c>
      <c r="H1430" s="9" t="s">
        <v>13</v>
      </c>
      <c r="I1430" s="11" t="s">
        <v>2890</v>
      </c>
      <c r="J1430" s="19" t="s">
        <v>15</v>
      </c>
    </row>
    <row r="1431" customFormat="false" ht="154" hidden="false" customHeight="false" outlineLevel="0" collapsed="false">
      <c r="A1431" s="9" t="n">
        <v>1430</v>
      </c>
      <c r="B1431" s="21" t="n">
        <v>9781984623232</v>
      </c>
      <c r="C1431" s="11" t="s">
        <v>2891</v>
      </c>
      <c r="D1431" s="12" t="s">
        <v>65</v>
      </c>
      <c r="E1431" s="13" t="n">
        <v>2019</v>
      </c>
      <c r="F1431" s="13" t="s">
        <v>1124</v>
      </c>
      <c r="G1431" s="12" t="n">
        <v>90</v>
      </c>
      <c r="H1431" s="9" t="s">
        <v>13</v>
      </c>
      <c r="I1431" s="11" t="s">
        <v>2892</v>
      </c>
      <c r="J1431" s="19" t="s">
        <v>15</v>
      </c>
    </row>
    <row r="1432" customFormat="false" ht="126" hidden="false" customHeight="false" outlineLevel="0" collapsed="false">
      <c r="A1432" s="9" t="n">
        <v>1431</v>
      </c>
      <c r="B1432" s="21" t="n">
        <v>9781984623249</v>
      </c>
      <c r="C1432" s="11" t="s">
        <v>2893</v>
      </c>
      <c r="D1432" s="12" t="s">
        <v>65</v>
      </c>
      <c r="E1432" s="13" t="n">
        <v>2019</v>
      </c>
      <c r="F1432" s="13" t="s">
        <v>1124</v>
      </c>
      <c r="G1432" s="12" t="n">
        <v>90</v>
      </c>
      <c r="H1432" s="9" t="s">
        <v>13</v>
      </c>
      <c r="I1432" s="11" t="s">
        <v>2894</v>
      </c>
      <c r="J1432" s="19" t="s">
        <v>15</v>
      </c>
    </row>
    <row r="1433" customFormat="false" ht="126" hidden="false" customHeight="false" outlineLevel="0" collapsed="false">
      <c r="A1433" s="9" t="n">
        <v>1432</v>
      </c>
      <c r="B1433" s="21" t="n">
        <v>9781984623256</v>
      </c>
      <c r="C1433" s="11" t="s">
        <v>2895</v>
      </c>
      <c r="D1433" s="12" t="s">
        <v>65</v>
      </c>
      <c r="E1433" s="13" t="n">
        <v>2019</v>
      </c>
      <c r="F1433" s="13" t="s">
        <v>1124</v>
      </c>
      <c r="G1433" s="12" t="n">
        <v>90</v>
      </c>
      <c r="H1433" s="9" t="s">
        <v>13</v>
      </c>
      <c r="I1433" s="11" t="s">
        <v>2896</v>
      </c>
      <c r="J1433" s="19" t="s">
        <v>15</v>
      </c>
    </row>
    <row r="1434" customFormat="false" ht="112" hidden="false" customHeight="false" outlineLevel="0" collapsed="false">
      <c r="A1434" s="9" t="n">
        <v>1433</v>
      </c>
      <c r="B1434" s="21" t="n">
        <v>9781984623263</v>
      </c>
      <c r="C1434" s="11" t="s">
        <v>2897</v>
      </c>
      <c r="D1434" s="12" t="s">
        <v>65</v>
      </c>
      <c r="E1434" s="13" t="n">
        <v>2019</v>
      </c>
      <c r="F1434" s="13" t="s">
        <v>1124</v>
      </c>
      <c r="G1434" s="12" t="n">
        <v>90</v>
      </c>
      <c r="H1434" s="9" t="s">
        <v>13</v>
      </c>
      <c r="I1434" s="11" t="s">
        <v>2898</v>
      </c>
      <c r="J1434" s="19" t="s">
        <v>15</v>
      </c>
    </row>
    <row r="1435" customFormat="false" ht="112" hidden="false" customHeight="false" outlineLevel="0" collapsed="false">
      <c r="A1435" s="9" t="n">
        <v>1434</v>
      </c>
      <c r="B1435" s="21" t="n">
        <v>9781984623270</v>
      </c>
      <c r="C1435" s="17" t="s">
        <v>2899</v>
      </c>
      <c r="D1435" s="13" t="s">
        <v>213</v>
      </c>
      <c r="E1435" s="13" t="n">
        <v>2019</v>
      </c>
      <c r="F1435" s="13" t="s">
        <v>572</v>
      </c>
      <c r="G1435" s="12" t="n">
        <v>160</v>
      </c>
      <c r="H1435" s="9" t="s">
        <v>13</v>
      </c>
      <c r="I1435" s="11" t="s">
        <v>2900</v>
      </c>
      <c r="J1435" s="19" t="s">
        <v>268</v>
      </c>
    </row>
    <row r="1436" customFormat="false" ht="112" hidden="false" customHeight="false" outlineLevel="0" collapsed="false">
      <c r="A1436" s="9" t="n">
        <v>1435</v>
      </c>
      <c r="B1436" s="21" t="n">
        <v>9781984623287</v>
      </c>
      <c r="C1436" s="11" t="s">
        <v>2901</v>
      </c>
      <c r="D1436" s="13" t="s">
        <v>213</v>
      </c>
      <c r="E1436" s="13" t="n">
        <v>2019</v>
      </c>
      <c r="F1436" s="13" t="s">
        <v>572</v>
      </c>
      <c r="G1436" s="12" t="n">
        <v>160</v>
      </c>
      <c r="H1436" s="9" t="s">
        <v>13</v>
      </c>
      <c r="I1436" s="11" t="s">
        <v>2902</v>
      </c>
      <c r="J1436" s="19" t="s">
        <v>268</v>
      </c>
    </row>
    <row r="1437" customFormat="false" ht="112" hidden="false" customHeight="false" outlineLevel="0" collapsed="false">
      <c r="A1437" s="9" t="n">
        <v>1436</v>
      </c>
      <c r="B1437" s="21" t="n">
        <v>9781984623294</v>
      </c>
      <c r="C1437" s="11" t="s">
        <v>2903</v>
      </c>
      <c r="D1437" s="13" t="s">
        <v>213</v>
      </c>
      <c r="E1437" s="13" t="n">
        <v>2019</v>
      </c>
      <c r="F1437" s="13" t="s">
        <v>572</v>
      </c>
      <c r="G1437" s="12" t="n">
        <v>160</v>
      </c>
      <c r="H1437" s="9" t="s">
        <v>13</v>
      </c>
      <c r="I1437" s="11" t="s">
        <v>2904</v>
      </c>
      <c r="J1437" s="19" t="s">
        <v>268</v>
      </c>
    </row>
    <row r="1438" customFormat="false" ht="112" hidden="false" customHeight="false" outlineLevel="0" collapsed="false">
      <c r="A1438" s="9" t="n">
        <v>1437</v>
      </c>
      <c r="B1438" s="21" t="n">
        <v>9781984623300</v>
      </c>
      <c r="C1438" s="17" t="s">
        <v>2905</v>
      </c>
      <c r="D1438" s="12" t="s">
        <v>65</v>
      </c>
      <c r="E1438" s="13" t="n">
        <v>2019</v>
      </c>
      <c r="F1438" s="13" t="s">
        <v>572</v>
      </c>
      <c r="G1438" s="12" t="n">
        <v>160</v>
      </c>
      <c r="H1438" s="9" t="s">
        <v>13</v>
      </c>
      <c r="I1438" s="11" t="s">
        <v>2906</v>
      </c>
      <c r="J1438" s="19" t="s">
        <v>268</v>
      </c>
    </row>
    <row r="1439" customFormat="false" ht="98" hidden="false" customHeight="false" outlineLevel="0" collapsed="false">
      <c r="A1439" s="9" t="n">
        <v>1438</v>
      </c>
      <c r="B1439" s="21" t="n">
        <v>9781984623317</v>
      </c>
      <c r="C1439" s="11" t="s">
        <v>2907</v>
      </c>
      <c r="D1439" s="12" t="s">
        <v>65</v>
      </c>
      <c r="E1439" s="13" t="n">
        <v>2019</v>
      </c>
      <c r="F1439" s="13" t="s">
        <v>572</v>
      </c>
      <c r="G1439" s="12" t="n">
        <v>160</v>
      </c>
      <c r="H1439" s="9" t="s">
        <v>13</v>
      </c>
      <c r="I1439" s="11" t="s">
        <v>2908</v>
      </c>
      <c r="J1439" s="19" t="s">
        <v>268</v>
      </c>
    </row>
    <row r="1440" customFormat="false" ht="112" hidden="false" customHeight="false" outlineLevel="0" collapsed="false">
      <c r="A1440" s="9" t="n">
        <v>1439</v>
      </c>
      <c r="B1440" s="21" t="n">
        <v>9781984623324</v>
      </c>
      <c r="C1440" s="11" t="s">
        <v>2909</v>
      </c>
      <c r="D1440" s="12" t="s">
        <v>65</v>
      </c>
      <c r="E1440" s="13" t="n">
        <v>2019</v>
      </c>
      <c r="F1440" s="13" t="s">
        <v>572</v>
      </c>
      <c r="G1440" s="12" t="n">
        <v>160</v>
      </c>
      <c r="H1440" s="9" t="s">
        <v>13</v>
      </c>
      <c r="I1440" s="11" t="s">
        <v>2910</v>
      </c>
      <c r="J1440" s="19" t="s">
        <v>268</v>
      </c>
    </row>
    <row r="1441" customFormat="false" ht="126" hidden="false" customHeight="false" outlineLevel="0" collapsed="false">
      <c r="A1441" s="9" t="n">
        <v>1440</v>
      </c>
      <c r="B1441" s="21" t="n">
        <v>9781984623331</v>
      </c>
      <c r="C1441" s="11" t="s">
        <v>2911</v>
      </c>
      <c r="D1441" s="12" t="s">
        <v>65</v>
      </c>
      <c r="E1441" s="13" t="n">
        <v>2019</v>
      </c>
      <c r="F1441" s="13" t="s">
        <v>572</v>
      </c>
      <c r="G1441" s="12" t="n">
        <v>160</v>
      </c>
      <c r="H1441" s="9" t="s">
        <v>13</v>
      </c>
      <c r="I1441" s="11" t="s">
        <v>2912</v>
      </c>
      <c r="J1441" s="19" t="s">
        <v>268</v>
      </c>
    </row>
    <row r="1442" customFormat="false" ht="140" hidden="false" customHeight="false" outlineLevel="0" collapsed="false">
      <c r="A1442" s="9" t="n">
        <v>1441</v>
      </c>
      <c r="B1442" s="21" t="n">
        <v>9781984623348</v>
      </c>
      <c r="C1442" s="11" t="s">
        <v>2913</v>
      </c>
      <c r="D1442" s="12" t="s">
        <v>65</v>
      </c>
      <c r="E1442" s="13" t="n">
        <v>2019</v>
      </c>
      <c r="F1442" s="13" t="s">
        <v>572</v>
      </c>
      <c r="G1442" s="12" t="n">
        <v>160</v>
      </c>
      <c r="H1442" s="9" t="s">
        <v>13</v>
      </c>
      <c r="I1442" s="11" t="s">
        <v>2914</v>
      </c>
      <c r="J1442" s="19" t="s">
        <v>268</v>
      </c>
    </row>
    <row r="1443" customFormat="false" ht="154" hidden="false" customHeight="false" outlineLevel="0" collapsed="false">
      <c r="A1443" s="9" t="n">
        <v>1442</v>
      </c>
      <c r="B1443" s="21" t="n">
        <v>9781984623355</v>
      </c>
      <c r="C1443" s="17" t="s">
        <v>2915</v>
      </c>
      <c r="D1443" s="13" t="s">
        <v>244</v>
      </c>
      <c r="E1443" s="13" t="n">
        <v>2019</v>
      </c>
      <c r="F1443" s="13" t="s">
        <v>572</v>
      </c>
      <c r="G1443" s="12" t="n">
        <v>160</v>
      </c>
      <c r="H1443" s="9" t="s">
        <v>13</v>
      </c>
      <c r="I1443" s="11" t="s">
        <v>2916</v>
      </c>
      <c r="J1443" s="19" t="s">
        <v>268</v>
      </c>
    </row>
    <row r="1444" customFormat="false" ht="84" hidden="false" customHeight="false" outlineLevel="0" collapsed="false">
      <c r="A1444" s="9" t="n">
        <v>1443</v>
      </c>
      <c r="B1444" s="21" t="n">
        <v>9781984623362</v>
      </c>
      <c r="C1444" s="11" t="s">
        <v>2917</v>
      </c>
      <c r="D1444" s="13" t="s">
        <v>244</v>
      </c>
      <c r="E1444" s="13" t="n">
        <v>2019</v>
      </c>
      <c r="F1444" s="13" t="s">
        <v>572</v>
      </c>
      <c r="G1444" s="12" t="n">
        <v>160</v>
      </c>
      <c r="H1444" s="9" t="s">
        <v>13</v>
      </c>
      <c r="I1444" s="11" t="s">
        <v>2918</v>
      </c>
      <c r="J1444" s="19" t="s">
        <v>268</v>
      </c>
    </row>
    <row r="1445" customFormat="false" ht="140" hidden="false" customHeight="false" outlineLevel="0" collapsed="false">
      <c r="A1445" s="9" t="n">
        <v>1444</v>
      </c>
      <c r="B1445" s="21" t="n">
        <v>9781984623379</v>
      </c>
      <c r="C1445" s="11" t="s">
        <v>2919</v>
      </c>
      <c r="D1445" s="12" t="s">
        <v>204</v>
      </c>
      <c r="E1445" s="13" t="n">
        <v>2019</v>
      </c>
      <c r="F1445" s="13" t="s">
        <v>572</v>
      </c>
      <c r="G1445" s="12" t="n">
        <v>160</v>
      </c>
      <c r="H1445" s="9" t="s">
        <v>13</v>
      </c>
      <c r="I1445" s="11" t="s">
        <v>2920</v>
      </c>
      <c r="J1445" s="19" t="s">
        <v>268</v>
      </c>
    </row>
    <row r="1446" customFormat="false" ht="126" hidden="false" customHeight="false" outlineLevel="0" collapsed="false">
      <c r="A1446" s="9" t="n">
        <v>1445</v>
      </c>
      <c r="B1446" s="21" t="n">
        <v>9781984623386</v>
      </c>
      <c r="C1446" s="11" t="s">
        <v>2921</v>
      </c>
      <c r="D1446" s="12" t="s">
        <v>204</v>
      </c>
      <c r="E1446" s="13" t="n">
        <v>2019</v>
      </c>
      <c r="F1446" s="13" t="s">
        <v>572</v>
      </c>
      <c r="G1446" s="12" t="n">
        <v>160</v>
      </c>
      <c r="H1446" s="9" t="s">
        <v>13</v>
      </c>
      <c r="I1446" s="11" t="s">
        <v>2922</v>
      </c>
      <c r="J1446" s="19" t="s">
        <v>268</v>
      </c>
    </row>
    <row r="1447" customFormat="false" ht="112" hidden="false" customHeight="false" outlineLevel="0" collapsed="false">
      <c r="A1447" s="9" t="n">
        <v>1446</v>
      </c>
      <c r="B1447" s="21" t="n">
        <v>9781984623393</v>
      </c>
      <c r="C1447" s="11" t="s">
        <v>2923</v>
      </c>
      <c r="D1447" s="12" t="s">
        <v>204</v>
      </c>
      <c r="E1447" s="13" t="n">
        <v>2019</v>
      </c>
      <c r="F1447" s="13" t="s">
        <v>572</v>
      </c>
      <c r="G1447" s="12" t="n">
        <v>160</v>
      </c>
      <c r="H1447" s="9" t="s">
        <v>13</v>
      </c>
      <c r="I1447" s="11" t="s">
        <v>2924</v>
      </c>
      <c r="J1447" s="19" t="s">
        <v>268</v>
      </c>
    </row>
    <row r="1448" customFormat="false" ht="98" hidden="false" customHeight="false" outlineLevel="0" collapsed="false">
      <c r="A1448" s="9" t="n">
        <v>1447</v>
      </c>
      <c r="B1448" s="21" t="n">
        <v>9781984623409</v>
      </c>
      <c r="C1448" s="17" t="s">
        <v>2925</v>
      </c>
      <c r="D1448" s="13" t="s">
        <v>537</v>
      </c>
      <c r="E1448" s="13" t="n">
        <v>2019</v>
      </c>
      <c r="F1448" s="13" t="s">
        <v>572</v>
      </c>
      <c r="G1448" s="12" t="n">
        <v>160</v>
      </c>
      <c r="H1448" s="9" t="s">
        <v>13</v>
      </c>
      <c r="I1448" s="11" t="s">
        <v>2926</v>
      </c>
      <c r="J1448" s="19" t="s">
        <v>268</v>
      </c>
    </row>
    <row r="1449" customFormat="false" ht="126" hidden="false" customHeight="false" outlineLevel="0" collapsed="false">
      <c r="A1449" s="9" t="n">
        <v>1448</v>
      </c>
      <c r="B1449" s="21" t="n">
        <v>9781984623416</v>
      </c>
      <c r="C1449" s="17" t="s">
        <v>2927</v>
      </c>
      <c r="D1449" s="13" t="s">
        <v>537</v>
      </c>
      <c r="E1449" s="13" t="n">
        <v>2019</v>
      </c>
      <c r="F1449" s="13" t="s">
        <v>572</v>
      </c>
      <c r="G1449" s="12" t="n">
        <v>160</v>
      </c>
      <c r="H1449" s="9" t="s">
        <v>13</v>
      </c>
      <c r="I1449" s="11" t="s">
        <v>2928</v>
      </c>
      <c r="J1449" s="19" t="s">
        <v>268</v>
      </c>
    </row>
    <row r="1450" customFormat="false" ht="112" hidden="false" customHeight="false" outlineLevel="0" collapsed="false">
      <c r="A1450" s="9" t="n">
        <v>1449</v>
      </c>
      <c r="B1450" s="21" t="n">
        <v>9781984623423</v>
      </c>
      <c r="C1450" s="17" t="s">
        <v>2929</v>
      </c>
      <c r="D1450" s="13" t="s">
        <v>537</v>
      </c>
      <c r="E1450" s="13" t="n">
        <v>2019</v>
      </c>
      <c r="F1450" s="13" t="s">
        <v>572</v>
      </c>
      <c r="G1450" s="12" t="n">
        <v>160</v>
      </c>
      <c r="H1450" s="9" t="s">
        <v>13</v>
      </c>
      <c r="I1450" s="11" t="s">
        <v>2930</v>
      </c>
      <c r="J1450" s="19" t="s">
        <v>268</v>
      </c>
    </row>
    <row r="1451" customFormat="false" ht="126" hidden="false" customHeight="false" outlineLevel="0" collapsed="false">
      <c r="A1451" s="9" t="n">
        <v>1450</v>
      </c>
      <c r="B1451" s="21" t="n">
        <v>9781984623430</v>
      </c>
      <c r="C1451" s="17" t="s">
        <v>2931</v>
      </c>
      <c r="D1451" s="13" t="s">
        <v>537</v>
      </c>
      <c r="E1451" s="13" t="n">
        <v>2019</v>
      </c>
      <c r="F1451" s="13" t="s">
        <v>572</v>
      </c>
      <c r="G1451" s="12" t="n">
        <v>160</v>
      </c>
      <c r="H1451" s="9" t="s">
        <v>13</v>
      </c>
      <c r="I1451" s="11" t="s">
        <v>2932</v>
      </c>
      <c r="J1451" s="19" t="s">
        <v>268</v>
      </c>
    </row>
    <row r="1452" customFormat="false" ht="112" hidden="false" customHeight="false" outlineLevel="0" collapsed="false">
      <c r="A1452" s="9" t="n">
        <v>1451</v>
      </c>
      <c r="B1452" s="21" t="n">
        <v>9781984623447</v>
      </c>
      <c r="C1452" s="17" t="s">
        <v>2933</v>
      </c>
      <c r="D1452" s="13" t="s">
        <v>537</v>
      </c>
      <c r="E1452" s="13" t="n">
        <v>2019</v>
      </c>
      <c r="F1452" s="13" t="s">
        <v>572</v>
      </c>
      <c r="G1452" s="12" t="n">
        <v>160</v>
      </c>
      <c r="H1452" s="9" t="s">
        <v>13</v>
      </c>
      <c r="I1452" s="11" t="s">
        <v>2934</v>
      </c>
      <c r="J1452" s="19" t="s">
        <v>268</v>
      </c>
    </row>
    <row r="1453" customFormat="false" ht="112" hidden="false" customHeight="false" outlineLevel="0" collapsed="false">
      <c r="A1453" s="9" t="n">
        <v>1452</v>
      </c>
      <c r="B1453" s="21" t="n">
        <v>9781984623454</v>
      </c>
      <c r="C1453" s="17" t="s">
        <v>2935</v>
      </c>
      <c r="D1453" s="13" t="s">
        <v>204</v>
      </c>
      <c r="E1453" s="13" t="n">
        <v>2019</v>
      </c>
      <c r="F1453" s="13" t="s">
        <v>572</v>
      </c>
      <c r="G1453" s="12" t="n">
        <v>160</v>
      </c>
      <c r="H1453" s="9" t="s">
        <v>13</v>
      </c>
      <c r="I1453" s="11" t="s">
        <v>2936</v>
      </c>
      <c r="J1453" s="19" t="s">
        <v>268</v>
      </c>
    </row>
    <row r="1454" customFormat="false" ht="126" hidden="false" customHeight="false" outlineLevel="0" collapsed="false">
      <c r="A1454" s="9" t="n">
        <v>1453</v>
      </c>
      <c r="B1454" s="21" t="n">
        <v>9781984623461</v>
      </c>
      <c r="C1454" s="11" t="s">
        <v>2937</v>
      </c>
      <c r="D1454" s="13" t="s">
        <v>204</v>
      </c>
      <c r="E1454" s="13" t="n">
        <v>2019</v>
      </c>
      <c r="F1454" s="13" t="s">
        <v>572</v>
      </c>
      <c r="G1454" s="12" t="n">
        <v>160</v>
      </c>
      <c r="H1454" s="9" t="s">
        <v>13</v>
      </c>
      <c r="I1454" s="11" t="s">
        <v>2938</v>
      </c>
      <c r="J1454" s="19" t="s">
        <v>268</v>
      </c>
    </row>
    <row r="1455" customFormat="false" ht="98" hidden="false" customHeight="false" outlineLevel="0" collapsed="false">
      <c r="A1455" s="9" t="n">
        <v>1454</v>
      </c>
      <c r="B1455" s="21" t="n">
        <v>9781984623478</v>
      </c>
      <c r="C1455" s="11" t="s">
        <v>2939</v>
      </c>
      <c r="D1455" s="13" t="s">
        <v>204</v>
      </c>
      <c r="E1455" s="13" t="n">
        <v>2019</v>
      </c>
      <c r="F1455" s="13" t="s">
        <v>572</v>
      </c>
      <c r="G1455" s="12" t="n">
        <v>160</v>
      </c>
      <c r="H1455" s="9" t="s">
        <v>13</v>
      </c>
      <c r="I1455" s="11" t="s">
        <v>2940</v>
      </c>
      <c r="J1455" s="19" t="s">
        <v>268</v>
      </c>
    </row>
    <row r="1456" customFormat="false" ht="84" hidden="false" customHeight="false" outlineLevel="0" collapsed="false">
      <c r="A1456" s="9" t="n">
        <v>1455</v>
      </c>
      <c r="B1456" s="21" t="n">
        <v>9781984623485</v>
      </c>
      <c r="C1456" s="11" t="s">
        <v>2941</v>
      </c>
      <c r="D1456" s="13" t="s">
        <v>204</v>
      </c>
      <c r="E1456" s="13" t="n">
        <v>2019</v>
      </c>
      <c r="F1456" s="13" t="s">
        <v>572</v>
      </c>
      <c r="G1456" s="12" t="n">
        <v>160</v>
      </c>
      <c r="H1456" s="9" t="s">
        <v>13</v>
      </c>
      <c r="I1456" s="11" t="s">
        <v>2942</v>
      </c>
      <c r="J1456" s="19" t="s">
        <v>268</v>
      </c>
    </row>
    <row r="1457" customFormat="false" ht="140" hidden="false" customHeight="false" outlineLevel="0" collapsed="false">
      <c r="A1457" s="9" t="n">
        <v>1456</v>
      </c>
      <c r="B1457" s="21" t="n">
        <v>9781984623492</v>
      </c>
      <c r="C1457" s="17" t="s">
        <v>2943</v>
      </c>
      <c r="D1457" s="13" t="s">
        <v>2626</v>
      </c>
      <c r="E1457" s="13" t="n">
        <v>2019</v>
      </c>
      <c r="F1457" s="13" t="s">
        <v>572</v>
      </c>
      <c r="G1457" s="12" t="n">
        <v>160</v>
      </c>
      <c r="H1457" s="9" t="s">
        <v>13</v>
      </c>
      <c r="I1457" s="11" t="s">
        <v>2944</v>
      </c>
      <c r="J1457" s="19" t="s">
        <v>268</v>
      </c>
    </row>
    <row r="1458" customFormat="false" ht="98" hidden="false" customHeight="false" outlineLevel="0" collapsed="false">
      <c r="A1458" s="9" t="n">
        <v>1457</v>
      </c>
      <c r="B1458" s="21" t="n">
        <v>9781984623508</v>
      </c>
      <c r="C1458" s="17" t="s">
        <v>2945</v>
      </c>
      <c r="D1458" s="13" t="s">
        <v>2626</v>
      </c>
      <c r="E1458" s="13" t="n">
        <v>2019</v>
      </c>
      <c r="F1458" s="13" t="s">
        <v>572</v>
      </c>
      <c r="G1458" s="12" t="n">
        <v>160</v>
      </c>
      <c r="H1458" s="9" t="s">
        <v>13</v>
      </c>
      <c r="I1458" s="11" t="s">
        <v>2946</v>
      </c>
      <c r="J1458" s="19" t="s">
        <v>268</v>
      </c>
    </row>
    <row r="1459" customFormat="false" ht="84" hidden="false" customHeight="false" outlineLevel="0" collapsed="false">
      <c r="A1459" s="9" t="n">
        <v>1458</v>
      </c>
      <c r="B1459" s="21" t="n">
        <v>9781984623515</v>
      </c>
      <c r="C1459" s="17" t="s">
        <v>2947</v>
      </c>
      <c r="D1459" s="13" t="s">
        <v>2626</v>
      </c>
      <c r="E1459" s="13" t="n">
        <v>2019</v>
      </c>
      <c r="F1459" s="13" t="s">
        <v>572</v>
      </c>
      <c r="G1459" s="12" t="n">
        <v>160</v>
      </c>
      <c r="H1459" s="9" t="s">
        <v>13</v>
      </c>
      <c r="I1459" s="11" t="s">
        <v>2948</v>
      </c>
      <c r="J1459" s="19" t="s">
        <v>268</v>
      </c>
    </row>
    <row r="1460" customFormat="false" ht="154" hidden="false" customHeight="false" outlineLevel="0" collapsed="false">
      <c r="A1460" s="9" t="n">
        <v>1459</v>
      </c>
      <c r="B1460" s="21" t="n">
        <v>9781984623522</v>
      </c>
      <c r="C1460" s="17" t="s">
        <v>2949</v>
      </c>
      <c r="D1460" s="13" t="s">
        <v>2626</v>
      </c>
      <c r="E1460" s="13" t="n">
        <v>2019</v>
      </c>
      <c r="F1460" s="13" t="s">
        <v>572</v>
      </c>
      <c r="G1460" s="12" t="n">
        <v>160</v>
      </c>
      <c r="H1460" s="9" t="s">
        <v>13</v>
      </c>
      <c r="I1460" s="11" t="s">
        <v>2950</v>
      </c>
      <c r="J1460" s="19" t="s">
        <v>268</v>
      </c>
    </row>
    <row r="1461" customFormat="false" ht="154" hidden="false" customHeight="false" outlineLevel="0" collapsed="false">
      <c r="A1461" s="9" t="n">
        <v>1460</v>
      </c>
      <c r="B1461" s="21" t="n">
        <v>9781984623539</v>
      </c>
      <c r="C1461" s="17" t="s">
        <v>2951</v>
      </c>
      <c r="D1461" s="13" t="s">
        <v>126</v>
      </c>
      <c r="E1461" s="13" t="n">
        <v>2019</v>
      </c>
      <c r="F1461" s="13" t="s">
        <v>572</v>
      </c>
      <c r="G1461" s="12" t="n">
        <v>160</v>
      </c>
      <c r="H1461" s="9" t="s">
        <v>13</v>
      </c>
      <c r="I1461" s="11" t="s">
        <v>2952</v>
      </c>
      <c r="J1461" s="19" t="s">
        <v>268</v>
      </c>
    </row>
    <row r="1462" customFormat="false" ht="98" hidden="false" customHeight="false" outlineLevel="0" collapsed="false">
      <c r="A1462" s="9" t="n">
        <v>1461</v>
      </c>
      <c r="B1462" s="21" t="n">
        <v>9781984623546</v>
      </c>
      <c r="C1462" s="17" t="s">
        <v>2953</v>
      </c>
      <c r="D1462" s="13" t="s">
        <v>126</v>
      </c>
      <c r="E1462" s="13" t="n">
        <v>2019</v>
      </c>
      <c r="F1462" s="13" t="s">
        <v>572</v>
      </c>
      <c r="G1462" s="12" t="n">
        <v>160</v>
      </c>
      <c r="H1462" s="9" t="s">
        <v>13</v>
      </c>
      <c r="I1462" s="11" t="s">
        <v>2954</v>
      </c>
      <c r="J1462" s="19" t="s">
        <v>268</v>
      </c>
    </row>
    <row r="1463" customFormat="false" ht="84" hidden="false" customHeight="false" outlineLevel="0" collapsed="false">
      <c r="A1463" s="9" t="n">
        <v>1462</v>
      </c>
      <c r="B1463" s="21" t="n">
        <v>9781984623553</v>
      </c>
      <c r="C1463" s="11" t="s">
        <v>2955</v>
      </c>
      <c r="D1463" s="13" t="s">
        <v>126</v>
      </c>
      <c r="E1463" s="13" t="n">
        <v>2019</v>
      </c>
      <c r="F1463" s="13" t="s">
        <v>572</v>
      </c>
      <c r="G1463" s="12" t="n">
        <v>160</v>
      </c>
      <c r="H1463" s="9" t="s">
        <v>13</v>
      </c>
      <c r="I1463" s="11" t="s">
        <v>2956</v>
      </c>
      <c r="J1463" s="19" t="s">
        <v>268</v>
      </c>
    </row>
    <row r="1464" customFormat="false" ht="112" hidden="false" customHeight="false" outlineLevel="0" collapsed="false">
      <c r="A1464" s="9" t="n">
        <v>1463</v>
      </c>
      <c r="B1464" s="21" t="n">
        <v>9781984623560</v>
      </c>
      <c r="C1464" s="17" t="s">
        <v>2957</v>
      </c>
      <c r="D1464" s="13" t="s">
        <v>726</v>
      </c>
      <c r="E1464" s="13" t="n">
        <v>2019</v>
      </c>
      <c r="F1464" s="13" t="s">
        <v>572</v>
      </c>
      <c r="G1464" s="12" t="n">
        <v>160</v>
      </c>
      <c r="H1464" s="9" t="s">
        <v>13</v>
      </c>
      <c r="I1464" s="11" t="s">
        <v>2958</v>
      </c>
      <c r="J1464" s="19" t="s">
        <v>268</v>
      </c>
    </row>
    <row r="1465" customFormat="false" ht="140" hidden="false" customHeight="false" outlineLevel="0" collapsed="false">
      <c r="A1465" s="9" t="n">
        <v>1464</v>
      </c>
      <c r="B1465" s="21" t="n">
        <v>9781984623577</v>
      </c>
      <c r="C1465" s="17" t="s">
        <v>2959</v>
      </c>
      <c r="D1465" s="13" t="s">
        <v>726</v>
      </c>
      <c r="E1465" s="13" t="n">
        <v>2019</v>
      </c>
      <c r="F1465" s="13" t="s">
        <v>572</v>
      </c>
      <c r="G1465" s="12" t="n">
        <v>160</v>
      </c>
      <c r="H1465" s="9" t="s">
        <v>13</v>
      </c>
      <c r="I1465" s="11" t="s">
        <v>2960</v>
      </c>
      <c r="J1465" s="19" t="s">
        <v>268</v>
      </c>
    </row>
    <row r="1466" customFormat="false" ht="112" hidden="false" customHeight="false" outlineLevel="0" collapsed="false">
      <c r="A1466" s="9" t="n">
        <v>1465</v>
      </c>
      <c r="B1466" s="21" t="n">
        <v>9781984623584</v>
      </c>
      <c r="C1466" s="17" t="s">
        <v>2961</v>
      </c>
      <c r="D1466" s="13" t="s">
        <v>726</v>
      </c>
      <c r="E1466" s="13" t="n">
        <v>2019</v>
      </c>
      <c r="F1466" s="13" t="s">
        <v>572</v>
      </c>
      <c r="G1466" s="12" t="n">
        <v>160</v>
      </c>
      <c r="H1466" s="9" t="s">
        <v>13</v>
      </c>
      <c r="I1466" s="11" t="s">
        <v>2962</v>
      </c>
      <c r="J1466" s="19" t="s">
        <v>268</v>
      </c>
    </row>
    <row r="1467" customFormat="false" ht="98" hidden="false" customHeight="false" outlineLevel="0" collapsed="false">
      <c r="A1467" s="9" t="n">
        <v>1466</v>
      </c>
      <c r="B1467" s="21" t="n">
        <v>9781984623591</v>
      </c>
      <c r="C1467" s="17" t="s">
        <v>2963</v>
      </c>
      <c r="D1467" s="13" t="s">
        <v>2694</v>
      </c>
      <c r="E1467" s="13" t="n">
        <v>2019</v>
      </c>
      <c r="F1467" s="13" t="s">
        <v>572</v>
      </c>
      <c r="G1467" s="12" t="n">
        <v>160</v>
      </c>
      <c r="H1467" s="9" t="s">
        <v>13</v>
      </c>
      <c r="I1467" s="11" t="s">
        <v>2964</v>
      </c>
      <c r="J1467" s="19" t="s">
        <v>268</v>
      </c>
    </row>
    <row r="1468" customFormat="false" ht="112" hidden="false" customHeight="false" outlineLevel="0" collapsed="false">
      <c r="A1468" s="9" t="n">
        <v>1467</v>
      </c>
      <c r="B1468" s="21" t="n">
        <v>9781984623607</v>
      </c>
      <c r="C1468" s="17" t="s">
        <v>2965</v>
      </c>
      <c r="D1468" s="13" t="s">
        <v>2694</v>
      </c>
      <c r="E1468" s="13" t="n">
        <v>2019</v>
      </c>
      <c r="F1468" s="13" t="s">
        <v>572</v>
      </c>
      <c r="G1468" s="12" t="n">
        <v>160</v>
      </c>
      <c r="H1468" s="9" t="s">
        <v>13</v>
      </c>
      <c r="I1468" s="11" t="s">
        <v>2966</v>
      </c>
      <c r="J1468" s="19" t="s">
        <v>268</v>
      </c>
    </row>
    <row r="1469" customFormat="false" ht="98" hidden="false" customHeight="false" outlineLevel="0" collapsed="false">
      <c r="A1469" s="9" t="n">
        <v>1468</v>
      </c>
      <c r="B1469" s="21" t="n">
        <v>9781984623614</v>
      </c>
      <c r="C1469" s="17" t="s">
        <v>2967</v>
      </c>
      <c r="D1469" s="13" t="s">
        <v>2694</v>
      </c>
      <c r="E1469" s="13" t="n">
        <v>2019</v>
      </c>
      <c r="F1469" s="13" t="s">
        <v>572</v>
      </c>
      <c r="G1469" s="12" t="n">
        <v>160</v>
      </c>
      <c r="H1469" s="9" t="s">
        <v>13</v>
      </c>
      <c r="I1469" s="11" t="s">
        <v>2968</v>
      </c>
      <c r="J1469" s="19" t="s">
        <v>268</v>
      </c>
    </row>
    <row r="1470" customFormat="false" ht="112" hidden="false" customHeight="false" outlineLevel="0" collapsed="false">
      <c r="A1470" s="9" t="n">
        <v>1469</v>
      </c>
      <c r="B1470" s="21" t="n">
        <v>9781984623621</v>
      </c>
      <c r="C1470" s="17" t="s">
        <v>2969</v>
      </c>
      <c r="D1470" s="13" t="s">
        <v>382</v>
      </c>
      <c r="E1470" s="13" t="n">
        <v>2019</v>
      </c>
      <c r="F1470" s="13" t="s">
        <v>572</v>
      </c>
      <c r="G1470" s="12" t="n">
        <v>160</v>
      </c>
      <c r="H1470" s="9" t="s">
        <v>13</v>
      </c>
      <c r="I1470" s="11" t="s">
        <v>2970</v>
      </c>
      <c r="J1470" s="19" t="s">
        <v>268</v>
      </c>
    </row>
    <row r="1471" customFormat="false" ht="98" hidden="false" customHeight="false" outlineLevel="0" collapsed="false">
      <c r="A1471" s="9" t="n">
        <v>1470</v>
      </c>
      <c r="B1471" s="21" t="n">
        <v>9781984623638</v>
      </c>
      <c r="C1471" s="17" t="s">
        <v>2971</v>
      </c>
      <c r="D1471" s="13" t="s">
        <v>382</v>
      </c>
      <c r="E1471" s="13" t="n">
        <v>2019</v>
      </c>
      <c r="F1471" s="13" t="s">
        <v>572</v>
      </c>
      <c r="G1471" s="12" t="n">
        <v>160</v>
      </c>
      <c r="H1471" s="9" t="s">
        <v>13</v>
      </c>
      <c r="I1471" s="11" t="s">
        <v>2972</v>
      </c>
      <c r="J1471" s="19" t="s">
        <v>268</v>
      </c>
    </row>
    <row r="1472" customFormat="false" ht="112" hidden="false" customHeight="false" outlineLevel="0" collapsed="false">
      <c r="A1472" s="9" t="n">
        <v>1471</v>
      </c>
      <c r="B1472" s="21" t="n">
        <v>9781984623645</v>
      </c>
      <c r="C1472" s="17" t="s">
        <v>2973</v>
      </c>
      <c r="D1472" s="13" t="s">
        <v>382</v>
      </c>
      <c r="E1472" s="13" t="n">
        <v>2019</v>
      </c>
      <c r="F1472" s="13" t="s">
        <v>572</v>
      </c>
      <c r="G1472" s="12" t="n">
        <v>160</v>
      </c>
      <c r="H1472" s="9" t="s">
        <v>13</v>
      </c>
      <c r="I1472" s="11" t="s">
        <v>2974</v>
      </c>
      <c r="J1472" s="19" t="s">
        <v>268</v>
      </c>
    </row>
    <row r="1473" customFormat="false" ht="112" hidden="false" customHeight="false" outlineLevel="0" collapsed="false">
      <c r="A1473" s="9" t="n">
        <v>1472</v>
      </c>
      <c r="B1473" s="21" t="n">
        <v>9781984623652</v>
      </c>
      <c r="C1473" s="17" t="s">
        <v>2975</v>
      </c>
      <c r="D1473" s="13" t="s">
        <v>382</v>
      </c>
      <c r="E1473" s="13" t="n">
        <v>2019</v>
      </c>
      <c r="F1473" s="13" t="s">
        <v>572</v>
      </c>
      <c r="G1473" s="12" t="n">
        <v>160</v>
      </c>
      <c r="H1473" s="9" t="s">
        <v>13</v>
      </c>
      <c r="I1473" s="11" t="s">
        <v>2976</v>
      </c>
      <c r="J1473" s="19" t="s">
        <v>268</v>
      </c>
    </row>
    <row r="1474" customFormat="false" ht="140" hidden="false" customHeight="false" outlineLevel="0" collapsed="false">
      <c r="A1474" s="9" t="n">
        <v>1473</v>
      </c>
      <c r="B1474" s="21" t="n">
        <v>9781984623669</v>
      </c>
      <c r="C1474" s="17" t="s">
        <v>2977</v>
      </c>
      <c r="D1474" s="13" t="s">
        <v>382</v>
      </c>
      <c r="E1474" s="13" t="n">
        <v>2019</v>
      </c>
      <c r="F1474" s="13" t="s">
        <v>572</v>
      </c>
      <c r="G1474" s="12" t="n">
        <v>160</v>
      </c>
      <c r="H1474" s="9" t="s">
        <v>13</v>
      </c>
      <c r="I1474" s="11" t="s">
        <v>2978</v>
      </c>
      <c r="J1474" s="19" t="s">
        <v>268</v>
      </c>
    </row>
    <row r="1475" customFormat="false" ht="84" hidden="false" customHeight="false" outlineLevel="0" collapsed="false">
      <c r="A1475" s="9" t="n">
        <v>1474</v>
      </c>
      <c r="B1475" s="21" t="n">
        <v>9781984623676</v>
      </c>
      <c r="C1475" s="17" t="s">
        <v>2979</v>
      </c>
      <c r="D1475" s="13" t="s">
        <v>382</v>
      </c>
      <c r="E1475" s="13" t="n">
        <v>2019</v>
      </c>
      <c r="F1475" s="13" t="s">
        <v>572</v>
      </c>
      <c r="G1475" s="12" t="n">
        <v>160</v>
      </c>
      <c r="H1475" s="9" t="s">
        <v>13</v>
      </c>
      <c r="I1475" s="11" t="s">
        <v>2980</v>
      </c>
      <c r="J1475" s="19" t="s">
        <v>268</v>
      </c>
    </row>
    <row r="1476" customFormat="false" ht="112" hidden="false" customHeight="false" outlineLevel="0" collapsed="false">
      <c r="A1476" s="9" t="n">
        <v>1475</v>
      </c>
      <c r="B1476" s="21" t="n">
        <v>9781984623683</v>
      </c>
      <c r="C1476" s="17" t="s">
        <v>2981</v>
      </c>
      <c r="D1476" s="13" t="s">
        <v>382</v>
      </c>
      <c r="E1476" s="13" t="n">
        <v>2019</v>
      </c>
      <c r="F1476" s="13" t="s">
        <v>572</v>
      </c>
      <c r="G1476" s="12" t="n">
        <v>160</v>
      </c>
      <c r="H1476" s="9" t="s">
        <v>13</v>
      </c>
      <c r="I1476" s="11" t="s">
        <v>2982</v>
      </c>
      <c r="J1476" s="19" t="s">
        <v>268</v>
      </c>
    </row>
    <row r="1477" customFormat="false" ht="84" hidden="false" customHeight="false" outlineLevel="0" collapsed="false">
      <c r="A1477" s="9" t="n">
        <v>1476</v>
      </c>
      <c r="B1477" s="21" t="n">
        <v>9781984623690</v>
      </c>
      <c r="C1477" s="17" t="s">
        <v>2983</v>
      </c>
      <c r="D1477" s="13" t="s">
        <v>138</v>
      </c>
      <c r="E1477" s="13" t="n">
        <v>2019</v>
      </c>
      <c r="F1477" s="13" t="s">
        <v>572</v>
      </c>
      <c r="G1477" s="12" t="n">
        <v>160</v>
      </c>
      <c r="H1477" s="9" t="s">
        <v>13</v>
      </c>
      <c r="I1477" s="11" t="s">
        <v>2984</v>
      </c>
      <c r="J1477" s="19" t="s">
        <v>268</v>
      </c>
    </row>
    <row r="1478" customFormat="false" ht="84" hidden="false" customHeight="false" outlineLevel="0" collapsed="false">
      <c r="A1478" s="9" t="n">
        <v>1477</v>
      </c>
      <c r="B1478" s="21" t="n">
        <v>9781984623706</v>
      </c>
      <c r="C1478" s="17" t="s">
        <v>2985</v>
      </c>
      <c r="D1478" s="13" t="s">
        <v>138</v>
      </c>
      <c r="E1478" s="13" t="n">
        <v>2019</v>
      </c>
      <c r="F1478" s="13" t="s">
        <v>572</v>
      </c>
      <c r="G1478" s="12" t="n">
        <v>160</v>
      </c>
      <c r="H1478" s="9" t="s">
        <v>13</v>
      </c>
      <c r="I1478" s="11" t="s">
        <v>2986</v>
      </c>
      <c r="J1478" s="19" t="s">
        <v>268</v>
      </c>
    </row>
    <row r="1479" customFormat="false" ht="84" hidden="false" customHeight="false" outlineLevel="0" collapsed="false">
      <c r="A1479" s="9" t="n">
        <v>1478</v>
      </c>
      <c r="B1479" s="21" t="n">
        <v>9781984623713</v>
      </c>
      <c r="C1479" s="17" t="s">
        <v>2987</v>
      </c>
      <c r="D1479" s="13" t="s">
        <v>138</v>
      </c>
      <c r="E1479" s="13" t="n">
        <v>2019</v>
      </c>
      <c r="F1479" s="13" t="s">
        <v>572</v>
      </c>
      <c r="G1479" s="12" t="n">
        <v>160</v>
      </c>
      <c r="H1479" s="9" t="s">
        <v>13</v>
      </c>
      <c r="I1479" s="11" t="s">
        <v>2988</v>
      </c>
      <c r="J1479" s="19" t="s">
        <v>268</v>
      </c>
    </row>
    <row r="1480" customFormat="false" ht="84" hidden="false" customHeight="false" outlineLevel="0" collapsed="false">
      <c r="A1480" s="9" t="n">
        <v>1479</v>
      </c>
      <c r="B1480" s="21" t="n">
        <v>9781984623720</v>
      </c>
      <c r="C1480" s="17" t="s">
        <v>2989</v>
      </c>
      <c r="D1480" s="13" t="s">
        <v>138</v>
      </c>
      <c r="E1480" s="13" t="n">
        <v>2019</v>
      </c>
      <c r="F1480" s="13" t="s">
        <v>572</v>
      </c>
      <c r="G1480" s="12" t="n">
        <v>160</v>
      </c>
      <c r="H1480" s="9" t="s">
        <v>13</v>
      </c>
      <c r="I1480" s="11" t="s">
        <v>2990</v>
      </c>
      <c r="J1480" s="19" t="s">
        <v>268</v>
      </c>
    </row>
    <row r="1481" customFormat="false" ht="84" hidden="false" customHeight="false" outlineLevel="0" collapsed="false">
      <c r="A1481" s="9" t="n">
        <v>1480</v>
      </c>
      <c r="B1481" s="21" t="n">
        <v>9781984623737</v>
      </c>
      <c r="C1481" s="17" t="s">
        <v>2991</v>
      </c>
      <c r="D1481" s="13" t="s">
        <v>138</v>
      </c>
      <c r="E1481" s="13" t="n">
        <v>2019</v>
      </c>
      <c r="F1481" s="13" t="s">
        <v>572</v>
      </c>
      <c r="G1481" s="12" t="n">
        <v>160</v>
      </c>
      <c r="H1481" s="9" t="s">
        <v>13</v>
      </c>
      <c r="I1481" s="11" t="s">
        <v>2992</v>
      </c>
      <c r="J1481" s="19" t="s">
        <v>268</v>
      </c>
    </row>
    <row r="1482" customFormat="false" ht="112" hidden="false" customHeight="false" outlineLevel="0" collapsed="false">
      <c r="A1482" s="9" t="n">
        <v>1481</v>
      </c>
      <c r="B1482" s="21" t="n">
        <v>9781984623744</v>
      </c>
      <c r="C1482" s="17" t="s">
        <v>2993</v>
      </c>
      <c r="D1482" s="13" t="s">
        <v>143</v>
      </c>
      <c r="E1482" s="13" t="n">
        <v>2019</v>
      </c>
      <c r="F1482" s="13" t="s">
        <v>572</v>
      </c>
      <c r="G1482" s="12" t="n">
        <v>160</v>
      </c>
      <c r="H1482" s="9" t="s">
        <v>13</v>
      </c>
      <c r="I1482" s="11" t="s">
        <v>2994</v>
      </c>
      <c r="J1482" s="19" t="s">
        <v>268</v>
      </c>
    </row>
    <row r="1483" customFormat="false" ht="112" hidden="false" customHeight="false" outlineLevel="0" collapsed="false">
      <c r="A1483" s="9" t="n">
        <v>1482</v>
      </c>
      <c r="B1483" s="21" t="n">
        <v>9781984623751</v>
      </c>
      <c r="C1483" s="17" t="s">
        <v>2995</v>
      </c>
      <c r="D1483" s="13" t="s">
        <v>143</v>
      </c>
      <c r="E1483" s="13" t="n">
        <v>2019</v>
      </c>
      <c r="F1483" s="13" t="s">
        <v>572</v>
      </c>
      <c r="G1483" s="12" t="n">
        <v>160</v>
      </c>
      <c r="H1483" s="9" t="s">
        <v>13</v>
      </c>
      <c r="I1483" s="11" t="s">
        <v>2996</v>
      </c>
      <c r="J1483" s="19" t="s">
        <v>268</v>
      </c>
    </row>
    <row r="1484" customFormat="false" ht="154" hidden="false" customHeight="false" outlineLevel="0" collapsed="false">
      <c r="A1484" s="9" t="n">
        <v>1483</v>
      </c>
      <c r="B1484" s="21" t="n">
        <v>9781984623768</v>
      </c>
      <c r="C1484" s="17" t="s">
        <v>2997</v>
      </c>
      <c r="D1484" s="13" t="s">
        <v>115</v>
      </c>
      <c r="E1484" s="13" t="n">
        <v>2019</v>
      </c>
      <c r="F1484" s="13" t="s">
        <v>572</v>
      </c>
      <c r="G1484" s="12" t="n">
        <v>160</v>
      </c>
      <c r="H1484" s="9" t="s">
        <v>13</v>
      </c>
      <c r="I1484" s="11" t="s">
        <v>2998</v>
      </c>
      <c r="J1484" s="19" t="s">
        <v>268</v>
      </c>
    </row>
    <row r="1485" customFormat="false" ht="112" hidden="false" customHeight="false" outlineLevel="0" collapsed="false">
      <c r="A1485" s="9" t="n">
        <v>1484</v>
      </c>
      <c r="B1485" s="21" t="n">
        <v>9781984623775</v>
      </c>
      <c r="C1485" s="17" t="s">
        <v>2999</v>
      </c>
      <c r="D1485" s="13" t="s">
        <v>115</v>
      </c>
      <c r="E1485" s="13" t="n">
        <v>2019</v>
      </c>
      <c r="F1485" s="13" t="s">
        <v>572</v>
      </c>
      <c r="G1485" s="12" t="n">
        <v>160</v>
      </c>
      <c r="H1485" s="9" t="s">
        <v>13</v>
      </c>
      <c r="I1485" s="11" t="s">
        <v>3000</v>
      </c>
      <c r="J1485" s="19" t="s">
        <v>268</v>
      </c>
    </row>
    <row r="1486" customFormat="false" ht="98" hidden="false" customHeight="false" outlineLevel="0" collapsed="false">
      <c r="A1486" s="9" t="n">
        <v>1485</v>
      </c>
      <c r="B1486" s="21" t="n">
        <v>9781984623782</v>
      </c>
      <c r="C1486" s="17" t="s">
        <v>3001</v>
      </c>
      <c r="D1486" s="13" t="s">
        <v>115</v>
      </c>
      <c r="E1486" s="13" t="n">
        <v>2019</v>
      </c>
      <c r="F1486" s="13" t="s">
        <v>572</v>
      </c>
      <c r="G1486" s="12" t="n">
        <v>160</v>
      </c>
      <c r="H1486" s="9" t="s">
        <v>13</v>
      </c>
      <c r="I1486" s="11" t="s">
        <v>3002</v>
      </c>
      <c r="J1486" s="19" t="s">
        <v>268</v>
      </c>
    </row>
    <row r="1487" customFormat="false" ht="112" hidden="false" customHeight="false" outlineLevel="0" collapsed="false">
      <c r="A1487" s="9" t="n">
        <v>1486</v>
      </c>
      <c r="B1487" s="21" t="n">
        <v>9781984623799</v>
      </c>
      <c r="C1487" s="17" t="s">
        <v>3003</v>
      </c>
      <c r="D1487" s="13" t="s">
        <v>135</v>
      </c>
      <c r="E1487" s="13" t="n">
        <v>2019</v>
      </c>
      <c r="F1487" s="13" t="s">
        <v>572</v>
      </c>
      <c r="G1487" s="12" t="n">
        <v>160</v>
      </c>
      <c r="H1487" s="9" t="s">
        <v>13</v>
      </c>
      <c r="I1487" s="11" t="s">
        <v>3004</v>
      </c>
      <c r="J1487" s="19" t="s">
        <v>268</v>
      </c>
    </row>
    <row r="1488" customFormat="false" ht="112" hidden="false" customHeight="false" outlineLevel="0" collapsed="false">
      <c r="A1488" s="9" t="n">
        <v>1487</v>
      </c>
      <c r="B1488" s="21" t="n">
        <v>9781984623805</v>
      </c>
      <c r="C1488" s="17" t="s">
        <v>3005</v>
      </c>
      <c r="D1488" s="13" t="s">
        <v>135</v>
      </c>
      <c r="E1488" s="13" t="n">
        <v>2019</v>
      </c>
      <c r="F1488" s="13" t="s">
        <v>572</v>
      </c>
      <c r="G1488" s="12" t="n">
        <v>160</v>
      </c>
      <c r="H1488" s="9" t="s">
        <v>13</v>
      </c>
      <c r="I1488" s="11" t="s">
        <v>3006</v>
      </c>
      <c r="J1488" s="19" t="s">
        <v>268</v>
      </c>
    </row>
    <row r="1489" customFormat="false" ht="182" hidden="false" customHeight="false" outlineLevel="0" collapsed="false">
      <c r="A1489" s="9" t="n">
        <v>1488</v>
      </c>
      <c r="B1489" s="21" t="n">
        <v>9781984623812</v>
      </c>
      <c r="C1489" s="17" t="s">
        <v>3007</v>
      </c>
      <c r="D1489" s="13" t="s">
        <v>135</v>
      </c>
      <c r="E1489" s="13" t="n">
        <v>2019</v>
      </c>
      <c r="F1489" s="13" t="s">
        <v>572</v>
      </c>
      <c r="G1489" s="12" t="n">
        <v>160</v>
      </c>
      <c r="H1489" s="9" t="s">
        <v>13</v>
      </c>
      <c r="I1489" s="11" t="s">
        <v>3008</v>
      </c>
      <c r="J1489" s="19" t="s">
        <v>268</v>
      </c>
    </row>
    <row r="1490" customFormat="false" ht="126" hidden="false" customHeight="false" outlineLevel="0" collapsed="false">
      <c r="A1490" s="9" t="n">
        <v>1489</v>
      </c>
      <c r="B1490" s="21" t="n">
        <v>9781984623829</v>
      </c>
      <c r="C1490" s="17" t="s">
        <v>3009</v>
      </c>
      <c r="D1490" s="13" t="s">
        <v>204</v>
      </c>
      <c r="E1490" s="13" t="n">
        <v>2019</v>
      </c>
      <c r="F1490" s="13" t="s">
        <v>1124</v>
      </c>
      <c r="G1490" s="12" t="n">
        <v>90</v>
      </c>
      <c r="H1490" s="9" t="s">
        <v>13</v>
      </c>
      <c r="I1490" s="11" t="s">
        <v>3010</v>
      </c>
      <c r="J1490" s="19" t="s">
        <v>15</v>
      </c>
    </row>
    <row r="1491" customFormat="false" ht="126" hidden="false" customHeight="false" outlineLevel="0" collapsed="false">
      <c r="A1491" s="9" t="n">
        <v>1490</v>
      </c>
      <c r="B1491" s="21" t="n">
        <v>9781984623836</v>
      </c>
      <c r="C1491" s="17" t="s">
        <v>3011</v>
      </c>
      <c r="D1491" s="13" t="s">
        <v>204</v>
      </c>
      <c r="E1491" s="13" t="n">
        <v>2019</v>
      </c>
      <c r="F1491" s="13" t="s">
        <v>1124</v>
      </c>
      <c r="G1491" s="12" t="n">
        <v>90</v>
      </c>
      <c r="H1491" s="9" t="s">
        <v>13</v>
      </c>
      <c r="I1491" s="11" t="s">
        <v>3012</v>
      </c>
      <c r="J1491" s="19" t="s">
        <v>15</v>
      </c>
    </row>
    <row r="1492" customFormat="false" ht="84" hidden="false" customHeight="false" outlineLevel="0" collapsed="false">
      <c r="A1492" s="9" t="n">
        <v>1491</v>
      </c>
      <c r="B1492" s="13" t="n">
        <v>9781984620057</v>
      </c>
      <c r="C1492" s="11" t="s">
        <v>3013</v>
      </c>
      <c r="D1492" s="13" t="s">
        <v>135</v>
      </c>
      <c r="E1492" s="13" t="n">
        <v>2019</v>
      </c>
      <c r="F1492" s="13" t="s">
        <v>1124</v>
      </c>
      <c r="G1492" s="12" t="n">
        <v>75</v>
      </c>
      <c r="H1492" s="9" t="s">
        <v>13</v>
      </c>
      <c r="I1492" s="11" t="s">
        <v>3014</v>
      </c>
      <c r="J1492" s="19" t="s">
        <v>453</v>
      </c>
    </row>
    <row r="1493" customFormat="false" ht="70" hidden="false" customHeight="false" outlineLevel="0" collapsed="false">
      <c r="A1493" s="9" t="n">
        <v>1492</v>
      </c>
      <c r="B1493" s="13" t="n">
        <v>9781984620064</v>
      </c>
      <c r="C1493" s="11" t="s">
        <v>3015</v>
      </c>
      <c r="D1493" s="13" t="s">
        <v>135</v>
      </c>
      <c r="E1493" s="13" t="n">
        <v>2019</v>
      </c>
      <c r="F1493" s="13" t="s">
        <v>1124</v>
      </c>
      <c r="G1493" s="12" t="n">
        <v>75</v>
      </c>
      <c r="H1493" s="9" t="s">
        <v>13</v>
      </c>
      <c r="I1493" s="11" t="s">
        <v>3016</v>
      </c>
      <c r="J1493" s="19" t="s">
        <v>453</v>
      </c>
    </row>
    <row r="1494" customFormat="false" ht="70" hidden="false" customHeight="false" outlineLevel="0" collapsed="false">
      <c r="A1494" s="9" t="n">
        <v>1493</v>
      </c>
      <c r="B1494" s="13" t="n">
        <v>9781984620071</v>
      </c>
      <c r="C1494" s="11" t="s">
        <v>3017</v>
      </c>
      <c r="D1494" s="13" t="s">
        <v>135</v>
      </c>
      <c r="E1494" s="13" t="n">
        <v>2019</v>
      </c>
      <c r="F1494" s="13" t="s">
        <v>1124</v>
      </c>
      <c r="G1494" s="12" t="n">
        <v>75</v>
      </c>
      <c r="H1494" s="9" t="s">
        <v>13</v>
      </c>
      <c r="I1494" s="11" t="s">
        <v>3018</v>
      </c>
      <c r="J1494" s="19" t="s">
        <v>453</v>
      </c>
    </row>
    <row r="1495" customFormat="false" ht="98" hidden="false" customHeight="false" outlineLevel="0" collapsed="false">
      <c r="A1495" s="9" t="n">
        <v>1494</v>
      </c>
      <c r="B1495" s="13" t="n">
        <v>9781984620088</v>
      </c>
      <c r="C1495" s="11" t="s">
        <v>3019</v>
      </c>
      <c r="D1495" s="13" t="s">
        <v>135</v>
      </c>
      <c r="E1495" s="13" t="n">
        <v>2019</v>
      </c>
      <c r="F1495" s="13" t="s">
        <v>1124</v>
      </c>
      <c r="G1495" s="12" t="n">
        <v>75</v>
      </c>
      <c r="H1495" s="9" t="s">
        <v>13</v>
      </c>
      <c r="I1495" s="11" t="s">
        <v>3020</v>
      </c>
      <c r="J1495" s="19" t="s">
        <v>453</v>
      </c>
    </row>
    <row r="1496" customFormat="false" ht="112" hidden="false" customHeight="false" outlineLevel="0" collapsed="false">
      <c r="A1496" s="9" t="n">
        <v>1495</v>
      </c>
      <c r="B1496" s="13" t="n">
        <v>9781984620095</v>
      </c>
      <c r="C1496" s="11" t="s">
        <v>3021</v>
      </c>
      <c r="D1496" s="13" t="s">
        <v>135</v>
      </c>
      <c r="E1496" s="13" t="n">
        <v>2019</v>
      </c>
      <c r="F1496" s="13" t="s">
        <v>1124</v>
      </c>
      <c r="G1496" s="12" t="n">
        <v>75</v>
      </c>
      <c r="H1496" s="9" t="s">
        <v>13</v>
      </c>
      <c r="I1496" s="11" t="s">
        <v>3022</v>
      </c>
      <c r="J1496" s="19" t="s">
        <v>453</v>
      </c>
    </row>
    <row r="1497" customFormat="false" ht="126" hidden="false" customHeight="false" outlineLevel="0" collapsed="false">
      <c r="A1497" s="9" t="n">
        <v>1496</v>
      </c>
      <c r="B1497" s="13" t="n">
        <v>9781984620101</v>
      </c>
      <c r="C1497" s="11" t="s">
        <v>3023</v>
      </c>
      <c r="D1497" s="13" t="s">
        <v>135</v>
      </c>
      <c r="E1497" s="13" t="n">
        <v>2019</v>
      </c>
      <c r="F1497" s="13" t="s">
        <v>1124</v>
      </c>
      <c r="G1497" s="12" t="n">
        <v>75</v>
      </c>
      <c r="H1497" s="9" t="s">
        <v>13</v>
      </c>
      <c r="I1497" s="11" t="s">
        <v>3024</v>
      </c>
      <c r="J1497" s="19" t="s">
        <v>453</v>
      </c>
    </row>
    <row r="1498" customFormat="false" ht="84" hidden="false" customHeight="false" outlineLevel="0" collapsed="false">
      <c r="A1498" s="9" t="n">
        <v>1497</v>
      </c>
      <c r="B1498" s="13" t="n">
        <v>9781984620118</v>
      </c>
      <c r="C1498" s="11" t="s">
        <v>3025</v>
      </c>
      <c r="D1498" s="12" t="s">
        <v>135</v>
      </c>
      <c r="E1498" s="13" t="n">
        <v>2019</v>
      </c>
      <c r="F1498" s="13" t="s">
        <v>1124</v>
      </c>
      <c r="G1498" s="12" t="n">
        <v>75</v>
      </c>
      <c r="H1498" s="9" t="s">
        <v>13</v>
      </c>
      <c r="I1498" s="11" t="s">
        <v>3026</v>
      </c>
      <c r="J1498" s="19" t="s">
        <v>453</v>
      </c>
    </row>
    <row r="1499" customFormat="false" ht="126" hidden="false" customHeight="false" outlineLevel="0" collapsed="false">
      <c r="A1499" s="9" t="n">
        <v>1498</v>
      </c>
      <c r="B1499" s="13" t="n">
        <v>9781984620125</v>
      </c>
      <c r="C1499" s="11" t="s">
        <v>3027</v>
      </c>
      <c r="D1499" s="12" t="s">
        <v>135</v>
      </c>
      <c r="E1499" s="13" t="n">
        <v>2019</v>
      </c>
      <c r="F1499" s="13" t="s">
        <v>1124</v>
      </c>
      <c r="G1499" s="12" t="n">
        <v>75</v>
      </c>
      <c r="H1499" s="9" t="s">
        <v>13</v>
      </c>
      <c r="I1499" s="11" t="s">
        <v>3028</v>
      </c>
      <c r="J1499" s="19" t="s">
        <v>453</v>
      </c>
    </row>
    <row r="1500" customFormat="false" ht="112" hidden="false" customHeight="false" outlineLevel="0" collapsed="false">
      <c r="A1500" s="9" t="n">
        <v>1499</v>
      </c>
      <c r="B1500" s="13" t="n">
        <v>9781984620132</v>
      </c>
      <c r="C1500" s="11" t="s">
        <v>3029</v>
      </c>
      <c r="D1500" s="12" t="s">
        <v>143</v>
      </c>
      <c r="E1500" s="13" t="n">
        <v>2019</v>
      </c>
      <c r="F1500" s="13" t="s">
        <v>1124</v>
      </c>
      <c r="G1500" s="12" t="n">
        <v>75</v>
      </c>
      <c r="H1500" s="9" t="s">
        <v>13</v>
      </c>
      <c r="I1500" s="11" t="s">
        <v>3030</v>
      </c>
      <c r="J1500" s="19" t="s">
        <v>453</v>
      </c>
    </row>
    <row r="1501" customFormat="false" ht="98" hidden="false" customHeight="false" outlineLevel="0" collapsed="false">
      <c r="A1501" s="9" t="n">
        <v>1500</v>
      </c>
      <c r="B1501" s="13" t="n">
        <v>9781984620149</v>
      </c>
      <c r="C1501" s="11" t="s">
        <v>3031</v>
      </c>
      <c r="D1501" s="12" t="s">
        <v>143</v>
      </c>
      <c r="E1501" s="13" t="n">
        <v>2019</v>
      </c>
      <c r="F1501" s="13" t="s">
        <v>1124</v>
      </c>
      <c r="G1501" s="12" t="n">
        <v>75</v>
      </c>
      <c r="H1501" s="9" t="s">
        <v>13</v>
      </c>
      <c r="I1501" s="11" t="s">
        <v>3032</v>
      </c>
      <c r="J1501" s="19" t="s">
        <v>453</v>
      </c>
    </row>
    <row r="1502" customFormat="false" ht="112" hidden="false" customHeight="false" outlineLevel="0" collapsed="false">
      <c r="A1502" s="9" t="n">
        <v>1501</v>
      </c>
      <c r="B1502" s="13" t="n">
        <v>9781984620156</v>
      </c>
      <c r="C1502" s="11" t="s">
        <v>3033</v>
      </c>
      <c r="D1502" s="12" t="s">
        <v>143</v>
      </c>
      <c r="E1502" s="13" t="n">
        <v>2019</v>
      </c>
      <c r="F1502" s="13" t="s">
        <v>1124</v>
      </c>
      <c r="G1502" s="12" t="n">
        <v>75</v>
      </c>
      <c r="H1502" s="9" t="s">
        <v>13</v>
      </c>
      <c r="I1502" s="11" t="s">
        <v>3034</v>
      </c>
      <c r="J1502" s="19" t="s">
        <v>453</v>
      </c>
    </row>
    <row r="1503" customFormat="false" ht="98" hidden="false" customHeight="false" outlineLevel="0" collapsed="false">
      <c r="A1503" s="9" t="n">
        <v>1502</v>
      </c>
      <c r="B1503" s="13" t="n">
        <v>9781984620163</v>
      </c>
      <c r="C1503" s="11" t="s">
        <v>3035</v>
      </c>
      <c r="D1503" s="12" t="s">
        <v>143</v>
      </c>
      <c r="E1503" s="13" t="n">
        <v>2019</v>
      </c>
      <c r="F1503" s="13" t="s">
        <v>1124</v>
      </c>
      <c r="G1503" s="12" t="n">
        <v>75</v>
      </c>
      <c r="H1503" s="9" t="s">
        <v>13</v>
      </c>
      <c r="I1503" s="11" t="s">
        <v>3036</v>
      </c>
      <c r="J1503" s="19" t="s">
        <v>453</v>
      </c>
    </row>
    <row r="1504" customFormat="false" ht="112" hidden="false" customHeight="false" outlineLevel="0" collapsed="false">
      <c r="A1504" s="9" t="n">
        <v>1503</v>
      </c>
      <c r="B1504" s="13" t="n">
        <v>9781984620170</v>
      </c>
      <c r="C1504" s="11" t="s">
        <v>3037</v>
      </c>
      <c r="D1504" s="12" t="s">
        <v>143</v>
      </c>
      <c r="E1504" s="13" t="n">
        <v>2019</v>
      </c>
      <c r="F1504" s="13" t="s">
        <v>1124</v>
      </c>
      <c r="G1504" s="12" t="n">
        <v>75</v>
      </c>
      <c r="H1504" s="9" t="s">
        <v>13</v>
      </c>
      <c r="I1504" s="11" t="s">
        <v>3038</v>
      </c>
      <c r="J1504" s="19" t="s">
        <v>453</v>
      </c>
    </row>
    <row r="1505" customFormat="false" ht="126" hidden="false" customHeight="false" outlineLevel="0" collapsed="false">
      <c r="A1505" s="9" t="n">
        <v>1504</v>
      </c>
      <c r="B1505" s="13" t="n">
        <v>9781984620187</v>
      </c>
      <c r="C1505" s="11" t="s">
        <v>3039</v>
      </c>
      <c r="D1505" s="12" t="s">
        <v>143</v>
      </c>
      <c r="E1505" s="13" t="n">
        <v>2019</v>
      </c>
      <c r="F1505" s="13" t="s">
        <v>1124</v>
      </c>
      <c r="G1505" s="12" t="n">
        <v>75</v>
      </c>
      <c r="H1505" s="9" t="s">
        <v>13</v>
      </c>
      <c r="I1505" s="11" t="s">
        <v>3040</v>
      </c>
      <c r="J1505" s="19" t="s">
        <v>453</v>
      </c>
    </row>
    <row r="1506" customFormat="false" ht="126" hidden="false" customHeight="false" outlineLevel="0" collapsed="false">
      <c r="A1506" s="9" t="n">
        <v>1505</v>
      </c>
      <c r="B1506" s="13" t="n">
        <v>9781984620194</v>
      </c>
      <c r="C1506" s="11" t="s">
        <v>3041</v>
      </c>
      <c r="D1506" s="12" t="s">
        <v>143</v>
      </c>
      <c r="E1506" s="13" t="n">
        <v>2019</v>
      </c>
      <c r="F1506" s="13" t="s">
        <v>1124</v>
      </c>
      <c r="G1506" s="12" t="n">
        <v>75</v>
      </c>
      <c r="H1506" s="9" t="s">
        <v>13</v>
      </c>
      <c r="I1506" s="11" t="s">
        <v>3042</v>
      </c>
      <c r="J1506" s="19" t="s">
        <v>453</v>
      </c>
    </row>
    <row r="1507" customFormat="false" ht="98" hidden="false" customHeight="false" outlineLevel="0" collapsed="false">
      <c r="A1507" s="9" t="n">
        <v>1506</v>
      </c>
      <c r="B1507" s="13" t="n">
        <v>9781984620200</v>
      </c>
      <c r="C1507" s="11" t="s">
        <v>3043</v>
      </c>
      <c r="D1507" s="12" t="s">
        <v>143</v>
      </c>
      <c r="E1507" s="13" t="n">
        <v>2019</v>
      </c>
      <c r="F1507" s="13" t="s">
        <v>1124</v>
      </c>
      <c r="G1507" s="12" t="n">
        <v>75</v>
      </c>
      <c r="H1507" s="9" t="s">
        <v>13</v>
      </c>
      <c r="I1507" s="11" t="s">
        <v>3044</v>
      </c>
      <c r="J1507" s="19" t="s">
        <v>453</v>
      </c>
    </row>
    <row r="1508" customFormat="false" ht="98" hidden="false" customHeight="false" outlineLevel="0" collapsed="false">
      <c r="A1508" s="9" t="n">
        <v>1507</v>
      </c>
      <c r="B1508" s="13" t="n">
        <v>9781984620217</v>
      </c>
      <c r="C1508" s="11" t="s">
        <v>3045</v>
      </c>
      <c r="D1508" s="12" t="s">
        <v>143</v>
      </c>
      <c r="E1508" s="13" t="n">
        <v>2019</v>
      </c>
      <c r="F1508" s="13" t="s">
        <v>1124</v>
      </c>
      <c r="G1508" s="12" t="n">
        <v>75</v>
      </c>
      <c r="H1508" s="9" t="s">
        <v>13</v>
      </c>
      <c r="I1508" s="11" t="s">
        <v>3046</v>
      </c>
      <c r="J1508" s="19" t="s">
        <v>453</v>
      </c>
    </row>
    <row r="1509" customFormat="false" ht="112" hidden="false" customHeight="false" outlineLevel="0" collapsed="false">
      <c r="A1509" s="9" t="n">
        <v>1508</v>
      </c>
      <c r="B1509" s="13" t="n">
        <v>9781984620224</v>
      </c>
      <c r="C1509" s="11" t="s">
        <v>3047</v>
      </c>
      <c r="D1509" s="12" t="s">
        <v>143</v>
      </c>
      <c r="E1509" s="13" t="n">
        <v>2019</v>
      </c>
      <c r="F1509" s="13" t="s">
        <v>1124</v>
      </c>
      <c r="G1509" s="12" t="n">
        <v>75</v>
      </c>
      <c r="H1509" s="9" t="s">
        <v>13</v>
      </c>
      <c r="I1509" s="11" t="s">
        <v>3048</v>
      </c>
      <c r="J1509" s="19" t="s">
        <v>453</v>
      </c>
    </row>
    <row r="1510" customFormat="false" ht="112" hidden="false" customHeight="false" outlineLevel="0" collapsed="false">
      <c r="A1510" s="9" t="n">
        <v>1509</v>
      </c>
      <c r="B1510" s="13" t="n">
        <v>9781984620231</v>
      </c>
      <c r="C1510" s="11" t="s">
        <v>3049</v>
      </c>
      <c r="D1510" s="12" t="s">
        <v>115</v>
      </c>
      <c r="E1510" s="13" t="n">
        <v>2019</v>
      </c>
      <c r="F1510" s="13" t="s">
        <v>1124</v>
      </c>
      <c r="G1510" s="12" t="n">
        <v>75</v>
      </c>
      <c r="H1510" s="9" t="s">
        <v>13</v>
      </c>
      <c r="I1510" s="11" t="s">
        <v>3050</v>
      </c>
      <c r="J1510" s="19" t="s">
        <v>453</v>
      </c>
    </row>
    <row r="1511" customFormat="false" ht="98" hidden="false" customHeight="false" outlineLevel="0" collapsed="false">
      <c r="A1511" s="9" t="n">
        <v>1510</v>
      </c>
      <c r="B1511" s="13" t="n">
        <v>9781984620248</v>
      </c>
      <c r="C1511" s="11" t="s">
        <v>3051</v>
      </c>
      <c r="D1511" s="12" t="s">
        <v>115</v>
      </c>
      <c r="E1511" s="13" t="n">
        <v>2019</v>
      </c>
      <c r="F1511" s="13" t="s">
        <v>1124</v>
      </c>
      <c r="G1511" s="12" t="n">
        <v>75</v>
      </c>
      <c r="H1511" s="9" t="s">
        <v>13</v>
      </c>
      <c r="I1511" s="11" t="s">
        <v>3052</v>
      </c>
      <c r="J1511" s="19" t="s">
        <v>453</v>
      </c>
    </row>
    <row r="1512" customFormat="false" ht="112" hidden="false" customHeight="false" outlineLevel="0" collapsed="false">
      <c r="A1512" s="9" t="n">
        <v>1511</v>
      </c>
      <c r="B1512" s="13" t="n">
        <v>9781984620255</v>
      </c>
      <c r="C1512" s="11" t="s">
        <v>3053</v>
      </c>
      <c r="D1512" s="12" t="s">
        <v>115</v>
      </c>
      <c r="E1512" s="13" t="n">
        <v>2019</v>
      </c>
      <c r="F1512" s="13" t="s">
        <v>1124</v>
      </c>
      <c r="G1512" s="12" t="n">
        <v>75</v>
      </c>
      <c r="H1512" s="9" t="s">
        <v>13</v>
      </c>
      <c r="I1512" s="11" t="s">
        <v>3054</v>
      </c>
      <c r="J1512" s="19" t="s">
        <v>453</v>
      </c>
    </row>
    <row r="1513" customFormat="false" ht="84" hidden="false" customHeight="false" outlineLevel="0" collapsed="false">
      <c r="A1513" s="9" t="n">
        <v>1512</v>
      </c>
      <c r="B1513" s="13" t="n">
        <v>9781984620262</v>
      </c>
      <c r="C1513" s="11" t="s">
        <v>3055</v>
      </c>
      <c r="D1513" s="12" t="s">
        <v>115</v>
      </c>
      <c r="E1513" s="13" t="n">
        <v>2019</v>
      </c>
      <c r="F1513" s="13" t="s">
        <v>1124</v>
      </c>
      <c r="G1513" s="12" t="n">
        <v>75</v>
      </c>
      <c r="H1513" s="9" t="s">
        <v>13</v>
      </c>
      <c r="I1513" s="11" t="s">
        <v>3056</v>
      </c>
      <c r="J1513" s="19" t="s">
        <v>453</v>
      </c>
    </row>
    <row r="1514" customFormat="false" ht="112" hidden="false" customHeight="false" outlineLevel="0" collapsed="false">
      <c r="A1514" s="9" t="n">
        <v>1513</v>
      </c>
      <c r="B1514" s="13" t="n">
        <v>9781984620279</v>
      </c>
      <c r="C1514" s="11" t="s">
        <v>3057</v>
      </c>
      <c r="D1514" s="12" t="s">
        <v>115</v>
      </c>
      <c r="E1514" s="13" t="n">
        <v>2019</v>
      </c>
      <c r="F1514" s="13" t="s">
        <v>1124</v>
      </c>
      <c r="G1514" s="12" t="n">
        <v>75</v>
      </c>
      <c r="H1514" s="9" t="s">
        <v>13</v>
      </c>
      <c r="I1514" s="11" t="s">
        <v>3058</v>
      </c>
      <c r="J1514" s="19" t="s">
        <v>453</v>
      </c>
    </row>
    <row r="1515" customFormat="false" ht="126" hidden="false" customHeight="false" outlineLevel="0" collapsed="false">
      <c r="A1515" s="9" t="n">
        <v>1514</v>
      </c>
      <c r="B1515" s="13" t="n">
        <v>9781984620286</v>
      </c>
      <c r="C1515" s="11" t="s">
        <v>3059</v>
      </c>
      <c r="D1515" s="12" t="s">
        <v>115</v>
      </c>
      <c r="E1515" s="13" t="n">
        <v>2019</v>
      </c>
      <c r="F1515" s="13" t="s">
        <v>1124</v>
      </c>
      <c r="G1515" s="12" t="n">
        <v>75</v>
      </c>
      <c r="H1515" s="9" t="s">
        <v>13</v>
      </c>
      <c r="I1515" s="11" t="s">
        <v>3060</v>
      </c>
      <c r="J1515" s="19" t="s">
        <v>453</v>
      </c>
    </row>
    <row r="1516" customFormat="false" ht="112" hidden="false" customHeight="false" outlineLevel="0" collapsed="false">
      <c r="A1516" s="9" t="n">
        <v>1515</v>
      </c>
      <c r="B1516" s="13" t="n">
        <v>9781984620293</v>
      </c>
      <c r="C1516" s="11" t="s">
        <v>3061</v>
      </c>
      <c r="D1516" s="12" t="s">
        <v>115</v>
      </c>
      <c r="E1516" s="13" t="n">
        <v>2019</v>
      </c>
      <c r="F1516" s="13" t="s">
        <v>1124</v>
      </c>
      <c r="G1516" s="12" t="n">
        <v>75</v>
      </c>
      <c r="H1516" s="9" t="s">
        <v>13</v>
      </c>
      <c r="I1516" s="11" t="s">
        <v>3062</v>
      </c>
      <c r="J1516" s="19" t="s">
        <v>453</v>
      </c>
    </row>
    <row r="1517" customFormat="false" ht="70" hidden="false" customHeight="false" outlineLevel="0" collapsed="false">
      <c r="A1517" s="9" t="n">
        <v>1516</v>
      </c>
      <c r="B1517" s="13" t="n">
        <v>9781984620309</v>
      </c>
      <c r="C1517" s="11" t="s">
        <v>3063</v>
      </c>
      <c r="D1517" s="12" t="s">
        <v>115</v>
      </c>
      <c r="E1517" s="13" t="n">
        <v>2019</v>
      </c>
      <c r="F1517" s="13" t="s">
        <v>1124</v>
      </c>
      <c r="G1517" s="12" t="n">
        <v>75</v>
      </c>
      <c r="H1517" s="9" t="s">
        <v>13</v>
      </c>
      <c r="I1517" s="11" t="s">
        <v>3064</v>
      </c>
      <c r="J1517" s="19" t="s">
        <v>453</v>
      </c>
    </row>
    <row r="1518" customFormat="false" ht="84" hidden="false" customHeight="false" outlineLevel="0" collapsed="false">
      <c r="A1518" s="9" t="n">
        <v>1517</v>
      </c>
      <c r="B1518" s="13" t="n">
        <v>9781984620316</v>
      </c>
      <c r="C1518" s="11" t="s">
        <v>3065</v>
      </c>
      <c r="D1518" s="12" t="s">
        <v>115</v>
      </c>
      <c r="E1518" s="13" t="n">
        <v>2019</v>
      </c>
      <c r="F1518" s="13" t="s">
        <v>1124</v>
      </c>
      <c r="G1518" s="12" t="n">
        <v>75</v>
      </c>
      <c r="H1518" s="9" t="s">
        <v>13</v>
      </c>
      <c r="I1518" s="11" t="s">
        <v>3066</v>
      </c>
      <c r="J1518" s="19" t="s">
        <v>453</v>
      </c>
    </row>
    <row r="1519" customFormat="false" ht="98" hidden="false" customHeight="false" outlineLevel="0" collapsed="false">
      <c r="A1519" s="9" t="n">
        <v>1518</v>
      </c>
      <c r="B1519" s="13" t="n">
        <v>9781984620323</v>
      </c>
      <c r="C1519" s="11" t="s">
        <v>3067</v>
      </c>
      <c r="D1519" s="12" t="s">
        <v>115</v>
      </c>
      <c r="E1519" s="13" t="n">
        <v>2019</v>
      </c>
      <c r="F1519" s="13" t="s">
        <v>1124</v>
      </c>
      <c r="G1519" s="12" t="n">
        <v>75</v>
      </c>
      <c r="H1519" s="9" t="s">
        <v>13</v>
      </c>
      <c r="I1519" s="11" t="s">
        <v>3068</v>
      </c>
      <c r="J1519" s="19" t="s">
        <v>453</v>
      </c>
    </row>
    <row r="1520" customFormat="false" ht="98" hidden="false" customHeight="false" outlineLevel="0" collapsed="false">
      <c r="A1520" s="9" t="n">
        <v>1519</v>
      </c>
      <c r="B1520" s="13" t="n">
        <v>9781984620330</v>
      </c>
      <c r="C1520" s="11" t="s">
        <v>3069</v>
      </c>
      <c r="D1520" s="12" t="s">
        <v>115</v>
      </c>
      <c r="E1520" s="13" t="n">
        <v>2019</v>
      </c>
      <c r="F1520" s="13" t="s">
        <v>1124</v>
      </c>
      <c r="G1520" s="12" t="n">
        <v>75</v>
      </c>
      <c r="H1520" s="9" t="s">
        <v>13</v>
      </c>
      <c r="I1520" s="11" t="s">
        <v>3070</v>
      </c>
      <c r="J1520" s="19" t="s">
        <v>453</v>
      </c>
    </row>
    <row r="1521" customFormat="false" ht="112" hidden="false" customHeight="false" outlineLevel="0" collapsed="false">
      <c r="A1521" s="9" t="n">
        <v>1520</v>
      </c>
      <c r="B1521" s="13" t="n">
        <v>9781984620347</v>
      </c>
      <c r="C1521" s="11" t="s">
        <v>3071</v>
      </c>
      <c r="D1521" s="12" t="s">
        <v>115</v>
      </c>
      <c r="E1521" s="13" t="n">
        <v>2019</v>
      </c>
      <c r="F1521" s="13" t="s">
        <v>1124</v>
      </c>
      <c r="G1521" s="12" t="n">
        <v>75</v>
      </c>
      <c r="H1521" s="9" t="s">
        <v>13</v>
      </c>
      <c r="I1521" s="11" t="s">
        <v>3072</v>
      </c>
      <c r="J1521" s="19" t="s">
        <v>453</v>
      </c>
    </row>
    <row r="1522" customFormat="false" ht="84" hidden="false" customHeight="false" outlineLevel="0" collapsed="false">
      <c r="A1522" s="9" t="n">
        <v>1521</v>
      </c>
      <c r="B1522" s="13" t="n">
        <v>9781984620354</v>
      </c>
      <c r="C1522" s="11" t="s">
        <v>3073</v>
      </c>
      <c r="D1522" s="12" t="s">
        <v>115</v>
      </c>
      <c r="E1522" s="13" t="n">
        <v>2019</v>
      </c>
      <c r="F1522" s="13" t="s">
        <v>1124</v>
      </c>
      <c r="G1522" s="12" t="n">
        <v>75</v>
      </c>
      <c r="H1522" s="9" t="s">
        <v>13</v>
      </c>
      <c r="I1522" s="11" t="s">
        <v>3074</v>
      </c>
      <c r="J1522" s="19" t="s">
        <v>453</v>
      </c>
    </row>
    <row r="1523" customFormat="false" ht="84" hidden="false" customHeight="false" outlineLevel="0" collapsed="false">
      <c r="A1523" s="9" t="n">
        <v>1522</v>
      </c>
      <c r="B1523" s="13" t="n">
        <v>9781984620361</v>
      </c>
      <c r="C1523" s="11" t="s">
        <v>3075</v>
      </c>
      <c r="D1523" s="12" t="s">
        <v>115</v>
      </c>
      <c r="E1523" s="13" t="n">
        <v>2019</v>
      </c>
      <c r="F1523" s="13" t="s">
        <v>1124</v>
      </c>
      <c r="G1523" s="12" t="n">
        <v>75</v>
      </c>
      <c r="H1523" s="9" t="s">
        <v>13</v>
      </c>
      <c r="I1523" s="11" t="s">
        <v>3076</v>
      </c>
      <c r="J1523" s="19" t="s">
        <v>453</v>
      </c>
    </row>
    <row r="1524" customFormat="false" ht="70" hidden="false" customHeight="false" outlineLevel="0" collapsed="false">
      <c r="A1524" s="9" t="n">
        <v>1523</v>
      </c>
      <c r="B1524" s="13" t="n">
        <v>9781984620378</v>
      </c>
      <c r="C1524" s="11" t="s">
        <v>3077</v>
      </c>
      <c r="D1524" s="12" t="s">
        <v>115</v>
      </c>
      <c r="E1524" s="13" t="n">
        <v>2019</v>
      </c>
      <c r="F1524" s="13" t="s">
        <v>1124</v>
      </c>
      <c r="G1524" s="12" t="n">
        <v>75</v>
      </c>
      <c r="H1524" s="9" t="s">
        <v>13</v>
      </c>
      <c r="I1524" s="11" t="s">
        <v>3078</v>
      </c>
      <c r="J1524" s="19" t="s">
        <v>453</v>
      </c>
    </row>
    <row r="1525" customFormat="false" ht="112" hidden="false" customHeight="false" outlineLevel="0" collapsed="false">
      <c r="A1525" s="9" t="n">
        <v>1524</v>
      </c>
      <c r="B1525" s="13" t="n">
        <v>9781984620385</v>
      </c>
      <c r="C1525" s="11" t="s">
        <v>3079</v>
      </c>
      <c r="D1525" s="12" t="s">
        <v>115</v>
      </c>
      <c r="E1525" s="13" t="n">
        <v>2019</v>
      </c>
      <c r="F1525" s="13" t="s">
        <v>1124</v>
      </c>
      <c r="G1525" s="12" t="n">
        <v>75</v>
      </c>
      <c r="H1525" s="9" t="s">
        <v>13</v>
      </c>
      <c r="I1525" s="11" t="s">
        <v>3080</v>
      </c>
      <c r="J1525" s="19" t="s">
        <v>453</v>
      </c>
    </row>
    <row r="1526" customFormat="false" ht="56" hidden="false" customHeight="false" outlineLevel="0" collapsed="false">
      <c r="A1526" s="9" t="n">
        <v>1525</v>
      </c>
      <c r="B1526" s="13" t="n">
        <v>9781984620392</v>
      </c>
      <c r="C1526" s="11" t="s">
        <v>3081</v>
      </c>
      <c r="D1526" s="12" t="s">
        <v>115</v>
      </c>
      <c r="E1526" s="13" t="n">
        <v>2019</v>
      </c>
      <c r="F1526" s="13" t="s">
        <v>1124</v>
      </c>
      <c r="G1526" s="12" t="n">
        <v>75</v>
      </c>
      <c r="H1526" s="9" t="s">
        <v>13</v>
      </c>
      <c r="I1526" s="11" t="s">
        <v>3082</v>
      </c>
      <c r="J1526" s="19" t="s">
        <v>453</v>
      </c>
    </row>
    <row r="1527" customFormat="false" ht="84" hidden="false" customHeight="false" outlineLevel="0" collapsed="false">
      <c r="A1527" s="9" t="n">
        <v>1526</v>
      </c>
      <c r="B1527" s="13" t="n">
        <v>9781984620408</v>
      </c>
      <c r="C1527" s="11" t="s">
        <v>3083</v>
      </c>
      <c r="D1527" s="12" t="s">
        <v>115</v>
      </c>
      <c r="E1527" s="13" t="n">
        <v>2019</v>
      </c>
      <c r="F1527" s="13" t="s">
        <v>1124</v>
      </c>
      <c r="G1527" s="12" t="n">
        <v>75</v>
      </c>
      <c r="H1527" s="9" t="s">
        <v>13</v>
      </c>
      <c r="I1527" s="11" t="s">
        <v>3084</v>
      </c>
      <c r="J1527" s="19" t="s">
        <v>453</v>
      </c>
    </row>
    <row r="1528" customFormat="false" ht="84" hidden="false" customHeight="false" outlineLevel="0" collapsed="false">
      <c r="A1528" s="9" t="n">
        <v>1527</v>
      </c>
      <c r="B1528" s="13" t="n">
        <v>9781984620415</v>
      </c>
      <c r="C1528" s="11" t="s">
        <v>3085</v>
      </c>
      <c r="D1528" s="12" t="s">
        <v>126</v>
      </c>
      <c r="E1528" s="13" t="n">
        <v>2019</v>
      </c>
      <c r="F1528" s="13" t="s">
        <v>1124</v>
      </c>
      <c r="G1528" s="12" t="n">
        <v>75</v>
      </c>
      <c r="H1528" s="9" t="s">
        <v>13</v>
      </c>
      <c r="I1528" s="11" t="s">
        <v>3086</v>
      </c>
      <c r="J1528" s="19" t="s">
        <v>453</v>
      </c>
    </row>
    <row r="1529" customFormat="false" ht="98" hidden="false" customHeight="false" outlineLevel="0" collapsed="false">
      <c r="A1529" s="9" t="n">
        <v>1528</v>
      </c>
      <c r="B1529" s="13" t="n">
        <v>9781984620422</v>
      </c>
      <c r="C1529" s="11" t="s">
        <v>3087</v>
      </c>
      <c r="D1529" s="12" t="s">
        <v>126</v>
      </c>
      <c r="E1529" s="13" t="n">
        <v>2019</v>
      </c>
      <c r="F1529" s="13" t="s">
        <v>1124</v>
      </c>
      <c r="G1529" s="12" t="n">
        <v>75</v>
      </c>
      <c r="H1529" s="9" t="s">
        <v>13</v>
      </c>
      <c r="I1529" s="11" t="s">
        <v>3088</v>
      </c>
      <c r="J1529" s="19" t="s">
        <v>453</v>
      </c>
    </row>
    <row r="1530" customFormat="false" ht="112" hidden="false" customHeight="false" outlineLevel="0" collapsed="false">
      <c r="A1530" s="9" t="n">
        <v>1529</v>
      </c>
      <c r="B1530" s="13" t="n">
        <v>9781984620439</v>
      </c>
      <c r="C1530" s="11" t="s">
        <v>3089</v>
      </c>
      <c r="D1530" s="12" t="s">
        <v>126</v>
      </c>
      <c r="E1530" s="13" t="n">
        <v>2019</v>
      </c>
      <c r="F1530" s="13" t="s">
        <v>1124</v>
      </c>
      <c r="G1530" s="12" t="n">
        <v>75</v>
      </c>
      <c r="H1530" s="9" t="s">
        <v>13</v>
      </c>
      <c r="I1530" s="11" t="s">
        <v>3090</v>
      </c>
      <c r="J1530" s="19" t="s">
        <v>453</v>
      </c>
    </row>
    <row r="1531" customFormat="false" ht="112" hidden="false" customHeight="false" outlineLevel="0" collapsed="false">
      <c r="A1531" s="9" t="n">
        <v>1530</v>
      </c>
      <c r="B1531" s="13" t="n">
        <v>9781984620446</v>
      </c>
      <c r="C1531" s="11" t="s">
        <v>3091</v>
      </c>
      <c r="D1531" s="12" t="s">
        <v>126</v>
      </c>
      <c r="E1531" s="13" t="n">
        <v>2019</v>
      </c>
      <c r="F1531" s="13" t="s">
        <v>1124</v>
      </c>
      <c r="G1531" s="12" t="n">
        <v>75</v>
      </c>
      <c r="H1531" s="9" t="s">
        <v>13</v>
      </c>
      <c r="I1531" s="11" t="s">
        <v>3092</v>
      </c>
      <c r="J1531" s="19" t="s">
        <v>453</v>
      </c>
    </row>
    <row r="1532" customFormat="false" ht="112" hidden="false" customHeight="false" outlineLevel="0" collapsed="false">
      <c r="A1532" s="9" t="n">
        <v>1531</v>
      </c>
      <c r="B1532" s="13" t="n">
        <v>9781984620453</v>
      </c>
      <c r="C1532" s="11" t="s">
        <v>3093</v>
      </c>
      <c r="D1532" s="12" t="s">
        <v>126</v>
      </c>
      <c r="E1532" s="13" t="n">
        <v>2019</v>
      </c>
      <c r="F1532" s="13" t="s">
        <v>1124</v>
      </c>
      <c r="G1532" s="12" t="n">
        <v>75</v>
      </c>
      <c r="H1532" s="9" t="s">
        <v>13</v>
      </c>
      <c r="I1532" s="11" t="s">
        <v>3094</v>
      </c>
      <c r="J1532" s="19" t="s">
        <v>453</v>
      </c>
    </row>
    <row r="1533" customFormat="false" ht="70" hidden="false" customHeight="false" outlineLevel="0" collapsed="false">
      <c r="A1533" s="9" t="n">
        <v>1532</v>
      </c>
      <c r="B1533" s="13" t="n">
        <v>9781984620460</v>
      </c>
      <c r="C1533" s="11" t="s">
        <v>3095</v>
      </c>
      <c r="D1533" s="12" t="s">
        <v>126</v>
      </c>
      <c r="E1533" s="13" t="n">
        <v>2019</v>
      </c>
      <c r="F1533" s="13" t="s">
        <v>1124</v>
      </c>
      <c r="G1533" s="12" t="n">
        <v>75</v>
      </c>
      <c r="H1533" s="9" t="s">
        <v>13</v>
      </c>
      <c r="I1533" s="11" t="s">
        <v>3096</v>
      </c>
      <c r="J1533" s="19" t="s">
        <v>453</v>
      </c>
    </row>
    <row r="1534" customFormat="false" ht="84" hidden="false" customHeight="false" outlineLevel="0" collapsed="false">
      <c r="A1534" s="9" t="n">
        <v>1533</v>
      </c>
      <c r="B1534" s="13" t="n">
        <v>9781984620477</v>
      </c>
      <c r="C1534" s="11" t="s">
        <v>3097</v>
      </c>
      <c r="D1534" s="12" t="s">
        <v>126</v>
      </c>
      <c r="E1534" s="13" t="n">
        <v>2019</v>
      </c>
      <c r="F1534" s="13" t="s">
        <v>1124</v>
      </c>
      <c r="G1534" s="12" t="n">
        <v>75</v>
      </c>
      <c r="H1534" s="9" t="s">
        <v>13</v>
      </c>
      <c r="I1534" s="11" t="s">
        <v>3098</v>
      </c>
      <c r="J1534" s="19" t="s">
        <v>453</v>
      </c>
    </row>
    <row r="1535" customFormat="false" ht="98" hidden="false" customHeight="false" outlineLevel="0" collapsed="false">
      <c r="A1535" s="9" t="n">
        <v>1534</v>
      </c>
      <c r="B1535" s="13" t="n">
        <v>9781984620484</v>
      </c>
      <c r="C1535" s="11" t="s">
        <v>3099</v>
      </c>
      <c r="D1535" s="12" t="s">
        <v>126</v>
      </c>
      <c r="E1535" s="13" t="n">
        <v>2019</v>
      </c>
      <c r="F1535" s="13" t="s">
        <v>1124</v>
      </c>
      <c r="G1535" s="12" t="n">
        <v>75</v>
      </c>
      <c r="H1535" s="9" t="s">
        <v>13</v>
      </c>
      <c r="I1535" s="11" t="s">
        <v>3100</v>
      </c>
      <c r="J1535" s="19" t="s">
        <v>453</v>
      </c>
    </row>
    <row r="1536" customFormat="false" ht="84" hidden="false" customHeight="false" outlineLevel="0" collapsed="false">
      <c r="A1536" s="9" t="n">
        <v>1535</v>
      </c>
      <c r="B1536" s="13" t="n">
        <v>9781984620491</v>
      </c>
      <c r="C1536" s="11" t="s">
        <v>3101</v>
      </c>
      <c r="D1536" s="12" t="s">
        <v>126</v>
      </c>
      <c r="E1536" s="13" t="n">
        <v>2019</v>
      </c>
      <c r="F1536" s="13" t="s">
        <v>1124</v>
      </c>
      <c r="G1536" s="12" t="n">
        <v>75</v>
      </c>
      <c r="H1536" s="9" t="s">
        <v>13</v>
      </c>
      <c r="I1536" s="11" t="s">
        <v>3102</v>
      </c>
      <c r="J1536" s="19" t="s">
        <v>453</v>
      </c>
    </row>
    <row r="1537" customFormat="false" ht="98" hidden="false" customHeight="false" outlineLevel="0" collapsed="false">
      <c r="A1537" s="9" t="n">
        <v>1536</v>
      </c>
      <c r="B1537" s="13" t="n">
        <v>9781984620507</v>
      </c>
      <c r="C1537" s="11" t="s">
        <v>3103</v>
      </c>
      <c r="D1537" s="12" t="s">
        <v>382</v>
      </c>
      <c r="E1537" s="13" t="n">
        <v>2019</v>
      </c>
      <c r="F1537" s="13" t="s">
        <v>1124</v>
      </c>
      <c r="G1537" s="12" t="n">
        <v>75</v>
      </c>
      <c r="H1537" s="9" t="s">
        <v>13</v>
      </c>
      <c r="I1537" s="11" t="s">
        <v>3104</v>
      </c>
      <c r="J1537" s="19" t="s">
        <v>453</v>
      </c>
    </row>
    <row r="1538" customFormat="false" ht="112" hidden="false" customHeight="false" outlineLevel="0" collapsed="false">
      <c r="A1538" s="9" t="n">
        <v>1537</v>
      </c>
      <c r="B1538" s="13" t="n">
        <v>9781984620514</v>
      </c>
      <c r="C1538" s="11" t="s">
        <v>3105</v>
      </c>
      <c r="D1538" s="12" t="s">
        <v>382</v>
      </c>
      <c r="E1538" s="13" t="n">
        <v>2019</v>
      </c>
      <c r="F1538" s="13" t="s">
        <v>1124</v>
      </c>
      <c r="G1538" s="12" t="n">
        <v>75</v>
      </c>
      <c r="H1538" s="9" t="s">
        <v>13</v>
      </c>
      <c r="I1538" s="11" t="s">
        <v>3106</v>
      </c>
      <c r="J1538" s="19" t="s">
        <v>453</v>
      </c>
    </row>
    <row r="1539" customFormat="false" ht="98" hidden="false" customHeight="false" outlineLevel="0" collapsed="false">
      <c r="A1539" s="9" t="n">
        <v>1538</v>
      </c>
      <c r="B1539" s="13" t="n">
        <v>9781984620521</v>
      </c>
      <c r="C1539" s="11" t="s">
        <v>3107</v>
      </c>
      <c r="D1539" s="12" t="s">
        <v>382</v>
      </c>
      <c r="E1539" s="13" t="n">
        <v>2019</v>
      </c>
      <c r="F1539" s="13" t="s">
        <v>1124</v>
      </c>
      <c r="G1539" s="12" t="n">
        <v>75</v>
      </c>
      <c r="H1539" s="9" t="s">
        <v>13</v>
      </c>
      <c r="I1539" s="11" t="s">
        <v>3108</v>
      </c>
      <c r="J1539" s="19" t="s">
        <v>453</v>
      </c>
    </row>
    <row r="1540" customFormat="false" ht="98" hidden="false" customHeight="false" outlineLevel="0" collapsed="false">
      <c r="A1540" s="9" t="n">
        <v>1539</v>
      </c>
      <c r="B1540" s="13" t="n">
        <v>9781984620538</v>
      </c>
      <c r="C1540" s="11" t="s">
        <v>3109</v>
      </c>
      <c r="D1540" s="12" t="s">
        <v>382</v>
      </c>
      <c r="E1540" s="13" t="n">
        <v>2019</v>
      </c>
      <c r="F1540" s="13" t="s">
        <v>1124</v>
      </c>
      <c r="G1540" s="12" t="n">
        <v>75</v>
      </c>
      <c r="H1540" s="9" t="s">
        <v>13</v>
      </c>
      <c r="I1540" s="11" t="s">
        <v>3110</v>
      </c>
      <c r="J1540" s="19" t="s">
        <v>453</v>
      </c>
    </row>
    <row r="1541" customFormat="false" ht="84" hidden="false" customHeight="false" outlineLevel="0" collapsed="false">
      <c r="A1541" s="9" t="n">
        <v>1540</v>
      </c>
      <c r="B1541" s="13" t="n">
        <v>9781984620545</v>
      </c>
      <c r="C1541" s="11" t="s">
        <v>3111</v>
      </c>
      <c r="D1541" s="12" t="s">
        <v>382</v>
      </c>
      <c r="E1541" s="13" t="n">
        <v>2019</v>
      </c>
      <c r="F1541" s="13" t="s">
        <v>1124</v>
      </c>
      <c r="G1541" s="12" t="n">
        <v>75</v>
      </c>
      <c r="H1541" s="9" t="s">
        <v>13</v>
      </c>
      <c r="I1541" s="11" t="s">
        <v>3112</v>
      </c>
      <c r="J1541" s="19" t="s">
        <v>453</v>
      </c>
    </row>
    <row r="1542" customFormat="false" ht="98" hidden="false" customHeight="false" outlineLevel="0" collapsed="false">
      <c r="A1542" s="9" t="n">
        <v>1541</v>
      </c>
      <c r="B1542" s="13" t="n">
        <v>9781984620552</v>
      </c>
      <c r="C1542" s="11" t="s">
        <v>3113</v>
      </c>
      <c r="D1542" s="12" t="s">
        <v>382</v>
      </c>
      <c r="E1542" s="13" t="n">
        <v>2019</v>
      </c>
      <c r="F1542" s="13" t="s">
        <v>1124</v>
      </c>
      <c r="G1542" s="12" t="n">
        <v>75</v>
      </c>
      <c r="H1542" s="9" t="s">
        <v>13</v>
      </c>
      <c r="I1542" s="11" t="s">
        <v>3114</v>
      </c>
      <c r="J1542" s="19" t="s">
        <v>453</v>
      </c>
    </row>
    <row r="1543" customFormat="false" ht="70" hidden="false" customHeight="false" outlineLevel="0" collapsed="false">
      <c r="A1543" s="9" t="n">
        <v>1542</v>
      </c>
      <c r="B1543" s="13" t="n">
        <v>9781984620569</v>
      </c>
      <c r="C1543" s="11" t="s">
        <v>3115</v>
      </c>
      <c r="D1543" s="12" t="s">
        <v>382</v>
      </c>
      <c r="E1543" s="13" t="n">
        <v>2019</v>
      </c>
      <c r="F1543" s="13" t="s">
        <v>1124</v>
      </c>
      <c r="G1543" s="12" t="n">
        <v>75</v>
      </c>
      <c r="H1543" s="9" t="s">
        <v>13</v>
      </c>
      <c r="I1543" s="11" t="s">
        <v>3116</v>
      </c>
      <c r="J1543" s="19" t="s">
        <v>453</v>
      </c>
    </row>
    <row r="1544" customFormat="false" ht="84" hidden="false" customHeight="false" outlineLevel="0" collapsed="false">
      <c r="A1544" s="9" t="n">
        <v>1543</v>
      </c>
      <c r="B1544" s="13" t="n">
        <v>9781984620576</v>
      </c>
      <c r="C1544" s="11" t="s">
        <v>3117</v>
      </c>
      <c r="D1544" s="12" t="s">
        <v>382</v>
      </c>
      <c r="E1544" s="13" t="n">
        <v>2019</v>
      </c>
      <c r="F1544" s="13" t="s">
        <v>1124</v>
      </c>
      <c r="G1544" s="12" t="n">
        <v>75</v>
      </c>
      <c r="H1544" s="9" t="s">
        <v>13</v>
      </c>
      <c r="I1544" s="11" t="s">
        <v>3118</v>
      </c>
      <c r="J1544" s="19" t="s">
        <v>453</v>
      </c>
    </row>
    <row r="1545" customFormat="false" ht="112" hidden="false" customHeight="false" outlineLevel="0" collapsed="false">
      <c r="A1545" s="9" t="n">
        <v>1544</v>
      </c>
      <c r="B1545" s="13" t="n">
        <v>9781984620583</v>
      </c>
      <c r="C1545" s="11" t="s">
        <v>3119</v>
      </c>
      <c r="D1545" s="12" t="s">
        <v>382</v>
      </c>
      <c r="E1545" s="13" t="n">
        <v>2019</v>
      </c>
      <c r="F1545" s="13" t="s">
        <v>1124</v>
      </c>
      <c r="G1545" s="12" t="n">
        <v>75</v>
      </c>
      <c r="H1545" s="9" t="s">
        <v>13</v>
      </c>
      <c r="I1545" s="11" t="s">
        <v>3120</v>
      </c>
      <c r="J1545" s="19" t="s">
        <v>453</v>
      </c>
    </row>
    <row r="1546" customFormat="false" ht="140" hidden="false" customHeight="false" outlineLevel="0" collapsed="false">
      <c r="A1546" s="9" t="n">
        <v>1545</v>
      </c>
      <c r="B1546" s="13" t="n">
        <v>9781984620590</v>
      </c>
      <c r="C1546" s="11" t="s">
        <v>3121</v>
      </c>
      <c r="D1546" s="12" t="s">
        <v>382</v>
      </c>
      <c r="E1546" s="13" t="n">
        <v>2019</v>
      </c>
      <c r="F1546" s="13" t="s">
        <v>1124</v>
      </c>
      <c r="G1546" s="12" t="n">
        <v>75</v>
      </c>
      <c r="H1546" s="9" t="s">
        <v>13</v>
      </c>
      <c r="I1546" s="11" t="s">
        <v>3122</v>
      </c>
      <c r="J1546" s="19" t="s">
        <v>453</v>
      </c>
    </row>
    <row r="1547" customFormat="false" ht="98" hidden="false" customHeight="false" outlineLevel="0" collapsed="false">
      <c r="A1547" s="9" t="n">
        <v>1546</v>
      </c>
      <c r="B1547" s="13" t="n">
        <v>9781984620606</v>
      </c>
      <c r="C1547" s="11" t="s">
        <v>3123</v>
      </c>
      <c r="D1547" s="12" t="s">
        <v>382</v>
      </c>
      <c r="E1547" s="13" t="n">
        <v>2019</v>
      </c>
      <c r="F1547" s="13" t="s">
        <v>1124</v>
      </c>
      <c r="G1547" s="12" t="n">
        <v>75</v>
      </c>
      <c r="H1547" s="9" t="s">
        <v>13</v>
      </c>
      <c r="I1547" s="11" t="s">
        <v>3124</v>
      </c>
      <c r="J1547" s="19" t="s">
        <v>453</v>
      </c>
    </row>
    <row r="1548" customFormat="false" ht="98" hidden="false" customHeight="false" outlineLevel="0" collapsed="false">
      <c r="A1548" s="9" t="n">
        <v>1547</v>
      </c>
      <c r="B1548" s="13" t="n">
        <v>9781984620613</v>
      </c>
      <c r="C1548" s="11" t="s">
        <v>3125</v>
      </c>
      <c r="D1548" s="12" t="s">
        <v>382</v>
      </c>
      <c r="E1548" s="13" t="n">
        <v>2019</v>
      </c>
      <c r="F1548" s="13" t="s">
        <v>1124</v>
      </c>
      <c r="G1548" s="12" t="n">
        <v>75</v>
      </c>
      <c r="H1548" s="9" t="s">
        <v>13</v>
      </c>
      <c r="I1548" s="11" t="s">
        <v>3126</v>
      </c>
      <c r="J1548" s="19" t="s">
        <v>453</v>
      </c>
    </row>
    <row r="1549" customFormat="false" ht="70" hidden="false" customHeight="false" outlineLevel="0" collapsed="false">
      <c r="A1549" s="9" t="n">
        <v>1548</v>
      </c>
      <c r="B1549" s="13" t="n">
        <v>9781984620620</v>
      </c>
      <c r="C1549" s="11" t="s">
        <v>3127</v>
      </c>
      <c r="D1549" s="12" t="s">
        <v>2626</v>
      </c>
      <c r="E1549" s="13" t="n">
        <v>2019</v>
      </c>
      <c r="F1549" s="13" t="s">
        <v>1124</v>
      </c>
      <c r="G1549" s="12" t="n">
        <v>75</v>
      </c>
      <c r="H1549" s="9" t="s">
        <v>13</v>
      </c>
      <c r="I1549" s="11" t="s">
        <v>3128</v>
      </c>
      <c r="J1549" s="19" t="s">
        <v>453</v>
      </c>
    </row>
    <row r="1550" customFormat="false" ht="84" hidden="false" customHeight="false" outlineLevel="0" collapsed="false">
      <c r="A1550" s="9" t="n">
        <v>1549</v>
      </c>
      <c r="B1550" s="13" t="n">
        <v>9781984620637</v>
      </c>
      <c r="C1550" s="11" t="s">
        <v>3129</v>
      </c>
      <c r="D1550" s="12" t="s">
        <v>2626</v>
      </c>
      <c r="E1550" s="13" t="n">
        <v>2019</v>
      </c>
      <c r="F1550" s="13" t="s">
        <v>1124</v>
      </c>
      <c r="G1550" s="12" t="n">
        <v>75</v>
      </c>
      <c r="H1550" s="9" t="s">
        <v>13</v>
      </c>
      <c r="I1550" s="11" t="s">
        <v>3130</v>
      </c>
      <c r="J1550" s="19" t="s">
        <v>453</v>
      </c>
    </row>
    <row r="1551" customFormat="false" ht="84" hidden="false" customHeight="false" outlineLevel="0" collapsed="false">
      <c r="A1551" s="9" t="n">
        <v>1550</v>
      </c>
      <c r="B1551" s="13" t="n">
        <v>9781984620644</v>
      </c>
      <c r="C1551" s="11" t="s">
        <v>3131</v>
      </c>
      <c r="D1551" s="12" t="s">
        <v>2626</v>
      </c>
      <c r="E1551" s="13" t="n">
        <v>2019</v>
      </c>
      <c r="F1551" s="13" t="s">
        <v>1124</v>
      </c>
      <c r="G1551" s="12" t="n">
        <v>75</v>
      </c>
      <c r="H1551" s="9" t="s">
        <v>13</v>
      </c>
      <c r="I1551" s="11" t="s">
        <v>3132</v>
      </c>
      <c r="J1551" s="19" t="s">
        <v>453</v>
      </c>
    </row>
    <row r="1552" customFormat="false" ht="112" hidden="false" customHeight="false" outlineLevel="0" collapsed="false">
      <c r="A1552" s="9" t="n">
        <v>1551</v>
      </c>
      <c r="B1552" s="13" t="n">
        <v>9781984620651</v>
      </c>
      <c r="C1552" s="11" t="s">
        <v>3133</v>
      </c>
      <c r="D1552" s="12" t="s">
        <v>2626</v>
      </c>
      <c r="E1552" s="13" t="n">
        <v>2019</v>
      </c>
      <c r="F1552" s="13" t="s">
        <v>1124</v>
      </c>
      <c r="G1552" s="12" t="n">
        <v>75</v>
      </c>
      <c r="H1552" s="9" t="s">
        <v>13</v>
      </c>
      <c r="I1552" s="11" t="s">
        <v>3134</v>
      </c>
      <c r="J1552" s="19" t="s">
        <v>453</v>
      </c>
    </row>
    <row r="1553" customFormat="false" ht="126" hidden="false" customHeight="false" outlineLevel="0" collapsed="false">
      <c r="A1553" s="9" t="n">
        <v>1552</v>
      </c>
      <c r="B1553" s="13" t="n">
        <v>9781984620668</v>
      </c>
      <c r="C1553" s="11" t="s">
        <v>3135</v>
      </c>
      <c r="D1553" s="12" t="s">
        <v>2626</v>
      </c>
      <c r="E1553" s="13" t="n">
        <v>2019</v>
      </c>
      <c r="F1553" s="13" t="s">
        <v>1124</v>
      </c>
      <c r="G1553" s="12" t="n">
        <v>75</v>
      </c>
      <c r="H1553" s="9" t="s">
        <v>13</v>
      </c>
      <c r="I1553" s="11" t="s">
        <v>3136</v>
      </c>
      <c r="J1553" s="19" t="s">
        <v>453</v>
      </c>
    </row>
    <row r="1554" customFormat="false" ht="112" hidden="false" customHeight="false" outlineLevel="0" collapsed="false">
      <c r="A1554" s="9" t="n">
        <v>1553</v>
      </c>
      <c r="B1554" s="13" t="n">
        <v>9781984620675</v>
      </c>
      <c r="C1554" s="11" t="s">
        <v>3137</v>
      </c>
      <c r="D1554" s="12" t="s">
        <v>2626</v>
      </c>
      <c r="E1554" s="13" t="n">
        <v>2019</v>
      </c>
      <c r="F1554" s="13" t="s">
        <v>1124</v>
      </c>
      <c r="G1554" s="12" t="n">
        <v>75</v>
      </c>
      <c r="H1554" s="9" t="s">
        <v>13</v>
      </c>
      <c r="I1554" s="11" t="s">
        <v>3138</v>
      </c>
      <c r="J1554" s="19" t="s">
        <v>453</v>
      </c>
    </row>
    <row r="1555" customFormat="false" ht="98" hidden="false" customHeight="false" outlineLevel="0" collapsed="false">
      <c r="A1555" s="9" t="n">
        <v>1554</v>
      </c>
      <c r="B1555" s="13" t="n">
        <v>9781984620682</v>
      </c>
      <c r="C1555" s="11" t="s">
        <v>3139</v>
      </c>
      <c r="D1555" s="12" t="s">
        <v>2626</v>
      </c>
      <c r="E1555" s="13" t="n">
        <v>2019</v>
      </c>
      <c r="F1555" s="13" t="s">
        <v>1124</v>
      </c>
      <c r="G1555" s="12" t="n">
        <v>75</v>
      </c>
      <c r="H1555" s="9" t="s">
        <v>13</v>
      </c>
      <c r="I1555" s="11" t="s">
        <v>3140</v>
      </c>
      <c r="J1555" s="19" t="s">
        <v>453</v>
      </c>
    </row>
    <row r="1556" customFormat="false" ht="84" hidden="false" customHeight="false" outlineLevel="0" collapsed="false">
      <c r="A1556" s="9" t="n">
        <v>1555</v>
      </c>
      <c r="B1556" s="13" t="n">
        <v>9781984620699</v>
      </c>
      <c r="C1556" s="11" t="s">
        <v>3141</v>
      </c>
      <c r="D1556" s="12" t="s">
        <v>2626</v>
      </c>
      <c r="E1556" s="13" t="n">
        <v>2019</v>
      </c>
      <c r="F1556" s="13" t="s">
        <v>1124</v>
      </c>
      <c r="G1556" s="12" t="n">
        <v>75</v>
      </c>
      <c r="H1556" s="9" t="s">
        <v>13</v>
      </c>
      <c r="I1556" s="11" t="s">
        <v>3142</v>
      </c>
      <c r="J1556" s="19" t="s">
        <v>453</v>
      </c>
    </row>
    <row r="1557" customFormat="false" ht="126" hidden="false" customHeight="false" outlineLevel="0" collapsed="false">
      <c r="A1557" s="9" t="n">
        <v>1556</v>
      </c>
      <c r="B1557" s="13" t="n">
        <v>9781984620705</v>
      </c>
      <c r="C1557" s="11" t="s">
        <v>3143</v>
      </c>
      <c r="D1557" s="12" t="s">
        <v>2626</v>
      </c>
      <c r="E1557" s="13" t="n">
        <v>2019</v>
      </c>
      <c r="F1557" s="13" t="s">
        <v>1124</v>
      </c>
      <c r="G1557" s="12" t="n">
        <v>75</v>
      </c>
      <c r="H1557" s="9" t="s">
        <v>13</v>
      </c>
      <c r="I1557" s="11" t="s">
        <v>3144</v>
      </c>
      <c r="J1557" s="19" t="s">
        <v>453</v>
      </c>
    </row>
    <row r="1558" customFormat="false" ht="84" hidden="false" customHeight="false" outlineLevel="0" collapsed="false">
      <c r="A1558" s="9" t="n">
        <v>1557</v>
      </c>
      <c r="B1558" s="13" t="n">
        <v>9781984620712</v>
      </c>
      <c r="C1558" s="11" t="s">
        <v>3145</v>
      </c>
      <c r="D1558" s="12" t="s">
        <v>2626</v>
      </c>
      <c r="E1558" s="13" t="n">
        <v>2019</v>
      </c>
      <c r="F1558" s="13" t="s">
        <v>1124</v>
      </c>
      <c r="G1558" s="12" t="n">
        <v>75</v>
      </c>
      <c r="H1558" s="9" t="s">
        <v>13</v>
      </c>
      <c r="I1558" s="11" t="s">
        <v>3146</v>
      </c>
      <c r="J1558" s="19" t="s">
        <v>453</v>
      </c>
    </row>
    <row r="1559" customFormat="false" ht="98" hidden="false" customHeight="false" outlineLevel="0" collapsed="false">
      <c r="A1559" s="9" t="n">
        <v>1558</v>
      </c>
      <c r="B1559" s="13" t="n">
        <v>9781984620729</v>
      </c>
      <c r="C1559" s="11" t="s">
        <v>3147</v>
      </c>
      <c r="D1559" s="12" t="s">
        <v>2626</v>
      </c>
      <c r="E1559" s="13" t="n">
        <v>2019</v>
      </c>
      <c r="F1559" s="13" t="s">
        <v>1124</v>
      </c>
      <c r="G1559" s="12" t="n">
        <v>75</v>
      </c>
      <c r="H1559" s="9" t="s">
        <v>13</v>
      </c>
      <c r="I1559" s="11" t="s">
        <v>3148</v>
      </c>
      <c r="J1559" s="19" t="s">
        <v>453</v>
      </c>
    </row>
    <row r="1560" customFormat="false" ht="70" hidden="false" customHeight="false" outlineLevel="0" collapsed="false">
      <c r="A1560" s="9" t="n">
        <v>1559</v>
      </c>
      <c r="B1560" s="13" t="n">
        <v>9781984620736</v>
      </c>
      <c r="C1560" s="11" t="s">
        <v>3149</v>
      </c>
      <c r="D1560" s="12" t="s">
        <v>2626</v>
      </c>
      <c r="E1560" s="13" t="n">
        <v>2019</v>
      </c>
      <c r="F1560" s="13" t="s">
        <v>1124</v>
      </c>
      <c r="G1560" s="12" t="n">
        <v>75</v>
      </c>
      <c r="H1560" s="9" t="s">
        <v>13</v>
      </c>
      <c r="I1560" s="11" t="s">
        <v>3150</v>
      </c>
      <c r="J1560" s="19" t="s">
        <v>453</v>
      </c>
    </row>
    <row r="1561" customFormat="false" ht="98" hidden="false" customHeight="false" outlineLevel="0" collapsed="false">
      <c r="A1561" s="9" t="n">
        <v>1560</v>
      </c>
      <c r="B1561" s="13" t="n">
        <v>9781984620743</v>
      </c>
      <c r="C1561" s="11" t="s">
        <v>3151</v>
      </c>
      <c r="D1561" s="12" t="s">
        <v>2626</v>
      </c>
      <c r="E1561" s="13" t="n">
        <v>2019</v>
      </c>
      <c r="F1561" s="13" t="s">
        <v>1124</v>
      </c>
      <c r="G1561" s="12" t="n">
        <v>75</v>
      </c>
      <c r="H1561" s="9" t="s">
        <v>13</v>
      </c>
      <c r="I1561" s="11" t="s">
        <v>3152</v>
      </c>
      <c r="J1561" s="19" t="s">
        <v>453</v>
      </c>
    </row>
    <row r="1562" customFormat="false" ht="112" hidden="false" customHeight="false" outlineLevel="0" collapsed="false">
      <c r="A1562" s="9" t="n">
        <v>1561</v>
      </c>
      <c r="B1562" s="13" t="n">
        <v>9781984620750</v>
      </c>
      <c r="C1562" s="11" t="s">
        <v>3153</v>
      </c>
      <c r="D1562" s="12" t="s">
        <v>2626</v>
      </c>
      <c r="E1562" s="13" t="n">
        <v>2019</v>
      </c>
      <c r="F1562" s="13" t="s">
        <v>1124</v>
      </c>
      <c r="G1562" s="12" t="n">
        <v>75</v>
      </c>
      <c r="H1562" s="9" t="s">
        <v>13</v>
      </c>
      <c r="I1562" s="11" t="s">
        <v>3154</v>
      </c>
      <c r="J1562" s="19" t="s">
        <v>453</v>
      </c>
    </row>
    <row r="1563" customFormat="false" ht="84" hidden="false" customHeight="false" outlineLevel="0" collapsed="false">
      <c r="A1563" s="9" t="n">
        <v>1562</v>
      </c>
      <c r="B1563" s="13" t="n">
        <v>9781984620767</v>
      </c>
      <c r="C1563" s="11" t="s">
        <v>3155</v>
      </c>
      <c r="D1563" s="12" t="s">
        <v>204</v>
      </c>
      <c r="E1563" s="13" t="n">
        <v>2019</v>
      </c>
      <c r="F1563" s="13" t="s">
        <v>1124</v>
      </c>
      <c r="G1563" s="12" t="n">
        <v>75</v>
      </c>
      <c r="H1563" s="9" t="s">
        <v>13</v>
      </c>
      <c r="I1563" s="11" t="s">
        <v>3156</v>
      </c>
      <c r="J1563" s="19" t="s">
        <v>453</v>
      </c>
    </row>
    <row r="1564" customFormat="false" ht="98" hidden="false" customHeight="false" outlineLevel="0" collapsed="false">
      <c r="A1564" s="9" t="n">
        <v>1563</v>
      </c>
      <c r="B1564" s="13" t="n">
        <v>9781984620774</v>
      </c>
      <c r="C1564" s="11" t="s">
        <v>3157</v>
      </c>
      <c r="D1564" s="12" t="s">
        <v>204</v>
      </c>
      <c r="E1564" s="13" t="n">
        <v>2019</v>
      </c>
      <c r="F1564" s="13" t="s">
        <v>1124</v>
      </c>
      <c r="G1564" s="12" t="n">
        <v>75</v>
      </c>
      <c r="H1564" s="9" t="s">
        <v>13</v>
      </c>
      <c r="I1564" s="11" t="s">
        <v>3158</v>
      </c>
      <c r="J1564" s="19" t="s">
        <v>453</v>
      </c>
    </row>
    <row r="1565" customFormat="false" ht="112" hidden="false" customHeight="false" outlineLevel="0" collapsed="false">
      <c r="A1565" s="9" t="n">
        <v>1564</v>
      </c>
      <c r="B1565" s="13" t="n">
        <v>9781984620781</v>
      </c>
      <c r="C1565" s="11" t="s">
        <v>3159</v>
      </c>
      <c r="D1565" s="12" t="s">
        <v>204</v>
      </c>
      <c r="E1565" s="13" t="n">
        <v>2019</v>
      </c>
      <c r="F1565" s="13" t="s">
        <v>1124</v>
      </c>
      <c r="G1565" s="12" t="n">
        <v>75</v>
      </c>
      <c r="H1565" s="9" t="s">
        <v>13</v>
      </c>
      <c r="I1565" s="11" t="s">
        <v>3160</v>
      </c>
      <c r="J1565" s="19" t="s">
        <v>453</v>
      </c>
    </row>
    <row r="1566" customFormat="false" ht="70" hidden="false" customHeight="false" outlineLevel="0" collapsed="false">
      <c r="A1566" s="9" t="n">
        <v>1565</v>
      </c>
      <c r="B1566" s="13" t="n">
        <v>9781984620798</v>
      </c>
      <c r="C1566" s="11" t="s">
        <v>3161</v>
      </c>
      <c r="D1566" s="12" t="s">
        <v>204</v>
      </c>
      <c r="E1566" s="13" t="n">
        <v>2019</v>
      </c>
      <c r="F1566" s="13" t="s">
        <v>1124</v>
      </c>
      <c r="G1566" s="12" t="n">
        <v>75</v>
      </c>
      <c r="H1566" s="9" t="s">
        <v>13</v>
      </c>
      <c r="I1566" s="11" t="s">
        <v>3162</v>
      </c>
      <c r="J1566" s="19" t="s">
        <v>453</v>
      </c>
    </row>
    <row r="1567" customFormat="false" ht="112" hidden="false" customHeight="false" outlineLevel="0" collapsed="false">
      <c r="A1567" s="9" t="n">
        <v>1566</v>
      </c>
      <c r="B1567" s="13" t="n">
        <v>9781984620804</v>
      </c>
      <c r="C1567" s="11" t="s">
        <v>3163</v>
      </c>
      <c r="D1567" s="12" t="s">
        <v>204</v>
      </c>
      <c r="E1567" s="13" t="n">
        <v>2019</v>
      </c>
      <c r="F1567" s="13" t="s">
        <v>1124</v>
      </c>
      <c r="G1567" s="12" t="n">
        <v>75</v>
      </c>
      <c r="H1567" s="9" t="s">
        <v>13</v>
      </c>
      <c r="I1567" s="11" t="s">
        <v>3164</v>
      </c>
      <c r="J1567" s="19" t="s">
        <v>453</v>
      </c>
    </row>
    <row r="1568" customFormat="false" ht="126" hidden="false" customHeight="false" outlineLevel="0" collapsed="false">
      <c r="A1568" s="9" t="n">
        <v>1567</v>
      </c>
      <c r="B1568" s="13" t="n">
        <v>9781984620811</v>
      </c>
      <c r="C1568" s="11" t="s">
        <v>3165</v>
      </c>
      <c r="D1568" s="12" t="s">
        <v>204</v>
      </c>
      <c r="E1568" s="13" t="n">
        <v>2019</v>
      </c>
      <c r="F1568" s="13" t="s">
        <v>1124</v>
      </c>
      <c r="G1568" s="12" t="n">
        <v>75</v>
      </c>
      <c r="H1568" s="9" t="s">
        <v>13</v>
      </c>
      <c r="I1568" s="11" t="s">
        <v>3166</v>
      </c>
      <c r="J1568" s="19" t="s">
        <v>453</v>
      </c>
    </row>
    <row r="1569" customFormat="false" ht="98" hidden="false" customHeight="false" outlineLevel="0" collapsed="false">
      <c r="A1569" s="9" t="n">
        <v>1568</v>
      </c>
      <c r="B1569" s="13" t="n">
        <v>9781984620828</v>
      </c>
      <c r="C1569" s="11" t="s">
        <v>3167</v>
      </c>
      <c r="D1569" s="12" t="s">
        <v>204</v>
      </c>
      <c r="E1569" s="13" t="n">
        <v>2019</v>
      </c>
      <c r="F1569" s="13" t="s">
        <v>1124</v>
      </c>
      <c r="G1569" s="12" t="n">
        <v>75</v>
      </c>
      <c r="H1569" s="9" t="s">
        <v>13</v>
      </c>
      <c r="I1569" s="11" t="s">
        <v>3168</v>
      </c>
      <c r="J1569" s="19" t="s">
        <v>453</v>
      </c>
    </row>
    <row r="1570" customFormat="false" ht="112" hidden="false" customHeight="false" outlineLevel="0" collapsed="false">
      <c r="A1570" s="9" t="n">
        <v>1569</v>
      </c>
      <c r="B1570" s="13" t="n">
        <v>9781984620835</v>
      </c>
      <c r="C1570" s="11" t="s">
        <v>3169</v>
      </c>
      <c r="D1570" s="12" t="s">
        <v>204</v>
      </c>
      <c r="E1570" s="13" t="n">
        <v>2019</v>
      </c>
      <c r="F1570" s="13" t="s">
        <v>1124</v>
      </c>
      <c r="G1570" s="12" t="n">
        <v>75</v>
      </c>
      <c r="H1570" s="9" t="s">
        <v>13</v>
      </c>
      <c r="I1570" s="11" t="s">
        <v>3170</v>
      </c>
      <c r="J1570" s="19" t="s">
        <v>453</v>
      </c>
    </row>
    <row r="1571" customFormat="false" ht="84" hidden="false" customHeight="false" outlineLevel="0" collapsed="false">
      <c r="A1571" s="9" t="n">
        <v>1570</v>
      </c>
      <c r="B1571" s="13" t="n">
        <v>9781984620842</v>
      </c>
      <c r="C1571" s="11" t="s">
        <v>3171</v>
      </c>
      <c r="D1571" s="12" t="s">
        <v>204</v>
      </c>
      <c r="E1571" s="13" t="n">
        <v>2019</v>
      </c>
      <c r="F1571" s="13" t="s">
        <v>1124</v>
      </c>
      <c r="G1571" s="12" t="n">
        <v>75</v>
      </c>
      <c r="H1571" s="9" t="s">
        <v>13</v>
      </c>
      <c r="I1571" s="11" t="s">
        <v>3172</v>
      </c>
      <c r="J1571" s="19" t="s">
        <v>453</v>
      </c>
    </row>
    <row r="1572" customFormat="false" ht="84" hidden="false" customHeight="false" outlineLevel="0" collapsed="false">
      <c r="A1572" s="9" t="n">
        <v>1571</v>
      </c>
      <c r="B1572" s="13" t="n">
        <v>9781984620859</v>
      </c>
      <c r="C1572" s="11" t="s">
        <v>3173</v>
      </c>
      <c r="D1572" s="12" t="s">
        <v>204</v>
      </c>
      <c r="E1572" s="13" t="n">
        <v>2019</v>
      </c>
      <c r="F1572" s="13" t="s">
        <v>1124</v>
      </c>
      <c r="G1572" s="12" t="n">
        <v>75</v>
      </c>
      <c r="H1572" s="9" t="s">
        <v>13</v>
      </c>
      <c r="I1572" s="11" t="s">
        <v>3174</v>
      </c>
      <c r="J1572" s="19" t="s">
        <v>453</v>
      </c>
    </row>
    <row r="1573" customFormat="false" ht="98" hidden="false" customHeight="false" outlineLevel="0" collapsed="false">
      <c r="A1573" s="9" t="n">
        <v>1572</v>
      </c>
      <c r="B1573" s="13" t="n">
        <v>9781984620873</v>
      </c>
      <c r="C1573" s="11" t="s">
        <v>3175</v>
      </c>
      <c r="D1573" s="12" t="s">
        <v>204</v>
      </c>
      <c r="E1573" s="13" t="n">
        <v>2019</v>
      </c>
      <c r="F1573" s="13" t="s">
        <v>1124</v>
      </c>
      <c r="G1573" s="12" t="n">
        <v>75</v>
      </c>
      <c r="H1573" s="9" t="s">
        <v>13</v>
      </c>
      <c r="I1573" s="11" t="s">
        <v>3176</v>
      </c>
      <c r="J1573" s="19" t="s">
        <v>453</v>
      </c>
    </row>
    <row r="1574" customFormat="false" ht="112" hidden="false" customHeight="false" outlineLevel="0" collapsed="false">
      <c r="A1574" s="9" t="n">
        <v>1573</v>
      </c>
      <c r="B1574" s="13" t="n">
        <v>9781984620880</v>
      </c>
      <c r="C1574" s="11" t="s">
        <v>3177</v>
      </c>
      <c r="D1574" s="12" t="s">
        <v>204</v>
      </c>
      <c r="E1574" s="13" t="n">
        <v>2019</v>
      </c>
      <c r="F1574" s="13" t="s">
        <v>1124</v>
      </c>
      <c r="G1574" s="12" t="n">
        <v>75</v>
      </c>
      <c r="H1574" s="9" t="s">
        <v>13</v>
      </c>
      <c r="I1574" s="11" t="s">
        <v>3178</v>
      </c>
      <c r="J1574" s="19" t="s">
        <v>453</v>
      </c>
    </row>
    <row r="1575" customFormat="false" ht="98" hidden="false" customHeight="false" outlineLevel="0" collapsed="false">
      <c r="A1575" s="9" t="n">
        <v>1574</v>
      </c>
      <c r="B1575" s="13" t="n">
        <v>9781984620897</v>
      </c>
      <c r="C1575" s="11" t="s">
        <v>3179</v>
      </c>
      <c r="D1575" s="12" t="s">
        <v>204</v>
      </c>
      <c r="E1575" s="13" t="n">
        <v>2019</v>
      </c>
      <c r="F1575" s="13" t="s">
        <v>1124</v>
      </c>
      <c r="G1575" s="12" t="n">
        <v>75</v>
      </c>
      <c r="H1575" s="9" t="s">
        <v>13</v>
      </c>
      <c r="I1575" s="11" t="s">
        <v>3180</v>
      </c>
      <c r="J1575" s="19" t="s">
        <v>453</v>
      </c>
    </row>
    <row r="1576" customFormat="false" ht="84" hidden="false" customHeight="false" outlineLevel="0" collapsed="false">
      <c r="A1576" s="9" t="n">
        <v>1575</v>
      </c>
      <c r="B1576" s="13" t="n">
        <v>9781984620903</v>
      </c>
      <c r="C1576" s="11" t="s">
        <v>3181</v>
      </c>
      <c r="D1576" s="12" t="s">
        <v>65</v>
      </c>
      <c r="E1576" s="13" t="n">
        <v>2019</v>
      </c>
      <c r="F1576" s="13" t="s">
        <v>1124</v>
      </c>
      <c r="G1576" s="12" t="n">
        <v>75</v>
      </c>
      <c r="H1576" s="9" t="s">
        <v>13</v>
      </c>
      <c r="I1576" s="11" t="s">
        <v>3182</v>
      </c>
      <c r="J1576" s="19" t="s">
        <v>453</v>
      </c>
    </row>
    <row r="1577" customFormat="false" ht="98" hidden="false" customHeight="false" outlineLevel="0" collapsed="false">
      <c r="A1577" s="9" t="n">
        <v>1576</v>
      </c>
      <c r="B1577" s="13" t="n">
        <v>9781984620910</v>
      </c>
      <c r="C1577" s="11" t="s">
        <v>3183</v>
      </c>
      <c r="D1577" s="12" t="s">
        <v>65</v>
      </c>
      <c r="E1577" s="13" t="n">
        <v>2019</v>
      </c>
      <c r="F1577" s="13" t="s">
        <v>1124</v>
      </c>
      <c r="G1577" s="12" t="n">
        <v>75</v>
      </c>
      <c r="H1577" s="9" t="s">
        <v>13</v>
      </c>
      <c r="I1577" s="11" t="s">
        <v>3184</v>
      </c>
      <c r="J1577" s="19" t="s">
        <v>453</v>
      </c>
    </row>
    <row r="1578" customFormat="false" ht="98" hidden="false" customHeight="false" outlineLevel="0" collapsed="false">
      <c r="A1578" s="9" t="n">
        <v>1577</v>
      </c>
      <c r="B1578" s="13" t="n">
        <v>9781984620927</v>
      </c>
      <c r="C1578" s="11" t="s">
        <v>3185</v>
      </c>
      <c r="D1578" s="12" t="s">
        <v>65</v>
      </c>
      <c r="E1578" s="13" t="n">
        <v>2019</v>
      </c>
      <c r="F1578" s="13" t="s">
        <v>1124</v>
      </c>
      <c r="G1578" s="12" t="n">
        <v>75</v>
      </c>
      <c r="H1578" s="9" t="s">
        <v>13</v>
      </c>
      <c r="I1578" s="11" t="s">
        <v>3186</v>
      </c>
      <c r="J1578" s="19" t="s">
        <v>453</v>
      </c>
    </row>
    <row r="1579" customFormat="false" ht="112" hidden="false" customHeight="false" outlineLevel="0" collapsed="false">
      <c r="A1579" s="9" t="n">
        <v>1578</v>
      </c>
      <c r="B1579" s="13" t="n">
        <v>9781984620934</v>
      </c>
      <c r="C1579" s="11" t="s">
        <v>3187</v>
      </c>
      <c r="D1579" s="12" t="s">
        <v>65</v>
      </c>
      <c r="E1579" s="13" t="n">
        <v>2019</v>
      </c>
      <c r="F1579" s="13" t="s">
        <v>1124</v>
      </c>
      <c r="G1579" s="12" t="n">
        <v>75</v>
      </c>
      <c r="H1579" s="9" t="s">
        <v>13</v>
      </c>
      <c r="I1579" s="11" t="s">
        <v>3188</v>
      </c>
      <c r="J1579" s="19" t="s">
        <v>453</v>
      </c>
    </row>
    <row r="1580" customFormat="false" ht="84" hidden="false" customHeight="false" outlineLevel="0" collapsed="false">
      <c r="A1580" s="9" t="n">
        <v>1579</v>
      </c>
      <c r="B1580" s="13" t="n">
        <v>9781984620941</v>
      </c>
      <c r="C1580" s="11" t="s">
        <v>3189</v>
      </c>
      <c r="D1580" s="12" t="s">
        <v>65</v>
      </c>
      <c r="E1580" s="13" t="n">
        <v>2019</v>
      </c>
      <c r="F1580" s="13" t="s">
        <v>1124</v>
      </c>
      <c r="G1580" s="12" t="n">
        <v>75</v>
      </c>
      <c r="H1580" s="9" t="s">
        <v>13</v>
      </c>
      <c r="I1580" s="11" t="s">
        <v>3190</v>
      </c>
      <c r="J1580" s="19" t="s">
        <v>453</v>
      </c>
    </row>
    <row r="1581" customFormat="false" ht="98" hidden="false" customHeight="false" outlineLevel="0" collapsed="false">
      <c r="A1581" s="9" t="n">
        <v>1580</v>
      </c>
      <c r="B1581" s="13" t="n">
        <v>9781984620958</v>
      </c>
      <c r="C1581" s="11" t="s">
        <v>3191</v>
      </c>
      <c r="D1581" s="12" t="s">
        <v>65</v>
      </c>
      <c r="E1581" s="13" t="n">
        <v>2019</v>
      </c>
      <c r="F1581" s="13" t="s">
        <v>1124</v>
      </c>
      <c r="G1581" s="12" t="n">
        <v>75</v>
      </c>
      <c r="H1581" s="9" t="s">
        <v>13</v>
      </c>
      <c r="I1581" s="11" t="s">
        <v>3192</v>
      </c>
      <c r="J1581" s="19" t="s">
        <v>453</v>
      </c>
    </row>
    <row r="1582" customFormat="false" ht="140" hidden="false" customHeight="false" outlineLevel="0" collapsed="false">
      <c r="A1582" s="9" t="n">
        <v>1581</v>
      </c>
      <c r="B1582" s="13" t="n">
        <v>9781984620965</v>
      </c>
      <c r="C1582" s="11" t="s">
        <v>3193</v>
      </c>
      <c r="D1582" s="12" t="s">
        <v>65</v>
      </c>
      <c r="E1582" s="13" t="n">
        <v>2019</v>
      </c>
      <c r="F1582" s="13" t="s">
        <v>1124</v>
      </c>
      <c r="G1582" s="12" t="n">
        <v>75</v>
      </c>
      <c r="H1582" s="9" t="s">
        <v>13</v>
      </c>
      <c r="I1582" s="11" t="s">
        <v>3194</v>
      </c>
      <c r="J1582" s="19" t="s">
        <v>453</v>
      </c>
    </row>
    <row r="1583" customFormat="false" ht="84" hidden="false" customHeight="false" outlineLevel="0" collapsed="false">
      <c r="A1583" s="9" t="n">
        <v>1582</v>
      </c>
      <c r="B1583" s="13" t="n">
        <v>9781984620972</v>
      </c>
      <c r="C1583" s="11" t="s">
        <v>3195</v>
      </c>
      <c r="D1583" s="12" t="s">
        <v>65</v>
      </c>
      <c r="E1583" s="13" t="n">
        <v>2019</v>
      </c>
      <c r="F1583" s="13" t="s">
        <v>1124</v>
      </c>
      <c r="G1583" s="12" t="n">
        <v>75</v>
      </c>
      <c r="H1583" s="9" t="s">
        <v>13</v>
      </c>
      <c r="I1583" s="11" t="s">
        <v>3196</v>
      </c>
      <c r="J1583" s="19" t="s">
        <v>453</v>
      </c>
    </row>
    <row r="1584" customFormat="false" ht="140" hidden="false" customHeight="false" outlineLevel="0" collapsed="false">
      <c r="A1584" s="9" t="n">
        <v>1583</v>
      </c>
      <c r="B1584" s="21" t="n">
        <v>9781984623850</v>
      </c>
      <c r="C1584" s="17" t="s">
        <v>3197</v>
      </c>
      <c r="D1584" s="12" t="s">
        <v>244</v>
      </c>
      <c r="E1584" s="13" t="n">
        <v>2019</v>
      </c>
      <c r="F1584" s="13" t="s">
        <v>1124</v>
      </c>
      <c r="G1584" s="12" t="n">
        <v>85</v>
      </c>
      <c r="H1584" s="9" t="s">
        <v>13</v>
      </c>
      <c r="I1584" s="11" t="s">
        <v>3198</v>
      </c>
      <c r="J1584" s="19" t="s">
        <v>2698</v>
      </c>
    </row>
    <row r="1585" customFormat="false" ht="126" hidden="false" customHeight="false" outlineLevel="0" collapsed="false">
      <c r="A1585" s="9" t="n">
        <v>1584</v>
      </c>
      <c r="B1585" s="21" t="n">
        <v>9781984623867</v>
      </c>
      <c r="C1585" s="17" t="s">
        <v>3199</v>
      </c>
      <c r="D1585" s="12" t="s">
        <v>244</v>
      </c>
      <c r="E1585" s="13" t="n">
        <v>2019</v>
      </c>
      <c r="F1585" s="13" t="s">
        <v>1124</v>
      </c>
      <c r="G1585" s="12" t="n">
        <v>85</v>
      </c>
      <c r="H1585" s="9" t="s">
        <v>13</v>
      </c>
      <c r="I1585" s="11" t="s">
        <v>3200</v>
      </c>
      <c r="J1585" s="19" t="s">
        <v>2698</v>
      </c>
    </row>
    <row r="1586" customFormat="false" ht="140" hidden="false" customHeight="false" outlineLevel="0" collapsed="false">
      <c r="A1586" s="9" t="n">
        <v>1585</v>
      </c>
      <c r="B1586" s="21" t="n">
        <v>9781984623874</v>
      </c>
      <c r="C1586" s="11" t="s">
        <v>3201</v>
      </c>
      <c r="D1586" s="12" t="s">
        <v>204</v>
      </c>
      <c r="E1586" s="13" t="n">
        <v>2019</v>
      </c>
      <c r="F1586" s="13" t="s">
        <v>1124</v>
      </c>
      <c r="G1586" s="12" t="n">
        <v>90</v>
      </c>
      <c r="H1586" s="9" t="s">
        <v>13</v>
      </c>
      <c r="I1586" s="11" t="s">
        <v>3202</v>
      </c>
      <c r="J1586" s="19" t="s">
        <v>15</v>
      </c>
    </row>
    <row r="1587" customFormat="false" ht="154" hidden="false" customHeight="false" outlineLevel="0" collapsed="false">
      <c r="A1587" s="9" t="n">
        <v>1586</v>
      </c>
      <c r="B1587" s="21" t="n">
        <v>9781984623898</v>
      </c>
      <c r="C1587" s="11" t="s">
        <v>3203</v>
      </c>
      <c r="D1587" s="12" t="s">
        <v>204</v>
      </c>
      <c r="E1587" s="13" t="n">
        <v>2019</v>
      </c>
      <c r="F1587" s="13" t="s">
        <v>1124</v>
      </c>
      <c r="G1587" s="12" t="n">
        <v>90</v>
      </c>
      <c r="H1587" s="9" t="s">
        <v>13</v>
      </c>
      <c r="I1587" s="11" t="s">
        <v>3204</v>
      </c>
      <c r="J1587" s="19" t="s">
        <v>15</v>
      </c>
    </row>
    <row r="1588" customFormat="false" ht="154" hidden="false" customHeight="false" outlineLevel="0" collapsed="false">
      <c r="A1588" s="9" t="n">
        <v>1587</v>
      </c>
      <c r="B1588" s="21" t="n">
        <v>9781984623911</v>
      </c>
      <c r="C1588" s="11" t="s">
        <v>3205</v>
      </c>
      <c r="D1588" s="12" t="s">
        <v>726</v>
      </c>
      <c r="E1588" s="13" t="n">
        <v>2019</v>
      </c>
      <c r="F1588" s="13" t="s">
        <v>1124</v>
      </c>
      <c r="G1588" s="12" t="n">
        <v>85</v>
      </c>
      <c r="H1588" s="9" t="s">
        <v>13</v>
      </c>
      <c r="I1588" s="11" t="s">
        <v>3206</v>
      </c>
      <c r="J1588" s="19" t="s">
        <v>2698</v>
      </c>
    </row>
    <row r="1589" customFormat="false" ht="140" hidden="false" customHeight="false" outlineLevel="0" collapsed="false">
      <c r="A1589" s="9" t="n">
        <v>1588</v>
      </c>
      <c r="B1589" s="21" t="n">
        <v>9781984623928</v>
      </c>
      <c r="C1589" s="11" t="s">
        <v>3207</v>
      </c>
      <c r="D1589" s="12" t="s">
        <v>204</v>
      </c>
      <c r="E1589" s="13" t="n">
        <v>2019</v>
      </c>
      <c r="F1589" s="13" t="s">
        <v>1124</v>
      </c>
      <c r="G1589" s="12" t="n">
        <v>90</v>
      </c>
      <c r="H1589" s="9" t="s">
        <v>13</v>
      </c>
      <c r="I1589" s="11" t="s">
        <v>3208</v>
      </c>
      <c r="J1589" s="19" t="s">
        <v>15</v>
      </c>
    </row>
    <row r="1590" customFormat="false" ht="126" hidden="false" customHeight="false" outlineLevel="0" collapsed="false">
      <c r="A1590" s="9" t="n">
        <v>1589</v>
      </c>
      <c r="B1590" s="21" t="n">
        <v>9781984623935</v>
      </c>
      <c r="C1590" s="17" t="s">
        <v>3209</v>
      </c>
      <c r="D1590" s="13" t="s">
        <v>65</v>
      </c>
      <c r="E1590" s="13" t="n">
        <v>2019</v>
      </c>
      <c r="F1590" s="13" t="s">
        <v>1124</v>
      </c>
      <c r="G1590" s="12" t="n">
        <v>90</v>
      </c>
      <c r="H1590" s="9" t="s">
        <v>13</v>
      </c>
      <c r="I1590" s="11" t="s">
        <v>3210</v>
      </c>
      <c r="J1590" s="19" t="s">
        <v>15</v>
      </c>
    </row>
    <row r="1591" customFormat="false" ht="154" hidden="false" customHeight="false" outlineLevel="0" collapsed="false">
      <c r="A1591" s="9" t="n">
        <v>1590</v>
      </c>
      <c r="B1591" s="21" t="n">
        <v>9781984623966</v>
      </c>
      <c r="C1591" s="17" t="s">
        <v>3211</v>
      </c>
      <c r="D1591" s="13" t="s">
        <v>65</v>
      </c>
      <c r="E1591" s="13" t="n">
        <v>2019</v>
      </c>
      <c r="F1591" s="13" t="s">
        <v>1124</v>
      </c>
      <c r="G1591" s="12" t="n">
        <v>90</v>
      </c>
      <c r="H1591" s="9" t="s">
        <v>13</v>
      </c>
      <c r="I1591" s="11" t="s">
        <v>3212</v>
      </c>
      <c r="J1591" s="19" t="s">
        <v>15</v>
      </c>
    </row>
    <row r="1592" customFormat="false" ht="140" hidden="false" customHeight="false" outlineLevel="0" collapsed="false">
      <c r="A1592" s="9" t="n">
        <v>1591</v>
      </c>
      <c r="B1592" s="21" t="n">
        <v>9781984623980</v>
      </c>
      <c r="C1592" s="17" t="s">
        <v>3213</v>
      </c>
      <c r="D1592" s="13" t="s">
        <v>65</v>
      </c>
      <c r="E1592" s="13" t="n">
        <v>2019</v>
      </c>
      <c r="F1592" s="13" t="s">
        <v>1124</v>
      </c>
      <c r="G1592" s="12" t="n">
        <v>90</v>
      </c>
      <c r="H1592" s="9" t="s">
        <v>13</v>
      </c>
      <c r="I1592" s="11" t="s">
        <v>3214</v>
      </c>
      <c r="J1592" s="19" t="s">
        <v>15</v>
      </c>
    </row>
    <row r="1593" customFormat="false" ht="112" hidden="false" customHeight="false" outlineLevel="0" collapsed="false">
      <c r="A1593" s="9" t="n">
        <v>1592</v>
      </c>
      <c r="B1593" s="21" t="n">
        <v>9781984624000</v>
      </c>
      <c r="C1593" s="17" t="s">
        <v>3215</v>
      </c>
      <c r="D1593" s="13" t="s">
        <v>213</v>
      </c>
      <c r="E1593" s="13" t="n">
        <v>2019</v>
      </c>
      <c r="F1593" s="13" t="s">
        <v>1124</v>
      </c>
      <c r="G1593" s="12" t="n">
        <v>85</v>
      </c>
      <c r="H1593" s="9" t="s">
        <v>13</v>
      </c>
      <c r="I1593" s="11" t="s">
        <v>3216</v>
      </c>
      <c r="J1593" s="19" t="s">
        <v>2698</v>
      </c>
    </row>
    <row r="1594" customFormat="false" ht="126" hidden="false" customHeight="false" outlineLevel="0" collapsed="false">
      <c r="A1594" s="9" t="n">
        <v>1593</v>
      </c>
      <c r="B1594" s="21" t="n">
        <v>9781984624017</v>
      </c>
      <c r="C1594" s="17" t="s">
        <v>3217</v>
      </c>
      <c r="D1594" s="13" t="s">
        <v>213</v>
      </c>
      <c r="E1594" s="13" t="n">
        <v>2019</v>
      </c>
      <c r="F1594" s="13" t="s">
        <v>1124</v>
      </c>
      <c r="G1594" s="12" t="n">
        <v>85</v>
      </c>
      <c r="H1594" s="9" t="s">
        <v>13</v>
      </c>
      <c r="I1594" s="11" t="s">
        <v>3218</v>
      </c>
      <c r="J1594" s="19" t="s">
        <v>2698</v>
      </c>
    </row>
    <row r="1595" customFormat="false" ht="140" hidden="false" customHeight="false" outlineLevel="0" collapsed="false">
      <c r="A1595" s="9" t="n">
        <v>1594</v>
      </c>
      <c r="B1595" s="21" t="n">
        <v>9781984624024</v>
      </c>
      <c r="C1595" s="17" t="s">
        <v>3219</v>
      </c>
      <c r="D1595" s="13" t="s">
        <v>213</v>
      </c>
      <c r="E1595" s="13" t="n">
        <v>2019</v>
      </c>
      <c r="F1595" s="13" t="s">
        <v>1124</v>
      </c>
      <c r="G1595" s="12" t="n">
        <v>85</v>
      </c>
      <c r="H1595" s="9" t="s">
        <v>13</v>
      </c>
      <c r="I1595" s="11" t="s">
        <v>3220</v>
      </c>
      <c r="J1595" s="19" t="s">
        <v>2698</v>
      </c>
    </row>
    <row r="1596" customFormat="false" ht="126" hidden="false" customHeight="false" outlineLevel="0" collapsed="false">
      <c r="A1596" s="9" t="n">
        <v>1595</v>
      </c>
      <c r="B1596" s="21" t="n">
        <v>9781984624031</v>
      </c>
      <c r="C1596" s="17" t="s">
        <v>3221</v>
      </c>
      <c r="D1596" s="13" t="s">
        <v>2626</v>
      </c>
      <c r="E1596" s="13" t="n">
        <v>2019</v>
      </c>
      <c r="F1596" s="13" t="s">
        <v>1124</v>
      </c>
      <c r="G1596" s="12" t="n">
        <v>90</v>
      </c>
      <c r="H1596" s="9" t="s">
        <v>13</v>
      </c>
      <c r="I1596" s="11" t="s">
        <v>3222</v>
      </c>
      <c r="J1596" s="19" t="s">
        <v>15</v>
      </c>
    </row>
    <row r="1597" customFormat="false" ht="126" hidden="false" customHeight="false" outlineLevel="0" collapsed="false">
      <c r="A1597" s="9" t="n">
        <v>1596</v>
      </c>
      <c r="B1597" s="21" t="n">
        <v>9781984624048</v>
      </c>
      <c r="C1597" s="17" t="s">
        <v>3223</v>
      </c>
      <c r="D1597" s="13" t="s">
        <v>204</v>
      </c>
      <c r="E1597" s="13" t="n">
        <v>2019</v>
      </c>
      <c r="F1597" s="13" t="s">
        <v>1124</v>
      </c>
      <c r="G1597" s="12" t="n">
        <v>90</v>
      </c>
      <c r="H1597" s="9" t="s">
        <v>13</v>
      </c>
      <c r="I1597" s="11" t="s">
        <v>3224</v>
      </c>
      <c r="J1597" s="19" t="s">
        <v>15</v>
      </c>
    </row>
    <row r="1598" customFormat="false" ht="126" hidden="false" customHeight="false" outlineLevel="0" collapsed="false">
      <c r="A1598" s="9" t="n">
        <v>1597</v>
      </c>
      <c r="B1598" s="21" t="n">
        <v>9781984624055</v>
      </c>
      <c r="C1598" s="17" t="s">
        <v>3225</v>
      </c>
      <c r="D1598" s="13" t="s">
        <v>204</v>
      </c>
      <c r="E1598" s="13" t="n">
        <v>2019</v>
      </c>
      <c r="F1598" s="13" t="s">
        <v>1124</v>
      </c>
      <c r="G1598" s="12" t="n">
        <v>90</v>
      </c>
      <c r="H1598" s="9" t="s">
        <v>13</v>
      </c>
      <c r="I1598" s="11" t="s">
        <v>3226</v>
      </c>
      <c r="J1598" s="19" t="s">
        <v>15</v>
      </c>
    </row>
    <row r="1599" customFormat="false" ht="112" hidden="false" customHeight="false" outlineLevel="0" collapsed="false">
      <c r="A1599" s="9" t="n">
        <v>1598</v>
      </c>
      <c r="B1599" s="21" t="n">
        <v>9781984624079</v>
      </c>
      <c r="C1599" s="17" t="s">
        <v>3227</v>
      </c>
      <c r="D1599" s="13" t="s">
        <v>204</v>
      </c>
      <c r="E1599" s="13" t="n">
        <v>2019</v>
      </c>
      <c r="F1599" s="13" t="s">
        <v>1124</v>
      </c>
      <c r="G1599" s="12" t="n">
        <v>90</v>
      </c>
      <c r="H1599" s="9" t="s">
        <v>13</v>
      </c>
      <c r="I1599" s="11" t="s">
        <v>3228</v>
      </c>
      <c r="J1599" s="19" t="s">
        <v>15</v>
      </c>
    </row>
    <row r="1600" customFormat="false" ht="112" hidden="false" customHeight="false" outlineLevel="0" collapsed="false">
      <c r="A1600" s="9" t="n">
        <v>1599</v>
      </c>
      <c r="B1600" s="21" t="n">
        <v>9781984624086</v>
      </c>
      <c r="C1600" s="17" t="s">
        <v>3229</v>
      </c>
      <c r="D1600" s="13" t="s">
        <v>204</v>
      </c>
      <c r="E1600" s="13" t="n">
        <v>2019</v>
      </c>
      <c r="F1600" s="13" t="s">
        <v>1124</v>
      </c>
      <c r="G1600" s="12" t="n">
        <v>90</v>
      </c>
      <c r="H1600" s="9" t="s">
        <v>13</v>
      </c>
      <c r="I1600" s="11" t="s">
        <v>3230</v>
      </c>
      <c r="J1600" s="19" t="s">
        <v>15</v>
      </c>
    </row>
    <row r="1601" customFormat="false" ht="126" hidden="false" customHeight="false" outlineLevel="0" collapsed="false">
      <c r="A1601" s="9" t="n">
        <v>1600</v>
      </c>
      <c r="B1601" s="21" t="n">
        <v>9781984624093</v>
      </c>
      <c r="C1601" s="17" t="s">
        <v>3231</v>
      </c>
      <c r="D1601" s="13" t="s">
        <v>204</v>
      </c>
      <c r="E1601" s="13" t="n">
        <v>2019</v>
      </c>
      <c r="F1601" s="13" t="s">
        <v>1124</v>
      </c>
      <c r="G1601" s="12" t="n">
        <v>90</v>
      </c>
      <c r="H1601" s="9" t="s">
        <v>13</v>
      </c>
      <c r="I1601" s="11" t="s">
        <v>3232</v>
      </c>
      <c r="J1601" s="19" t="s">
        <v>15</v>
      </c>
    </row>
    <row r="1602" customFormat="false" ht="154" hidden="false" customHeight="false" outlineLevel="0" collapsed="false">
      <c r="A1602" s="9" t="n">
        <v>1601</v>
      </c>
      <c r="B1602" s="21" t="n">
        <v>9781984624109</v>
      </c>
      <c r="C1602" s="17" t="s">
        <v>3233</v>
      </c>
      <c r="D1602" s="13" t="s">
        <v>204</v>
      </c>
      <c r="E1602" s="13" t="n">
        <v>2019</v>
      </c>
      <c r="F1602" s="13" t="s">
        <v>1124</v>
      </c>
      <c r="G1602" s="12" t="n">
        <v>90</v>
      </c>
      <c r="H1602" s="9" t="s">
        <v>13</v>
      </c>
      <c r="I1602" s="11" t="s">
        <v>3234</v>
      </c>
      <c r="J1602" s="19" t="s">
        <v>15</v>
      </c>
    </row>
    <row r="1603" customFormat="false" ht="154" hidden="false" customHeight="false" outlineLevel="0" collapsed="false">
      <c r="A1603" s="9" t="n">
        <v>1602</v>
      </c>
      <c r="B1603" s="21" t="n">
        <v>9781984624130</v>
      </c>
      <c r="C1603" s="17" t="s">
        <v>3235</v>
      </c>
      <c r="D1603" s="13" t="s">
        <v>126</v>
      </c>
      <c r="E1603" s="13" t="n">
        <v>2019</v>
      </c>
      <c r="F1603" s="13" t="s">
        <v>1124</v>
      </c>
      <c r="G1603" s="12" t="n">
        <v>90</v>
      </c>
      <c r="H1603" s="9" t="s">
        <v>13</v>
      </c>
      <c r="I1603" s="11" t="s">
        <v>3236</v>
      </c>
      <c r="J1603" s="19" t="s">
        <v>15</v>
      </c>
    </row>
    <row r="1604" customFormat="false" ht="112" hidden="false" customHeight="false" outlineLevel="0" collapsed="false">
      <c r="A1604" s="9" t="n">
        <v>1603</v>
      </c>
      <c r="B1604" s="21" t="n">
        <v>9781984624147</v>
      </c>
      <c r="C1604" s="17" t="s">
        <v>3237</v>
      </c>
      <c r="D1604" s="13" t="s">
        <v>126</v>
      </c>
      <c r="E1604" s="13" t="n">
        <v>2019</v>
      </c>
      <c r="F1604" s="13" t="s">
        <v>1124</v>
      </c>
      <c r="G1604" s="12" t="n">
        <v>90</v>
      </c>
      <c r="H1604" s="9" t="s">
        <v>13</v>
      </c>
      <c r="I1604" s="11" t="s">
        <v>3238</v>
      </c>
      <c r="J1604" s="19" t="s">
        <v>15</v>
      </c>
    </row>
    <row r="1605" customFormat="false" ht="112" hidden="false" customHeight="false" outlineLevel="0" collapsed="false">
      <c r="A1605" s="9" t="n">
        <v>1604</v>
      </c>
      <c r="B1605" s="21" t="n">
        <v>9781984624154</v>
      </c>
      <c r="C1605" s="17" t="s">
        <v>3239</v>
      </c>
      <c r="D1605" s="13" t="s">
        <v>126</v>
      </c>
      <c r="E1605" s="13" t="n">
        <v>2019</v>
      </c>
      <c r="F1605" s="13" t="s">
        <v>1124</v>
      </c>
      <c r="G1605" s="12" t="n">
        <v>90</v>
      </c>
      <c r="H1605" s="9" t="s">
        <v>13</v>
      </c>
      <c r="I1605" s="11" t="s">
        <v>3240</v>
      </c>
      <c r="J1605" s="19" t="s">
        <v>15</v>
      </c>
    </row>
    <row r="1606" customFormat="false" ht="140" hidden="false" customHeight="false" outlineLevel="0" collapsed="false">
      <c r="A1606" s="9" t="n">
        <v>1605</v>
      </c>
      <c r="B1606" s="21" t="n">
        <v>9781984624161</v>
      </c>
      <c r="C1606" s="17" t="s">
        <v>3241</v>
      </c>
      <c r="D1606" s="13" t="s">
        <v>138</v>
      </c>
      <c r="E1606" s="13" t="n">
        <v>2019</v>
      </c>
      <c r="F1606" s="13" t="s">
        <v>1124</v>
      </c>
      <c r="G1606" s="12" t="n">
        <v>90</v>
      </c>
      <c r="H1606" s="9" t="s">
        <v>13</v>
      </c>
      <c r="I1606" s="11" t="s">
        <v>3242</v>
      </c>
      <c r="J1606" s="19" t="s">
        <v>15</v>
      </c>
    </row>
    <row r="1607" customFormat="false" ht="112" hidden="false" customHeight="false" outlineLevel="0" collapsed="false">
      <c r="A1607" s="9" t="n">
        <v>1606</v>
      </c>
      <c r="B1607" s="21" t="n">
        <v>9781984624178</v>
      </c>
      <c r="C1607" s="17" t="s">
        <v>3243</v>
      </c>
      <c r="D1607" s="13" t="s">
        <v>213</v>
      </c>
      <c r="E1607" s="13" t="n">
        <v>2019</v>
      </c>
      <c r="F1607" s="13" t="s">
        <v>1124</v>
      </c>
      <c r="G1607" s="12" t="n">
        <v>85</v>
      </c>
      <c r="H1607" s="9" t="s">
        <v>13</v>
      </c>
      <c r="I1607" s="11" t="s">
        <v>3244</v>
      </c>
      <c r="J1607" s="19" t="s">
        <v>2698</v>
      </c>
    </row>
    <row r="1608" customFormat="false" ht="126" hidden="false" customHeight="false" outlineLevel="0" collapsed="false">
      <c r="A1608" s="9" t="n">
        <v>1607</v>
      </c>
      <c r="B1608" s="21" t="n">
        <v>9781984624185</v>
      </c>
      <c r="C1608" s="17" t="s">
        <v>3245</v>
      </c>
      <c r="D1608" s="13" t="s">
        <v>213</v>
      </c>
      <c r="E1608" s="13" t="n">
        <v>2019</v>
      </c>
      <c r="F1608" s="13" t="s">
        <v>1124</v>
      </c>
      <c r="G1608" s="12" t="n">
        <v>85</v>
      </c>
      <c r="H1608" s="9" t="s">
        <v>13</v>
      </c>
      <c r="I1608" s="11" t="s">
        <v>3246</v>
      </c>
      <c r="J1608" s="19" t="s">
        <v>2698</v>
      </c>
    </row>
    <row r="1609" customFormat="false" ht="168" hidden="false" customHeight="false" outlineLevel="0" collapsed="false">
      <c r="A1609" s="9" t="n">
        <v>1608</v>
      </c>
      <c r="B1609" s="21" t="n">
        <v>9781984624192</v>
      </c>
      <c r="C1609" s="11" t="s">
        <v>3247</v>
      </c>
      <c r="D1609" s="12" t="s">
        <v>204</v>
      </c>
      <c r="E1609" s="13" t="n">
        <v>2019</v>
      </c>
      <c r="F1609" s="13" t="s">
        <v>1124</v>
      </c>
      <c r="G1609" s="12" t="n">
        <v>90</v>
      </c>
      <c r="H1609" s="9" t="s">
        <v>13</v>
      </c>
      <c r="I1609" s="11" t="s">
        <v>3248</v>
      </c>
      <c r="J1609" s="19" t="s">
        <v>15</v>
      </c>
    </row>
    <row r="1610" customFormat="false" ht="126" hidden="false" customHeight="false" outlineLevel="0" collapsed="false">
      <c r="A1610" s="9" t="n">
        <v>1609</v>
      </c>
      <c r="B1610" s="21" t="n">
        <v>9781984624208</v>
      </c>
      <c r="C1610" s="11" t="s">
        <v>3249</v>
      </c>
      <c r="D1610" s="12" t="s">
        <v>204</v>
      </c>
      <c r="E1610" s="13" t="n">
        <v>2019</v>
      </c>
      <c r="F1610" s="13" t="s">
        <v>1124</v>
      </c>
      <c r="G1610" s="12" t="n">
        <v>90</v>
      </c>
      <c r="H1610" s="9" t="s">
        <v>13</v>
      </c>
      <c r="I1610" s="11" t="s">
        <v>3250</v>
      </c>
      <c r="J1610" s="19" t="s">
        <v>15</v>
      </c>
    </row>
    <row r="1611" customFormat="false" ht="126" hidden="false" customHeight="false" outlineLevel="0" collapsed="false">
      <c r="A1611" s="9" t="n">
        <v>1610</v>
      </c>
      <c r="B1611" s="21" t="n">
        <v>9781984624246</v>
      </c>
      <c r="C1611" s="11" t="s">
        <v>3251</v>
      </c>
      <c r="D1611" s="12" t="s">
        <v>126</v>
      </c>
      <c r="E1611" s="13" t="n">
        <v>2019</v>
      </c>
      <c r="F1611" s="13" t="s">
        <v>1124</v>
      </c>
      <c r="G1611" s="12" t="n">
        <v>90</v>
      </c>
      <c r="H1611" s="9" t="s">
        <v>13</v>
      </c>
      <c r="I1611" s="11" t="s">
        <v>3252</v>
      </c>
      <c r="J1611" s="19" t="s">
        <v>15</v>
      </c>
    </row>
    <row r="1612" customFormat="false" ht="168" hidden="false" customHeight="false" outlineLevel="0" collapsed="false">
      <c r="A1612" s="9" t="n">
        <v>1611</v>
      </c>
      <c r="B1612" s="21" t="n">
        <v>9781984624253</v>
      </c>
      <c r="C1612" s="11" t="s">
        <v>3253</v>
      </c>
      <c r="D1612" s="12" t="s">
        <v>126</v>
      </c>
      <c r="E1612" s="13" t="n">
        <v>2019</v>
      </c>
      <c r="F1612" s="13" t="s">
        <v>1124</v>
      </c>
      <c r="G1612" s="12" t="n">
        <v>90</v>
      </c>
      <c r="H1612" s="9" t="s">
        <v>13</v>
      </c>
      <c r="I1612" s="11" t="s">
        <v>3254</v>
      </c>
      <c r="J1612" s="19" t="s">
        <v>15</v>
      </c>
    </row>
    <row r="1613" customFormat="false" ht="98" hidden="false" customHeight="false" outlineLevel="0" collapsed="false">
      <c r="A1613" s="9" t="n">
        <v>1612</v>
      </c>
      <c r="B1613" s="21" t="n">
        <v>9781984624260</v>
      </c>
      <c r="C1613" s="11" t="s">
        <v>3255</v>
      </c>
      <c r="D1613" s="12" t="s">
        <v>204</v>
      </c>
      <c r="E1613" s="13" t="n">
        <v>2019</v>
      </c>
      <c r="F1613" s="13" t="s">
        <v>1124</v>
      </c>
      <c r="G1613" s="12" t="n">
        <v>90</v>
      </c>
      <c r="H1613" s="9" t="s">
        <v>13</v>
      </c>
      <c r="I1613" s="11" t="s">
        <v>3256</v>
      </c>
      <c r="J1613" s="19" t="s">
        <v>15</v>
      </c>
    </row>
    <row r="1614" customFormat="false" ht="126" hidden="false" customHeight="false" outlineLevel="0" collapsed="false">
      <c r="A1614" s="9" t="n">
        <v>1613</v>
      </c>
      <c r="B1614" s="21" t="n">
        <v>9781984624277</v>
      </c>
      <c r="C1614" s="11" t="s">
        <v>3257</v>
      </c>
      <c r="D1614" s="12" t="s">
        <v>65</v>
      </c>
      <c r="E1614" s="13" t="n">
        <v>2019</v>
      </c>
      <c r="F1614" s="13" t="s">
        <v>1124</v>
      </c>
      <c r="G1614" s="12" t="n">
        <v>90</v>
      </c>
      <c r="H1614" s="9" t="s">
        <v>13</v>
      </c>
      <c r="I1614" s="11" t="s">
        <v>3258</v>
      </c>
      <c r="J1614" s="19" t="s">
        <v>15</v>
      </c>
    </row>
    <row r="1615" customFormat="false" ht="140" hidden="false" customHeight="false" outlineLevel="0" collapsed="false">
      <c r="A1615" s="9" t="n">
        <v>1614</v>
      </c>
      <c r="B1615" s="21" t="n">
        <v>9781984624284</v>
      </c>
      <c r="C1615" s="11" t="s">
        <v>3259</v>
      </c>
      <c r="D1615" s="13" t="s">
        <v>1657</v>
      </c>
      <c r="E1615" s="13" t="n">
        <v>2019</v>
      </c>
      <c r="F1615" s="13" t="s">
        <v>1124</v>
      </c>
      <c r="G1615" s="12" t="n">
        <v>65</v>
      </c>
      <c r="H1615" s="9" t="s">
        <v>13</v>
      </c>
      <c r="I1615" s="11" t="s">
        <v>3260</v>
      </c>
      <c r="J1615" s="19" t="s">
        <v>2698</v>
      </c>
    </row>
    <row r="1616" customFormat="false" ht="112" hidden="false" customHeight="false" outlineLevel="0" collapsed="false">
      <c r="A1616" s="9" t="n">
        <v>1615</v>
      </c>
      <c r="B1616" s="21" t="n">
        <v>9781984624291</v>
      </c>
      <c r="C1616" s="11" t="s">
        <v>3261</v>
      </c>
      <c r="D1616" s="13" t="s">
        <v>1657</v>
      </c>
      <c r="E1616" s="13" t="n">
        <v>2019</v>
      </c>
      <c r="F1616" s="13" t="s">
        <v>1124</v>
      </c>
      <c r="G1616" s="12" t="n">
        <v>65</v>
      </c>
      <c r="H1616" s="9" t="s">
        <v>13</v>
      </c>
      <c r="I1616" s="11" t="s">
        <v>3262</v>
      </c>
      <c r="J1616" s="19" t="s">
        <v>2698</v>
      </c>
    </row>
    <row r="1617" customFormat="false" ht="154" hidden="false" customHeight="false" outlineLevel="0" collapsed="false">
      <c r="A1617" s="9" t="n">
        <v>1616</v>
      </c>
      <c r="B1617" s="21" t="n">
        <v>9781984624307</v>
      </c>
      <c r="C1617" s="11" t="s">
        <v>3263</v>
      </c>
      <c r="D1617" s="13" t="s">
        <v>1657</v>
      </c>
      <c r="E1617" s="13" t="n">
        <v>2019</v>
      </c>
      <c r="F1617" s="13" t="s">
        <v>1124</v>
      </c>
      <c r="G1617" s="12" t="n">
        <v>65</v>
      </c>
      <c r="H1617" s="9" t="s">
        <v>13</v>
      </c>
      <c r="I1617" s="11" t="s">
        <v>3264</v>
      </c>
      <c r="J1617" s="19" t="s">
        <v>2698</v>
      </c>
    </row>
    <row r="1618" customFormat="false" ht="98" hidden="false" customHeight="false" outlineLevel="0" collapsed="false">
      <c r="A1618" s="9" t="n">
        <v>1617</v>
      </c>
      <c r="B1618" s="21" t="n">
        <v>9781984624314</v>
      </c>
      <c r="C1618" s="11" t="s">
        <v>3265</v>
      </c>
      <c r="D1618" s="13" t="s">
        <v>1657</v>
      </c>
      <c r="E1618" s="13" t="n">
        <v>2019</v>
      </c>
      <c r="F1618" s="13" t="s">
        <v>1124</v>
      </c>
      <c r="G1618" s="12" t="n">
        <v>65</v>
      </c>
      <c r="H1618" s="9" t="s">
        <v>13</v>
      </c>
      <c r="I1618" s="11" t="s">
        <v>3266</v>
      </c>
      <c r="J1618" s="19" t="s">
        <v>2698</v>
      </c>
    </row>
    <row r="1619" customFormat="false" ht="140" hidden="false" customHeight="false" outlineLevel="0" collapsed="false">
      <c r="A1619" s="9" t="n">
        <v>1618</v>
      </c>
      <c r="B1619" s="21" t="n">
        <v>9781984624321</v>
      </c>
      <c r="C1619" s="11" t="s">
        <v>3267</v>
      </c>
      <c r="D1619" s="13" t="s">
        <v>1657</v>
      </c>
      <c r="E1619" s="13" t="n">
        <v>2019</v>
      </c>
      <c r="F1619" s="13" t="s">
        <v>1124</v>
      </c>
      <c r="G1619" s="12" t="n">
        <v>65</v>
      </c>
      <c r="H1619" s="9" t="s">
        <v>13</v>
      </c>
      <c r="I1619" s="11" t="s">
        <v>3268</v>
      </c>
      <c r="J1619" s="19" t="s">
        <v>2698</v>
      </c>
    </row>
    <row r="1620" customFormat="false" ht="154" hidden="false" customHeight="false" outlineLevel="0" collapsed="false">
      <c r="A1620" s="9" t="n">
        <v>1619</v>
      </c>
      <c r="B1620" s="21" t="n">
        <v>9781984624338</v>
      </c>
      <c r="C1620" s="11" t="s">
        <v>3269</v>
      </c>
      <c r="D1620" s="13" t="s">
        <v>1657</v>
      </c>
      <c r="E1620" s="13" t="n">
        <v>2019</v>
      </c>
      <c r="F1620" s="13" t="s">
        <v>1124</v>
      </c>
      <c r="G1620" s="12" t="n">
        <v>65</v>
      </c>
      <c r="H1620" s="9" t="s">
        <v>13</v>
      </c>
      <c r="I1620" s="11" t="s">
        <v>3270</v>
      </c>
      <c r="J1620" s="19" t="s">
        <v>2698</v>
      </c>
    </row>
    <row r="1621" customFormat="false" ht="168" hidden="false" customHeight="false" outlineLevel="0" collapsed="false">
      <c r="A1621" s="9" t="n">
        <v>1620</v>
      </c>
      <c r="B1621" s="21" t="n">
        <v>9781984624345</v>
      </c>
      <c r="C1621" s="11" t="s">
        <v>3271</v>
      </c>
      <c r="D1621" s="13" t="s">
        <v>1657</v>
      </c>
      <c r="E1621" s="13" t="n">
        <v>2019</v>
      </c>
      <c r="F1621" s="13" t="s">
        <v>1124</v>
      </c>
      <c r="G1621" s="12" t="n">
        <v>65</v>
      </c>
      <c r="H1621" s="9" t="s">
        <v>13</v>
      </c>
      <c r="I1621" s="11" t="s">
        <v>3272</v>
      </c>
      <c r="J1621" s="19" t="s">
        <v>2698</v>
      </c>
    </row>
    <row r="1622" customFormat="false" ht="98" hidden="false" customHeight="false" outlineLevel="0" collapsed="false">
      <c r="A1622" s="9" t="n">
        <v>1621</v>
      </c>
      <c r="B1622" s="21" t="n">
        <v>9781984624352</v>
      </c>
      <c r="C1622" s="11" t="s">
        <v>3273</v>
      </c>
      <c r="D1622" s="13" t="s">
        <v>1657</v>
      </c>
      <c r="E1622" s="13" t="n">
        <v>2019</v>
      </c>
      <c r="F1622" s="13" t="s">
        <v>1124</v>
      </c>
      <c r="G1622" s="12" t="n">
        <v>65</v>
      </c>
      <c r="H1622" s="9" t="s">
        <v>13</v>
      </c>
      <c r="I1622" s="11" t="s">
        <v>3274</v>
      </c>
      <c r="J1622" s="19" t="s">
        <v>2698</v>
      </c>
    </row>
    <row r="1623" customFormat="false" ht="140" hidden="false" customHeight="false" outlineLevel="0" collapsed="false">
      <c r="A1623" s="9" t="n">
        <v>1622</v>
      </c>
      <c r="B1623" s="21" t="n">
        <v>9781984624369</v>
      </c>
      <c r="C1623" s="11" t="s">
        <v>3275</v>
      </c>
      <c r="D1623" s="13" t="s">
        <v>1657</v>
      </c>
      <c r="E1623" s="13" t="n">
        <v>2019</v>
      </c>
      <c r="F1623" s="13" t="s">
        <v>1124</v>
      </c>
      <c r="G1623" s="12" t="n">
        <v>65</v>
      </c>
      <c r="H1623" s="9" t="s">
        <v>13</v>
      </c>
      <c r="I1623" s="11" t="s">
        <v>3276</v>
      </c>
      <c r="J1623" s="19" t="s">
        <v>2698</v>
      </c>
    </row>
    <row r="1624" customFormat="false" ht="126" hidden="false" customHeight="false" outlineLevel="0" collapsed="false">
      <c r="A1624" s="9" t="n">
        <v>1623</v>
      </c>
      <c r="B1624" s="21" t="n">
        <v>9781984624376</v>
      </c>
      <c r="C1624" s="11" t="s">
        <v>3277</v>
      </c>
      <c r="D1624" s="13" t="s">
        <v>1657</v>
      </c>
      <c r="E1624" s="13" t="n">
        <v>2019</v>
      </c>
      <c r="F1624" s="13" t="s">
        <v>1124</v>
      </c>
      <c r="G1624" s="12" t="n">
        <v>65</v>
      </c>
      <c r="H1624" s="9" t="s">
        <v>13</v>
      </c>
      <c r="I1624" s="11" t="s">
        <v>3278</v>
      </c>
      <c r="J1624" s="19" t="s">
        <v>2698</v>
      </c>
    </row>
    <row r="1625" customFormat="false" ht="154" hidden="false" customHeight="false" outlineLevel="0" collapsed="false">
      <c r="A1625" s="9" t="n">
        <v>1624</v>
      </c>
      <c r="B1625" s="21" t="n">
        <v>9781984624383</v>
      </c>
      <c r="C1625" s="11" t="s">
        <v>3279</v>
      </c>
      <c r="D1625" s="13" t="s">
        <v>1657</v>
      </c>
      <c r="E1625" s="13" t="n">
        <v>2019</v>
      </c>
      <c r="F1625" s="13" t="s">
        <v>1124</v>
      </c>
      <c r="G1625" s="12" t="n">
        <v>65</v>
      </c>
      <c r="H1625" s="9" t="s">
        <v>13</v>
      </c>
      <c r="I1625" s="11" t="s">
        <v>3280</v>
      </c>
      <c r="J1625" s="19" t="s">
        <v>2698</v>
      </c>
    </row>
    <row r="1626" customFormat="false" ht="140" hidden="false" customHeight="false" outlineLevel="0" collapsed="false">
      <c r="A1626" s="9" t="n">
        <v>1625</v>
      </c>
      <c r="B1626" s="21" t="n">
        <v>9781984624390</v>
      </c>
      <c r="C1626" s="11" t="s">
        <v>3281</v>
      </c>
      <c r="D1626" s="13" t="s">
        <v>1657</v>
      </c>
      <c r="E1626" s="13" t="n">
        <v>2019</v>
      </c>
      <c r="F1626" s="13" t="s">
        <v>1124</v>
      </c>
      <c r="G1626" s="12" t="n">
        <v>65</v>
      </c>
      <c r="H1626" s="9" t="s">
        <v>13</v>
      </c>
      <c r="I1626" s="11" t="s">
        <v>3282</v>
      </c>
      <c r="J1626" s="19" t="s">
        <v>2698</v>
      </c>
    </row>
    <row r="1627" customFormat="false" ht="84" hidden="false" customHeight="false" outlineLevel="0" collapsed="false">
      <c r="A1627" s="9" t="n">
        <v>1626</v>
      </c>
      <c r="B1627" s="21" t="n">
        <v>9781984624406</v>
      </c>
      <c r="C1627" s="11" t="s">
        <v>3283</v>
      </c>
      <c r="D1627" s="13" t="s">
        <v>1657</v>
      </c>
      <c r="E1627" s="13" t="n">
        <v>2019</v>
      </c>
      <c r="F1627" s="13" t="s">
        <v>1124</v>
      </c>
      <c r="G1627" s="12" t="n">
        <v>65</v>
      </c>
      <c r="H1627" s="9" t="s">
        <v>13</v>
      </c>
      <c r="I1627" s="11" t="s">
        <v>3284</v>
      </c>
      <c r="J1627" s="19" t="s">
        <v>2698</v>
      </c>
    </row>
    <row r="1628" customFormat="false" ht="126" hidden="false" customHeight="false" outlineLevel="0" collapsed="false">
      <c r="A1628" s="9" t="n">
        <v>1627</v>
      </c>
      <c r="B1628" s="21" t="n">
        <v>9781984624413</v>
      </c>
      <c r="C1628" s="11" t="s">
        <v>3285</v>
      </c>
      <c r="D1628" s="13" t="s">
        <v>1657</v>
      </c>
      <c r="E1628" s="13" t="n">
        <v>2019</v>
      </c>
      <c r="F1628" s="13" t="s">
        <v>1124</v>
      </c>
      <c r="G1628" s="12" t="n">
        <v>65</v>
      </c>
      <c r="H1628" s="9" t="s">
        <v>13</v>
      </c>
      <c r="I1628" s="11" t="s">
        <v>3286</v>
      </c>
      <c r="J1628" s="19" t="s">
        <v>2698</v>
      </c>
    </row>
    <row r="1629" customFormat="false" ht="140" hidden="false" customHeight="false" outlineLevel="0" collapsed="false">
      <c r="A1629" s="9" t="n">
        <v>1628</v>
      </c>
      <c r="B1629" s="21" t="n">
        <v>9781984624420</v>
      </c>
      <c r="C1629" s="11" t="s">
        <v>3287</v>
      </c>
      <c r="D1629" s="13" t="s">
        <v>1657</v>
      </c>
      <c r="E1629" s="13" t="n">
        <v>2019</v>
      </c>
      <c r="F1629" s="13" t="s">
        <v>1124</v>
      </c>
      <c r="G1629" s="12" t="n">
        <v>65</v>
      </c>
      <c r="H1629" s="9" t="s">
        <v>13</v>
      </c>
      <c r="I1629" s="11" t="s">
        <v>3288</v>
      </c>
      <c r="J1629" s="19" t="s">
        <v>2698</v>
      </c>
    </row>
    <row r="1630" customFormat="false" ht="126" hidden="false" customHeight="false" outlineLevel="0" collapsed="false">
      <c r="A1630" s="9" t="n">
        <v>1629</v>
      </c>
      <c r="B1630" s="21" t="n">
        <v>9781984624437</v>
      </c>
      <c r="C1630" s="11" t="s">
        <v>3289</v>
      </c>
      <c r="D1630" s="13" t="s">
        <v>1657</v>
      </c>
      <c r="E1630" s="13" t="n">
        <v>2019</v>
      </c>
      <c r="F1630" s="13" t="s">
        <v>1124</v>
      </c>
      <c r="G1630" s="12" t="n">
        <v>65</v>
      </c>
      <c r="H1630" s="9" t="s">
        <v>13</v>
      </c>
      <c r="I1630" s="11" t="s">
        <v>3290</v>
      </c>
      <c r="J1630" s="19" t="s">
        <v>2698</v>
      </c>
    </row>
    <row r="1631" customFormat="false" ht="126" hidden="false" customHeight="false" outlineLevel="0" collapsed="false">
      <c r="A1631" s="9" t="n">
        <v>1630</v>
      </c>
      <c r="B1631" s="21" t="n">
        <v>9781984624444</v>
      </c>
      <c r="C1631" s="11" t="s">
        <v>3291</v>
      </c>
      <c r="D1631" s="13" t="s">
        <v>1657</v>
      </c>
      <c r="E1631" s="13" t="n">
        <v>2019</v>
      </c>
      <c r="F1631" s="13" t="s">
        <v>1124</v>
      </c>
      <c r="G1631" s="12" t="n">
        <v>65</v>
      </c>
      <c r="H1631" s="9" t="s">
        <v>13</v>
      </c>
      <c r="I1631" s="11" t="s">
        <v>3292</v>
      </c>
      <c r="J1631" s="19" t="s">
        <v>2698</v>
      </c>
    </row>
    <row r="1632" customFormat="false" ht="126" hidden="false" customHeight="false" outlineLevel="0" collapsed="false">
      <c r="A1632" s="9" t="n">
        <v>1631</v>
      </c>
      <c r="B1632" s="21" t="n">
        <v>9781984624451</v>
      </c>
      <c r="C1632" s="11" t="s">
        <v>3293</v>
      </c>
      <c r="D1632" s="13" t="s">
        <v>1657</v>
      </c>
      <c r="E1632" s="13" t="n">
        <v>2019</v>
      </c>
      <c r="F1632" s="13" t="s">
        <v>1124</v>
      </c>
      <c r="G1632" s="12" t="n">
        <v>65</v>
      </c>
      <c r="H1632" s="9" t="s">
        <v>13</v>
      </c>
      <c r="I1632" s="11" t="s">
        <v>3294</v>
      </c>
      <c r="J1632" s="19" t="s">
        <v>2698</v>
      </c>
    </row>
    <row r="1633" customFormat="false" ht="126" hidden="false" customHeight="false" outlineLevel="0" collapsed="false">
      <c r="A1633" s="9" t="n">
        <v>1632</v>
      </c>
      <c r="B1633" s="21" t="n">
        <v>9781984624468</v>
      </c>
      <c r="C1633" s="11" t="s">
        <v>3295</v>
      </c>
      <c r="D1633" s="13" t="s">
        <v>1657</v>
      </c>
      <c r="E1633" s="13" t="n">
        <v>2019</v>
      </c>
      <c r="F1633" s="13" t="s">
        <v>1124</v>
      </c>
      <c r="G1633" s="12" t="n">
        <v>65</v>
      </c>
      <c r="H1633" s="9" t="s">
        <v>13</v>
      </c>
      <c r="I1633" s="11" t="s">
        <v>3296</v>
      </c>
      <c r="J1633" s="19" t="s">
        <v>2698</v>
      </c>
    </row>
    <row r="1634" customFormat="false" ht="126" hidden="false" customHeight="false" outlineLevel="0" collapsed="false">
      <c r="A1634" s="9" t="n">
        <v>1633</v>
      </c>
      <c r="B1634" s="13" t="n">
        <v>9781984620866</v>
      </c>
      <c r="C1634" s="11" t="s">
        <v>3297</v>
      </c>
      <c r="D1634" s="12" t="s">
        <v>204</v>
      </c>
      <c r="E1634" s="13" t="n">
        <v>2019</v>
      </c>
      <c r="F1634" s="13" t="s">
        <v>1124</v>
      </c>
      <c r="G1634" s="12" t="n">
        <v>90</v>
      </c>
      <c r="H1634" s="9" t="s">
        <v>13</v>
      </c>
      <c r="I1634" s="11" t="s">
        <v>3298</v>
      </c>
      <c r="J1634" s="19" t="s">
        <v>15</v>
      </c>
    </row>
    <row r="1635" customFormat="false" ht="126" hidden="false" customHeight="false" outlineLevel="0" collapsed="false">
      <c r="A1635" s="9" t="n">
        <v>1634</v>
      </c>
      <c r="B1635" s="21" t="n">
        <v>9781984624482</v>
      </c>
      <c r="C1635" s="11" t="s">
        <v>3299</v>
      </c>
      <c r="D1635" s="12" t="s">
        <v>204</v>
      </c>
      <c r="E1635" s="13" t="n">
        <v>2019</v>
      </c>
      <c r="F1635" s="13" t="s">
        <v>1124</v>
      </c>
      <c r="G1635" s="12" t="n">
        <v>90</v>
      </c>
      <c r="H1635" s="9" t="s">
        <v>13</v>
      </c>
      <c r="I1635" s="11" t="s">
        <v>3300</v>
      </c>
      <c r="J1635" s="19" t="s">
        <v>15</v>
      </c>
    </row>
    <row r="1636" customFormat="false" ht="126" hidden="false" customHeight="false" outlineLevel="0" collapsed="false">
      <c r="A1636" s="9" t="n">
        <v>1635</v>
      </c>
      <c r="B1636" s="21" t="n">
        <v>9781984624499</v>
      </c>
      <c r="C1636" s="11" t="s">
        <v>3301</v>
      </c>
      <c r="D1636" s="12" t="s">
        <v>204</v>
      </c>
      <c r="E1636" s="13" t="n">
        <v>2019</v>
      </c>
      <c r="F1636" s="13" t="s">
        <v>1124</v>
      </c>
      <c r="G1636" s="12" t="n">
        <v>90</v>
      </c>
      <c r="H1636" s="9" t="s">
        <v>13</v>
      </c>
      <c r="I1636" s="11" t="s">
        <v>3302</v>
      </c>
      <c r="J1636" s="19" t="s">
        <v>15</v>
      </c>
    </row>
    <row r="1637" customFormat="false" ht="168" hidden="false" customHeight="false" outlineLevel="0" collapsed="false">
      <c r="A1637" s="9" t="n">
        <v>1636</v>
      </c>
      <c r="B1637" s="21" t="n">
        <v>9781984624505</v>
      </c>
      <c r="C1637" s="11" t="s">
        <v>3303</v>
      </c>
      <c r="D1637" s="12" t="s">
        <v>204</v>
      </c>
      <c r="E1637" s="13" t="n">
        <v>2019</v>
      </c>
      <c r="F1637" s="13" t="s">
        <v>1124</v>
      </c>
      <c r="G1637" s="12" t="n">
        <v>90</v>
      </c>
      <c r="H1637" s="9" t="s">
        <v>13</v>
      </c>
      <c r="I1637" s="11" t="s">
        <v>3304</v>
      </c>
      <c r="J1637" s="19" t="s">
        <v>15</v>
      </c>
    </row>
    <row r="1638" customFormat="false" ht="140" hidden="false" customHeight="false" outlineLevel="0" collapsed="false">
      <c r="A1638" s="9" t="n">
        <v>1637</v>
      </c>
      <c r="B1638" s="21" t="n">
        <v>9781984624512</v>
      </c>
      <c r="C1638" s="11" t="s">
        <v>3305</v>
      </c>
      <c r="D1638" s="12" t="s">
        <v>204</v>
      </c>
      <c r="E1638" s="13" t="n">
        <v>2019</v>
      </c>
      <c r="F1638" s="13" t="s">
        <v>1124</v>
      </c>
      <c r="G1638" s="12" t="n">
        <v>90</v>
      </c>
      <c r="H1638" s="9" t="s">
        <v>13</v>
      </c>
      <c r="I1638" s="11" t="s">
        <v>3306</v>
      </c>
      <c r="J1638" s="19" t="s">
        <v>15</v>
      </c>
    </row>
    <row r="1639" customFormat="false" ht="112" hidden="false" customHeight="false" outlineLevel="0" collapsed="false">
      <c r="A1639" s="9" t="n">
        <v>1638</v>
      </c>
      <c r="B1639" s="21" t="n">
        <v>9781984624529</v>
      </c>
      <c r="C1639" s="11" t="s">
        <v>3307</v>
      </c>
      <c r="D1639" s="12" t="s">
        <v>204</v>
      </c>
      <c r="E1639" s="13" t="n">
        <v>2019</v>
      </c>
      <c r="F1639" s="13" t="s">
        <v>1124</v>
      </c>
      <c r="G1639" s="12" t="n">
        <v>90</v>
      </c>
      <c r="H1639" s="9" t="s">
        <v>13</v>
      </c>
      <c r="I1639" s="11" t="s">
        <v>3308</v>
      </c>
      <c r="J1639" s="19" t="s">
        <v>15</v>
      </c>
    </row>
    <row r="1640" customFormat="false" ht="98" hidden="false" customHeight="false" outlineLevel="0" collapsed="false">
      <c r="A1640" s="9" t="n">
        <v>1639</v>
      </c>
      <c r="B1640" s="21" t="n">
        <v>9781984624536</v>
      </c>
      <c r="C1640" s="11" t="s">
        <v>3309</v>
      </c>
      <c r="D1640" s="12" t="s">
        <v>204</v>
      </c>
      <c r="E1640" s="13" t="n">
        <v>2019</v>
      </c>
      <c r="F1640" s="13" t="s">
        <v>1124</v>
      </c>
      <c r="G1640" s="12" t="n">
        <v>90</v>
      </c>
      <c r="H1640" s="9" t="s">
        <v>13</v>
      </c>
      <c r="I1640" s="11" t="s">
        <v>3310</v>
      </c>
      <c r="J1640" s="19" t="s">
        <v>15</v>
      </c>
    </row>
    <row r="1641" customFormat="false" ht="84" hidden="false" customHeight="false" outlineLevel="0" collapsed="false">
      <c r="A1641" s="9" t="n">
        <v>1640</v>
      </c>
      <c r="B1641" s="21" t="n">
        <v>9781984624659</v>
      </c>
      <c r="C1641" s="11" t="s">
        <v>3311</v>
      </c>
      <c r="D1641" s="12" t="s">
        <v>65</v>
      </c>
      <c r="E1641" s="13" t="n">
        <v>2019</v>
      </c>
      <c r="F1641" s="13" t="s">
        <v>1124</v>
      </c>
      <c r="G1641" s="12" t="n">
        <v>90</v>
      </c>
      <c r="H1641" s="9" t="s">
        <v>13</v>
      </c>
      <c r="I1641" s="11" t="s">
        <v>3312</v>
      </c>
      <c r="J1641" s="19" t="s">
        <v>15</v>
      </c>
    </row>
    <row r="1642" customFormat="false" ht="84" hidden="false" customHeight="false" outlineLevel="0" collapsed="false">
      <c r="A1642" s="9" t="n">
        <v>1641</v>
      </c>
      <c r="B1642" s="21" t="n">
        <v>9781984624673</v>
      </c>
      <c r="C1642" s="11" t="s">
        <v>3313</v>
      </c>
      <c r="D1642" s="12" t="s">
        <v>65</v>
      </c>
      <c r="E1642" s="13" t="n">
        <v>2019</v>
      </c>
      <c r="F1642" s="13" t="s">
        <v>1124</v>
      </c>
      <c r="G1642" s="12" t="n">
        <v>90</v>
      </c>
      <c r="H1642" s="9" t="s">
        <v>13</v>
      </c>
      <c r="I1642" s="11" t="s">
        <v>3314</v>
      </c>
      <c r="J1642" s="19" t="s">
        <v>15</v>
      </c>
    </row>
    <row r="1643" customFormat="false" ht="126" hidden="false" customHeight="false" outlineLevel="0" collapsed="false">
      <c r="A1643" s="9" t="n">
        <v>1642</v>
      </c>
      <c r="B1643" s="21" t="n">
        <v>9781984624680</v>
      </c>
      <c r="C1643" s="11" t="s">
        <v>3315</v>
      </c>
      <c r="D1643" s="12" t="s">
        <v>65</v>
      </c>
      <c r="E1643" s="13" t="n">
        <v>2019</v>
      </c>
      <c r="F1643" s="13" t="s">
        <v>1124</v>
      </c>
      <c r="G1643" s="12" t="n">
        <v>90</v>
      </c>
      <c r="H1643" s="9" t="s">
        <v>13</v>
      </c>
      <c r="I1643" s="11" t="s">
        <v>3316</v>
      </c>
      <c r="J1643" s="19" t="s">
        <v>15</v>
      </c>
    </row>
    <row r="1644" customFormat="false" ht="126" hidden="false" customHeight="false" outlineLevel="0" collapsed="false">
      <c r="A1644" s="9" t="n">
        <v>1643</v>
      </c>
      <c r="B1644" s="21" t="n">
        <v>9781984624697</v>
      </c>
      <c r="C1644" s="11" t="s">
        <v>3317</v>
      </c>
      <c r="D1644" s="12" t="s">
        <v>65</v>
      </c>
      <c r="E1644" s="13" t="n">
        <v>2019</v>
      </c>
      <c r="F1644" s="13" t="s">
        <v>1124</v>
      </c>
      <c r="G1644" s="12" t="n">
        <v>90</v>
      </c>
      <c r="H1644" s="9" t="s">
        <v>13</v>
      </c>
      <c r="I1644" s="11" t="s">
        <v>3318</v>
      </c>
      <c r="J1644" s="19" t="s">
        <v>15</v>
      </c>
    </row>
    <row r="1645" customFormat="false" ht="98" hidden="false" customHeight="false" outlineLevel="0" collapsed="false">
      <c r="A1645" s="9" t="n">
        <v>1644</v>
      </c>
      <c r="B1645" s="21" t="n">
        <v>9781984624703</v>
      </c>
      <c r="C1645" s="11" t="s">
        <v>3319</v>
      </c>
      <c r="D1645" s="12" t="s">
        <v>65</v>
      </c>
      <c r="E1645" s="13" t="n">
        <v>2019</v>
      </c>
      <c r="F1645" s="13" t="s">
        <v>1124</v>
      </c>
      <c r="G1645" s="12" t="n">
        <v>90</v>
      </c>
      <c r="H1645" s="9" t="s">
        <v>13</v>
      </c>
      <c r="I1645" s="11" t="s">
        <v>3320</v>
      </c>
      <c r="J1645" s="19" t="s">
        <v>15</v>
      </c>
    </row>
    <row r="1646" customFormat="false" ht="98" hidden="false" customHeight="false" outlineLevel="0" collapsed="false">
      <c r="A1646" s="9" t="n">
        <v>1645</v>
      </c>
      <c r="B1646" s="21" t="n">
        <v>9781984624710</v>
      </c>
      <c r="C1646" s="11" t="s">
        <v>3321</v>
      </c>
      <c r="D1646" s="12" t="s">
        <v>65</v>
      </c>
      <c r="E1646" s="13" t="n">
        <v>2019</v>
      </c>
      <c r="F1646" s="13" t="s">
        <v>1124</v>
      </c>
      <c r="G1646" s="12" t="n">
        <v>90</v>
      </c>
      <c r="H1646" s="9" t="s">
        <v>13</v>
      </c>
      <c r="I1646" s="11" t="s">
        <v>3322</v>
      </c>
      <c r="J1646" s="19" t="s">
        <v>15</v>
      </c>
    </row>
    <row r="1647" customFormat="false" ht="112" hidden="false" customHeight="false" outlineLevel="0" collapsed="false">
      <c r="A1647" s="9" t="n">
        <v>1646</v>
      </c>
      <c r="B1647" s="21" t="n">
        <v>9781984624727</v>
      </c>
      <c r="C1647" s="11" t="s">
        <v>3323</v>
      </c>
      <c r="D1647" s="12" t="s">
        <v>65</v>
      </c>
      <c r="E1647" s="13" t="n">
        <v>2019</v>
      </c>
      <c r="F1647" s="13" t="s">
        <v>1124</v>
      </c>
      <c r="G1647" s="12" t="n">
        <v>90</v>
      </c>
      <c r="H1647" s="9" t="s">
        <v>13</v>
      </c>
      <c r="I1647" s="11" t="s">
        <v>3324</v>
      </c>
      <c r="J1647" s="19" t="s">
        <v>15</v>
      </c>
    </row>
    <row r="1648" customFormat="false" ht="84" hidden="false" customHeight="false" outlineLevel="0" collapsed="false">
      <c r="A1648" s="9" t="n">
        <v>1647</v>
      </c>
      <c r="B1648" s="21" t="n">
        <v>9781984624734</v>
      </c>
      <c r="C1648" s="11" t="s">
        <v>3325</v>
      </c>
      <c r="D1648" s="12" t="s">
        <v>65</v>
      </c>
      <c r="E1648" s="13" t="n">
        <v>2019</v>
      </c>
      <c r="F1648" s="13" t="s">
        <v>1124</v>
      </c>
      <c r="G1648" s="12" t="n">
        <v>90</v>
      </c>
      <c r="H1648" s="9" t="s">
        <v>13</v>
      </c>
      <c r="I1648" s="11" t="s">
        <v>3326</v>
      </c>
      <c r="J1648" s="19" t="s">
        <v>15</v>
      </c>
    </row>
    <row r="1649" customFormat="false" ht="84" hidden="false" customHeight="false" outlineLevel="0" collapsed="false">
      <c r="A1649" s="9" t="n">
        <v>1648</v>
      </c>
      <c r="B1649" s="21" t="n">
        <v>9781984624741</v>
      </c>
      <c r="C1649" s="11" t="s">
        <v>3327</v>
      </c>
      <c r="D1649" s="12" t="s">
        <v>65</v>
      </c>
      <c r="E1649" s="13" t="n">
        <v>2019</v>
      </c>
      <c r="F1649" s="13" t="s">
        <v>1124</v>
      </c>
      <c r="G1649" s="12" t="n">
        <v>90</v>
      </c>
      <c r="H1649" s="9" t="s">
        <v>13</v>
      </c>
      <c r="I1649" s="11" t="s">
        <v>3328</v>
      </c>
      <c r="J1649" s="19" t="s">
        <v>15</v>
      </c>
    </row>
    <row r="1650" customFormat="false" ht="112" hidden="false" customHeight="false" outlineLevel="0" collapsed="false">
      <c r="A1650" s="9" t="n">
        <v>1649</v>
      </c>
      <c r="B1650" s="21" t="n">
        <v>9781984624758</v>
      </c>
      <c r="C1650" s="11" t="s">
        <v>3329</v>
      </c>
      <c r="D1650" s="12" t="s">
        <v>65</v>
      </c>
      <c r="E1650" s="13" t="n">
        <v>2019</v>
      </c>
      <c r="F1650" s="13" t="s">
        <v>1124</v>
      </c>
      <c r="G1650" s="12" t="n">
        <v>90</v>
      </c>
      <c r="H1650" s="9" t="s">
        <v>13</v>
      </c>
      <c r="I1650" s="11" t="s">
        <v>3330</v>
      </c>
      <c r="J1650" s="19" t="s">
        <v>15</v>
      </c>
    </row>
    <row r="1651" customFormat="false" ht="126" hidden="false" customHeight="false" outlineLevel="0" collapsed="false">
      <c r="A1651" s="9" t="n">
        <v>1650</v>
      </c>
      <c r="B1651" s="21" t="n">
        <v>9781984624765</v>
      </c>
      <c r="C1651" s="11" t="s">
        <v>3331</v>
      </c>
      <c r="D1651" s="12" t="s">
        <v>65</v>
      </c>
      <c r="E1651" s="13" t="n">
        <v>2019</v>
      </c>
      <c r="F1651" s="13" t="s">
        <v>1124</v>
      </c>
      <c r="G1651" s="12" t="n">
        <v>90</v>
      </c>
      <c r="H1651" s="9" t="s">
        <v>13</v>
      </c>
      <c r="I1651" s="11" t="s">
        <v>3332</v>
      </c>
      <c r="J1651" s="19" t="s">
        <v>15</v>
      </c>
    </row>
    <row r="1652" customFormat="false" ht="84" hidden="false" customHeight="false" outlineLevel="0" collapsed="false">
      <c r="A1652" s="9" t="n">
        <v>1651</v>
      </c>
      <c r="B1652" s="21" t="n">
        <v>9781984624772</v>
      </c>
      <c r="C1652" s="11" t="s">
        <v>3333</v>
      </c>
      <c r="D1652" s="12" t="s">
        <v>65</v>
      </c>
      <c r="E1652" s="13" t="n">
        <v>2019</v>
      </c>
      <c r="F1652" s="13" t="s">
        <v>1124</v>
      </c>
      <c r="G1652" s="12" t="n">
        <v>90</v>
      </c>
      <c r="H1652" s="9" t="s">
        <v>13</v>
      </c>
      <c r="I1652" s="11" t="s">
        <v>3334</v>
      </c>
      <c r="J1652" s="19" t="s">
        <v>15</v>
      </c>
    </row>
    <row r="1653" customFormat="false" ht="84" hidden="false" customHeight="false" outlineLevel="0" collapsed="false">
      <c r="A1653" s="9" t="n">
        <v>1652</v>
      </c>
      <c r="B1653" s="21" t="n">
        <v>9781984624789</v>
      </c>
      <c r="C1653" s="11" t="s">
        <v>3335</v>
      </c>
      <c r="D1653" s="13" t="s">
        <v>244</v>
      </c>
      <c r="E1653" s="13" t="n">
        <v>2019</v>
      </c>
      <c r="F1653" s="13" t="s">
        <v>1124</v>
      </c>
      <c r="G1653" s="12" t="n">
        <v>90</v>
      </c>
      <c r="H1653" s="9" t="s">
        <v>13</v>
      </c>
      <c r="I1653" s="11" t="s">
        <v>3336</v>
      </c>
      <c r="J1653" s="19" t="s">
        <v>2312</v>
      </c>
    </row>
    <row r="1654" customFormat="false" ht="98" hidden="false" customHeight="false" outlineLevel="0" collapsed="false">
      <c r="A1654" s="9" t="n">
        <v>1653</v>
      </c>
      <c r="B1654" s="21" t="n">
        <v>9781984624796</v>
      </c>
      <c r="C1654" s="11" t="s">
        <v>3337</v>
      </c>
      <c r="D1654" s="13" t="s">
        <v>244</v>
      </c>
      <c r="E1654" s="13" t="n">
        <v>2019</v>
      </c>
      <c r="F1654" s="13" t="s">
        <v>1124</v>
      </c>
      <c r="G1654" s="12" t="n">
        <v>90</v>
      </c>
      <c r="H1654" s="9" t="s">
        <v>13</v>
      </c>
      <c r="I1654" s="11" t="s">
        <v>3338</v>
      </c>
      <c r="J1654" s="19" t="s">
        <v>2312</v>
      </c>
    </row>
    <row r="1655" customFormat="false" ht="84" hidden="false" customHeight="false" outlineLevel="0" collapsed="false">
      <c r="A1655" s="9" t="n">
        <v>1654</v>
      </c>
      <c r="B1655" s="21" t="n">
        <v>9781984624802</v>
      </c>
      <c r="C1655" s="11" t="s">
        <v>3339</v>
      </c>
      <c r="D1655" s="13" t="s">
        <v>244</v>
      </c>
      <c r="E1655" s="13" t="n">
        <v>2019</v>
      </c>
      <c r="F1655" s="13" t="s">
        <v>1124</v>
      </c>
      <c r="G1655" s="12" t="n">
        <v>90</v>
      </c>
      <c r="H1655" s="9" t="s">
        <v>13</v>
      </c>
      <c r="I1655" s="11" t="s">
        <v>3340</v>
      </c>
      <c r="J1655" s="19" t="s">
        <v>2312</v>
      </c>
    </row>
    <row r="1656" customFormat="false" ht="98" hidden="false" customHeight="false" outlineLevel="0" collapsed="false">
      <c r="A1656" s="9" t="n">
        <v>1655</v>
      </c>
      <c r="B1656" s="21" t="n">
        <v>9781984624819</v>
      </c>
      <c r="C1656" s="11" t="s">
        <v>3341</v>
      </c>
      <c r="D1656" s="13" t="s">
        <v>244</v>
      </c>
      <c r="E1656" s="13" t="n">
        <v>2019</v>
      </c>
      <c r="F1656" s="13" t="s">
        <v>1124</v>
      </c>
      <c r="G1656" s="12" t="n">
        <v>90</v>
      </c>
      <c r="H1656" s="9" t="s">
        <v>13</v>
      </c>
      <c r="I1656" s="11" t="s">
        <v>3342</v>
      </c>
      <c r="J1656" s="19" t="s">
        <v>2312</v>
      </c>
    </row>
    <row r="1657" customFormat="false" ht="84" hidden="false" customHeight="false" outlineLevel="0" collapsed="false">
      <c r="A1657" s="9" t="n">
        <v>1656</v>
      </c>
      <c r="B1657" s="21" t="n">
        <v>9781984624826</v>
      </c>
      <c r="C1657" s="11" t="s">
        <v>3343</v>
      </c>
      <c r="D1657" s="13" t="s">
        <v>244</v>
      </c>
      <c r="E1657" s="13" t="n">
        <v>2019</v>
      </c>
      <c r="F1657" s="13" t="s">
        <v>1124</v>
      </c>
      <c r="G1657" s="12" t="n">
        <v>90</v>
      </c>
      <c r="H1657" s="9" t="s">
        <v>13</v>
      </c>
      <c r="I1657" s="11" t="s">
        <v>3344</v>
      </c>
      <c r="J1657" s="19" t="s">
        <v>2312</v>
      </c>
    </row>
    <row r="1658" customFormat="false" ht="112" hidden="false" customHeight="false" outlineLevel="0" collapsed="false">
      <c r="A1658" s="9" t="n">
        <v>1657</v>
      </c>
      <c r="B1658" s="21" t="n">
        <v>9781984624833</v>
      </c>
      <c r="C1658" s="11" t="s">
        <v>3345</v>
      </c>
      <c r="D1658" s="13" t="s">
        <v>244</v>
      </c>
      <c r="E1658" s="13" t="n">
        <v>2019</v>
      </c>
      <c r="F1658" s="13" t="s">
        <v>1124</v>
      </c>
      <c r="G1658" s="12" t="n">
        <v>90</v>
      </c>
      <c r="H1658" s="9" t="s">
        <v>13</v>
      </c>
      <c r="I1658" s="11" t="s">
        <v>3346</v>
      </c>
      <c r="J1658" s="19" t="s">
        <v>2312</v>
      </c>
    </row>
    <row r="1659" customFormat="false" ht="98" hidden="false" customHeight="false" outlineLevel="0" collapsed="false">
      <c r="A1659" s="9" t="n">
        <v>1658</v>
      </c>
      <c r="B1659" s="21" t="n">
        <v>9781984624840</v>
      </c>
      <c r="C1659" s="11" t="s">
        <v>3347</v>
      </c>
      <c r="D1659" s="13" t="s">
        <v>244</v>
      </c>
      <c r="E1659" s="13" t="n">
        <v>2019</v>
      </c>
      <c r="F1659" s="13" t="s">
        <v>1124</v>
      </c>
      <c r="G1659" s="12" t="n">
        <v>90</v>
      </c>
      <c r="H1659" s="9" t="s">
        <v>13</v>
      </c>
      <c r="I1659" s="11" t="s">
        <v>3348</v>
      </c>
      <c r="J1659" s="19" t="s">
        <v>2312</v>
      </c>
    </row>
    <row r="1660" customFormat="false" ht="168" hidden="false" customHeight="false" outlineLevel="0" collapsed="false">
      <c r="A1660" s="9" t="n">
        <v>1659</v>
      </c>
      <c r="B1660" s="21" t="n">
        <v>9781984624857</v>
      </c>
      <c r="C1660" s="11" t="s">
        <v>3349</v>
      </c>
      <c r="D1660" s="13" t="s">
        <v>244</v>
      </c>
      <c r="E1660" s="13" t="n">
        <v>2019</v>
      </c>
      <c r="F1660" s="13" t="s">
        <v>1124</v>
      </c>
      <c r="G1660" s="12" t="n">
        <v>90</v>
      </c>
      <c r="H1660" s="9" t="s">
        <v>13</v>
      </c>
      <c r="I1660" s="11" t="s">
        <v>3350</v>
      </c>
      <c r="J1660" s="19" t="s">
        <v>2312</v>
      </c>
    </row>
    <row r="1661" customFormat="false" ht="84" hidden="false" customHeight="false" outlineLevel="0" collapsed="false">
      <c r="A1661" s="9" t="n">
        <v>1660</v>
      </c>
      <c r="B1661" s="21" t="n">
        <v>9781984624864</v>
      </c>
      <c r="C1661" s="11" t="s">
        <v>3351</v>
      </c>
      <c r="D1661" s="13" t="s">
        <v>204</v>
      </c>
      <c r="E1661" s="13" t="n">
        <v>2019</v>
      </c>
      <c r="F1661" s="13" t="s">
        <v>1124</v>
      </c>
      <c r="G1661" s="12" t="n">
        <v>90</v>
      </c>
      <c r="H1661" s="9" t="s">
        <v>13</v>
      </c>
      <c r="I1661" s="11" t="s">
        <v>3352</v>
      </c>
      <c r="J1661" s="19" t="s">
        <v>2312</v>
      </c>
    </row>
    <row r="1662" customFormat="false" ht="112" hidden="false" customHeight="false" outlineLevel="0" collapsed="false">
      <c r="A1662" s="9" t="n">
        <v>1661</v>
      </c>
      <c r="B1662" s="21" t="n">
        <v>9781984624871</v>
      </c>
      <c r="C1662" s="11" t="s">
        <v>3353</v>
      </c>
      <c r="D1662" s="13" t="s">
        <v>244</v>
      </c>
      <c r="E1662" s="13" t="n">
        <v>2019</v>
      </c>
      <c r="F1662" s="13" t="s">
        <v>1124</v>
      </c>
      <c r="G1662" s="12" t="n">
        <v>90</v>
      </c>
      <c r="H1662" s="9" t="s">
        <v>13</v>
      </c>
      <c r="I1662" s="11" t="s">
        <v>3354</v>
      </c>
      <c r="J1662" s="19" t="s">
        <v>2312</v>
      </c>
    </row>
    <row r="1663" customFormat="false" ht="112" hidden="false" customHeight="false" outlineLevel="0" collapsed="false">
      <c r="A1663" s="9" t="n">
        <v>1662</v>
      </c>
      <c r="B1663" s="21" t="n">
        <v>9781984624888</v>
      </c>
      <c r="C1663" s="11" t="s">
        <v>3355</v>
      </c>
      <c r="D1663" s="13" t="s">
        <v>244</v>
      </c>
      <c r="E1663" s="13" t="n">
        <v>2019</v>
      </c>
      <c r="F1663" s="13" t="s">
        <v>1124</v>
      </c>
      <c r="G1663" s="12" t="n">
        <v>90</v>
      </c>
      <c r="H1663" s="9" t="s">
        <v>13</v>
      </c>
      <c r="I1663" s="11" t="s">
        <v>3356</v>
      </c>
      <c r="J1663" s="19" t="s">
        <v>2312</v>
      </c>
    </row>
    <row r="1664" customFormat="false" ht="98" hidden="false" customHeight="false" outlineLevel="0" collapsed="false">
      <c r="A1664" s="9" t="n">
        <v>1663</v>
      </c>
      <c r="B1664" s="21" t="n">
        <v>9781984624895</v>
      </c>
      <c r="C1664" s="11" t="s">
        <v>3357</v>
      </c>
      <c r="D1664" s="13" t="s">
        <v>244</v>
      </c>
      <c r="E1664" s="13" t="n">
        <v>2019</v>
      </c>
      <c r="F1664" s="13" t="s">
        <v>1124</v>
      </c>
      <c r="G1664" s="12" t="n">
        <v>90</v>
      </c>
      <c r="H1664" s="9" t="s">
        <v>13</v>
      </c>
      <c r="I1664" s="11" t="s">
        <v>3358</v>
      </c>
      <c r="J1664" s="19" t="s">
        <v>2312</v>
      </c>
    </row>
    <row r="1665" customFormat="false" ht="112" hidden="false" customHeight="false" outlineLevel="0" collapsed="false">
      <c r="A1665" s="9" t="n">
        <v>1664</v>
      </c>
      <c r="B1665" s="21" t="n">
        <v>9781984624901</v>
      </c>
      <c r="C1665" s="11" t="s">
        <v>3359</v>
      </c>
      <c r="D1665" s="13" t="s">
        <v>244</v>
      </c>
      <c r="E1665" s="13" t="n">
        <v>2019</v>
      </c>
      <c r="F1665" s="13" t="s">
        <v>1124</v>
      </c>
      <c r="G1665" s="12" t="n">
        <v>90</v>
      </c>
      <c r="H1665" s="9" t="s">
        <v>13</v>
      </c>
      <c r="I1665" s="11" t="s">
        <v>3360</v>
      </c>
      <c r="J1665" s="19" t="s">
        <v>2312</v>
      </c>
    </row>
    <row r="1666" customFormat="false" ht="112" hidden="false" customHeight="false" outlineLevel="0" collapsed="false">
      <c r="A1666" s="9" t="n">
        <v>1665</v>
      </c>
      <c r="B1666" s="21" t="n">
        <v>9781984624918</v>
      </c>
      <c r="C1666" s="11" t="s">
        <v>3361</v>
      </c>
      <c r="D1666" s="13" t="s">
        <v>244</v>
      </c>
      <c r="E1666" s="13" t="n">
        <v>2019</v>
      </c>
      <c r="F1666" s="13" t="s">
        <v>1124</v>
      </c>
      <c r="G1666" s="12" t="n">
        <v>90</v>
      </c>
      <c r="H1666" s="9" t="s">
        <v>13</v>
      </c>
      <c r="I1666" s="11" t="s">
        <v>3362</v>
      </c>
      <c r="J1666" s="19" t="s">
        <v>2312</v>
      </c>
    </row>
    <row r="1667" customFormat="false" ht="98" hidden="false" customHeight="false" outlineLevel="0" collapsed="false">
      <c r="A1667" s="9" t="n">
        <v>1666</v>
      </c>
      <c r="B1667" s="21" t="n">
        <v>9781984624925</v>
      </c>
      <c r="C1667" s="11" t="s">
        <v>3363</v>
      </c>
      <c r="D1667" s="13" t="s">
        <v>537</v>
      </c>
      <c r="E1667" s="13" t="n">
        <v>2019</v>
      </c>
      <c r="F1667" s="13" t="s">
        <v>1124</v>
      </c>
      <c r="G1667" s="12" t="n">
        <v>90</v>
      </c>
      <c r="H1667" s="9" t="s">
        <v>13</v>
      </c>
      <c r="I1667" s="11" t="s">
        <v>3364</v>
      </c>
      <c r="J1667" s="19" t="s">
        <v>2312</v>
      </c>
    </row>
    <row r="1668" customFormat="false" ht="140" hidden="false" customHeight="false" outlineLevel="0" collapsed="false">
      <c r="A1668" s="9" t="n">
        <v>1667</v>
      </c>
      <c r="B1668" s="21" t="n">
        <v>9781984624932</v>
      </c>
      <c r="C1668" s="11" t="s">
        <v>3365</v>
      </c>
      <c r="D1668" s="13" t="s">
        <v>537</v>
      </c>
      <c r="E1668" s="13" t="n">
        <v>2019</v>
      </c>
      <c r="F1668" s="13" t="s">
        <v>1124</v>
      </c>
      <c r="G1668" s="12" t="n">
        <v>90</v>
      </c>
      <c r="H1668" s="9" t="s">
        <v>13</v>
      </c>
      <c r="I1668" s="11" t="s">
        <v>3366</v>
      </c>
      <c r="J1668" s="19" t="s">
        <v>2312</v>
      </c>
    </row>
    <row r="1669" customFormat="false" ht="112" hidden="false" customHeight="false" outlineLevel="0" collapsed="false">
      <c r="A1669" s="9" t="n">
        <v>1668</v>
      </c>
      <c r="B1669" s="21" t="n">
        <v>9781984624949</v>
      </c>
      <c r="C1669" s="11" t="s">
        <v>3367</v>
      </c>
      <c r="D1669" s="13" t="s">
        <v>135</v>
      </c>
      <c r="E1669" s="13" t="n">
        <v>2019</v>
      </c>
      <c r="F1669" s="13" t="s">
        <v>1124</v>
      </c>
      <c r="G1669" s="12" t="n">
        <v>90</v>
      </c>
      <c r="H1669" s="9" t="s">
        <v>13</v>
      </c>
      <c r="I1669" s="11" t="s">
        <v>3368</v>
      </c>
      <c r="J1669" s="19" t="s">
        <v>2312</v>
      </c>
    </row>
    <row r="1670" customFormat="false" ht="84" hidden="false" customHeight="false" outlineLevel="0" collapsed="false">
      <c r="A1670" s="9" t="n">
        <v>1669</v>
      </c>
      <c r="B1670" s="21" t="n">
        <v>9781984624956</v>
      </c>
      <c r="C1670" s="11" t="s">
        <v>3369</v>
      </c>
      <c r="D1670" s="13" t="s">
        <v>244</v>
      </c>
      <c r="E1670" s="13" t="n">
        <v>2019</v>
      </c>
      <c r="F1670" s="13" t="s">
        <v>1124</v>
      </c>
      <c r="G1670" s="12" t="n">
        <v>90</v>
      </c>
      <c r="H1670" s="9" t="s">
        <v>13</v>
      </c>
      <c r="I1670" s="11" t="s">
        <v>3370</v>
      </c>
      <c r="J1670" s="19" t="s">
        <v>2312</v>
      </c>
    </row>
    <row r="1671" customFormat="false" ht="126" hidden="false" customHeight="false" outlineLevel="0" collapsed="false">
      <c r="A1671" s="9" t="n">
        <v>1670</v>
      </c>
      <c r="B1671" s="21" t="n">
        <v>9781984624963</v>
      </c>
      <c r="C1671" s="11" t="s">
        <v>3371</v>
      </c>
      <c r="D1671" s="13" t="s">
        <v>2626</v>
      </c>
      <c r="E1671" s="13" t="n">
        <v>2019</v>
      </c>
      <c r="F1671" s="13" t="s">
        <v>1124</v>
      </c>
      <c r="G1671" s="12" t="n">
        <v>90</v>
      </c>
      <c r="H1671" s="9" t="s">
        <v>13</v>
      </c>
      <c r="I1671" s="11" t="s">
        <v>3372</v>
      </c>
      <c r="J1671" s="19" t="s">
        <v>2312</v>
      </c>
    </row>
    <row r="1672" customFormat="false" ht="126" hidden="false" customHeight="false" outlineLevel="0" collapsed="false">
      <c r="A1672" s="9" t="n">
        <v>1671</v>
      </c>
      <c r="B1672" s="21" t="n">
        <v>9781984624970</v>
      </c>
      <c r="C1672" s="11" t="s">
        <v>3373</v>
      </c>
      <c r="D1672" s="13" t="s">
        <v>244</v>
      </c>
      <c r="E1672" s="13" t="n">
        <v>2019</v>
      </c>
      <c r="F1672" s="13" t="s">
        <v>1124</v>
      </c>
      <c r="G1672" s="12" t="n">
        <v>90</v>
      </c>
      <c r="H1672" s="9" t="s">
        <v>13</v>
      </c>
      <c r="I1672" s="11" t="s">
        <v>3374</v>
      </c>
      <c r="J1672" s="19" t="s">
        <v>2312</v>
      </c>
    </row>
    <row r="1673" customFormat="false" ht="98" hidden="false" customHeight="false" outlineLevel="0" collapsed="false">
      <c r="A1673" s="9" t="n">
        <v>1672</v>
      </c>
      <c r="B1673" s="21" t="n">
        <v>9781984624987</v>
      </c>
      <c r="C1673" s="11" t="s">
        <v>3375</v>
      </c>
      <c r="D1673" s="13" t="s">
        <v>244</v>
      </c>
      <c r="E1673" s="13" t="n">
        <v>2019</v>
      </c>
      <c r="F1673" s="13" t="s">
        <v>1124</v>
      </c>
      <c r="G1673" s="12" t="n">
        <v>90</v>
      </c>
      <c r="H1673" s="9" t="s">
        <v>13</v>
      </c>
      <c r="I1673" s="11" t="s">
        <v>3376</v>
      </c>
      <c r="J1673" s="19" t="s">
        <v>2312</v>
      </c>
    </row>
    <row r="1674" customFormat="false" ht="126" hidden="false" customHeight="false" outlineLevel="0" collapsed="false">
      <c r="A1674" s="9" t="n">
        <v>1673</v>
      </c>
      <c r="B1674" s="21" t="n">
        <v>9781984624994</v>
      </c>
      <c r="C1674" s="11" t="s">
        <v>3377</v>
      </c>
      <c r="D1674" s="13" t="s">
        <v>244</v>
      </c>
      <c r="E1674" s="13" t="n">
        <v>2019</v>
      </c>
      <c r="F1674" s="13" t="s">
        <v>1124</v>
      </c>
      <c r="G1674" s="12" t="n">
        <v>90</v>
      </c>
      <c r="H1674" s="9" t="s">
        <v>13</v>
      </c>
      <c r="I1674" s="11" t="s">
        <v>3378</v>
      </c>
      <c r="J1674" s="19" t="s">
        <v>2312</v>
      </c>
    </row>
    <row r="1675" customFormat="false" ht="140" hidden="false" customHeight="false" outlineLevel="0" collapsed="false">
      <c r="A1675" s="9" t="n">
        <v>1674</v>
      </c>
      <c r="B1675" s="21" t="n">
        <v>9781984625007</v>
      </c>
      <c r="C1675" s="11" t="s">
        <v>3379</v>
      </c>
      <c r="D1675" s="13" t="s">
        <v>244</v>
      </c>
      <c r="E1675" s="13" t="n">
        <v>2019</v>
      </c>
      <c r="F1675" s="13" t="s">
        <v>1124</v>
      </c>
      <c r="G1675" s="12" t="n">
        <v>90</v>
      </c>
      <c r="H1675" s="9" t="s">
        <v>13</v>
      </c>
      <c r="I1675" s="11" t="s">
        <v>3380</v>
      </c>
      <c r="J1675" s="19" t="s">
        <v>2312</v>
      </c>
    </row>
    <row r="1676" customFormat="false" ht="126" hidden="false" customHeight="false" outlineLevel="0" collapsed="false">
      <c r="A1676" s="9" t="n">
        <v>1675</v>
      </c>
      <c r="B1676" s="13" t="n">
        <v>9781680947908</v>
      </c>
      <c r="C1676" s="11" t="s">
        <v>3381</v>
      </c>
      <c r="D1676" s="13" t="s">
        <v>204</v>
      </c>
      <c r="E1676" s="13" t="n">
        <v>2019</v>
      </c>
      <c r="F1676" s="13" t="s">
        <v>1124</v>
      </c>
      <c r="G1676" s="12" t="n">
        <v>70</v>
      </c>
      <c r="H1676" s="9" t="s">
        <v>13</v>
      </c>
      <c r="I1676" s="11" t="s">
        <v>3382</v>
      </c>
      <c r="J1676" s="19" t="s">
        <v>3383</v>
      </c>
    </row>
    <row r="1677" customFormat="false" ht="98" hidden="false" customHeight="false" outlineLevel="0" collapsed="false">
      <c r="A1677" s="9" t="n">
        <v>1676</v>
      </c>
      <c r="B1677" s="13" t="n">
        <v>9781680947939</v>
      </c>
      <c r="C1677" s="11" t="s">
        <v>3384</v>
      </c>
      <c r="D1677" s="13" t="s">
        <v>65</v>
      </c>
      <c r="E1677" s="13" t="n">
        <v>2019</v>
      </c>
      <c r="F1677" s="13" t="s">
        <v>1124</v>
      </c>
      <c r="G1677" s="12" t="n">
        <v>70</v>
      </c>
      <c r="H1677" s="9" t="s">
        <v>13</v>
      </c>
      <c r="I1677" s="11" t="s">
        <v>3385</v>
      </c>
      <c r="J1677" s="19" t="s">
        <v>3383</v>
      </c>
    </row>
    <row r="1678" customFormat="false" ht="126" hidden="false" customHeight="false" outlineLevel="0" collapsed="false">
      <c r="A1678" s="9" t="n">
        <v>1677</v>
      </c>
      <c r="B1678" s="13" t="n">
        <v>9781680948646</v>
      </c>
      <c r="C1678" s="11" t="s">
        <v>3386</v>
      </c>
      <c r="D1678" s="13" t="s">
        <v>90</v>
      </c>
      <c r="E1678" s="13" t="n">
        <v>2019</v>
      </c>
      <c r="F1678" s="13" t="s">
        <v>1124</v>
      </c>
      <c r="G1678" s="12" t="n">
        <v>70</v>
      </c>
      <c r="H1678" s="9" t="s">
        <v>13</v>
      </c>
      <c r="I1678" s="11" t="s">
        <v>3387</v>
      </c>
      <c r="J1678" s="19" t="s">
        <v>3383</v>
      </c>
    </row>
    <row r="1679" customFormat="false" ht="112" hidden="false" customHeight="false" outlineLevel="0" collapsed="false">
      <c r="A1679" s="9" t="n">
        <v>1678</v>
      </c>
      <c r="B1679" s="13" t="n">
        <v>9781680948660</v>
      </c>
      <c r="C1679" s="11" t="s">
        <v>3388</v>
      </c>
      <c r="D1679" s="13" t="s">
        <v>204</v>
      </c>
      <c r="E1679" s="13" t="n">
        <v>2019</v>
      </c>
      <c r="F1679" s="13" t="s">
        <v>1124</v>
      </c>
      <c r="G1679" s="12" t="n">
        <v>70</v>
      </c>
      <c r="H1679" s="9" t="s">
        <v>13</v>
      </c>
      <c r="I1679" s="11" t="s">
        <v>3389</v>
      </c>
      <c r="J1679" s="19" t="s">
        <v>3383</v>
      </c>
    </row>
    <row r="1680" customFormat="false" ht="84" hidden="false" customHeight="false" outlineLevel="0" collapsed="false">
      <c r="A1680" s="9" t="n">
        <v>1679</v>
      </c>
      <c r="B1680" s="13" t="n">
        <v>9781680948929</v>
      </c>
      <c r="C1680" s="11" t="s">
        <v>3390</v>
      </c>
      <c r="D1680" s="13" t="s">
        <v>65</v>
      </c>
      <c r="E1680" s="13" t="n">
        <v>2019</v>
      </c>
      <c r="F1680" s="13" t="s">
        <v>1124</v>
      </c>
      <c r="G1680" s="12" t="n">
        <v>70</v>
      </c>
      <c r="H1680" s="9" t="s">
        <v>13</v>
      </c>
      <c r="I1680" s="11" t="s">
        <v>3391</v>
      </c>
      <c r="J1680" s="19" t="s">
        <v>3383</v>
      </c>
    </row>
    <row r="1681" customFormat="false" ht="140" hidden="false" customHeight="false" outlineLevel="0" collapsed="false">
      <c r="A1681" s="9" t="n">
        <v>1680</v>
      </c>
      <c r="B1681" s="13" t="n">
        <v>9781680948936</v>
      </c>
      <c r="C1681" s="11" t="s">
        <v>3392</v>
      </c>
      <c r="D1681" s="13" t="s">
        <v>2626</v>
      </c>
      <c r="E1681" s="13" t="n">
        <v>2019</v>
      </c>
      <c r="F1681" s="13" t="s">
        <v>1124</v>
      </c>
      <c r="G1681" s="12" t="n">
        <v>70</v>
      </c>
      <c r="H1681" s="9" t="s">
        <v>13</v>
      </c>
      <c r="I1681" s="11" t="s">
        <v>3393</v>
      </c>
      <c r="J1681" s="19" t="s">
        <v>3383</v>
      </c>
    </row>
    <row r="1682" customFormat="false" ht="112" hidden="false" customHeight="false" outlineLevel="0" collapsed="false">
      <c r="A1682" s="9" t="n">
        <v>1681</v>
      </c>
      <c r="B1682" s="13" t="n">
        <v>9781680949070</v>
      </c>
      <c r="C1682" s="11" t="s">
        <v>3394</v>
      </c>
      <c r="D1682" s="13" t="s">
        <v>90</v>
      </c>
      <c r="E1682" s="13" t="n">
        <v>2019</v>
      </c>
      <c r="F1682" s="13" t="s">
        <v>1124</v>
      </c>
      <c r="G1682" s="12" t="n">
        <v>70</v>
      </c>
      <c r="H1682" s="9" t="s">
        <v>13</v>
      </c>
      <c r="I1682" s="11" t="s">
        <v>3395</v>
      </c>
      <c r="J1682" s="19" t="s">
        <v>3383</v>
      </c>
    </row>
    <row r="1683" customFormat="false" ht="126" hidden="false" customHeight="false" outlineLevel="0" collapsed="false">
      <c r="A1683" s="9" t="n">
        <v>1682</v>
      </c>
      <c r="B1683" s="13" t="n">
        <v>9781680949087</v>
      </c>
      <c r="C1683" s="11" t="s">
        <v>3396</v>
      </c>
      <c r="D1683" s="13" t="s">
        <v>65</v>
      </c>
      <c r="E1683" s="13" t="n">
        <v>2019</v>
      </c>
      <c r="F1683" s="13" t="s">
        <v>1124</v>
      </c>
      <c r="G1683" s="12" t="n">
        <v>70</v>
      </c>
      <c r="H1683" s="9" t="s">
        <v>13</v>
      </c>
      <c r="I1683" s="11" t="s">
        <v>3397</v>
      </c>
      <c r="J1683" s="19" t="s">
        <v>3383</v>
      </c>
    </row>
    <row r="1684" customFormat="false" ht="126" hidden="false" customHeight="false" outlineLevel="0" collapsed="false">
      <c r="A1684" s="9" t="n">
        <v>1683</v>
      </c>
      <c r="B1684" s="13" t="n">
        <v>9781680949537</v>
      </c>
      <c r="C1684" s="11" t="s">
        <v>3398</v>
      </c>
      <c r="D1684" s="13" t="s">
        <v>258</v>
      </c>
      <c r="E1684" s="13" t="n">
        <v>2019</v>
      </c>
      <c r="F1684" s="13" t="s">
        <v>1124</v>
      </c>
      <c r="G1684" s="12" t="n">
        <v>70</v>
      </c>
      <c r="H1684" s="9" t="s">
        <v>13</v>
      </c>
      <c r="I1684" s="11" t="s">
        <v>3399</v>
      </c>
      <c r="J1684" s="19" t="s">
        <v>3383</v>
      </c>
    </row>
    <row r="1685" customFormat="false" ht="98" hidden="false" customHeight="false" outlineLevel="0" collapsed="false">
      <c r="A1685" s="9" t="n">
        <v>1684</v>
      </c>
      <c r="B1685" s="21" t="n">
        <v>9781984623133</v>
      </c>
      <c r="C1685" s="11" t="s">
        <v>3400</v>
      </c>
      <c r="D1685" s="13" t="s">
        <v>65</v>
      </c>
      <c r="E1685" s="13" t="n">
        <v>2019</v>
      </c>
      <c r="F1685" s="13" t="s">
        <v>1124</v>
      </c>
      <c r="G1685" s="12" t="n">
        <v>70</v>
      </c>
      <c r="H1685" s="9" t="s">
        <v>13</v>
      </c>
      <c r="I1685" s="11" t="s">
        <v>3401</v>
      </c>
      <c r="J1685" s="19" t="s">
        <v>3383</v>
      </c>
    </row>
    <row r="1686" customFormat="false" ht="98" hidden="false" customHeight="false" outlineLevel="0" collapsed="false">
      <c r="A1686" s="9" t="n">
        <v>1685</v>
      </c>
      <c r="B1686" s="21" t="n">
        <v>9781984623843</v>
      </c>
      <c r="C1686" s="11" t="s">
        <v>3402</v>
      </c>
      <c r="D1686" s="13" t="s">
        <v>2626</v>
      </c>
      <c r="E1686" s="13" t="n">
        <v>2019</v>
      </c>
      <c r="F1686" s="13" t="s">
        <v>1124</v>
      </c>
      <c r="G1686" s="12" t="n">
        <v>70</v>
      </c>
      <c r="H1686" s="9" t="s">
        <v>13</v>
      </c>
      <c r="I1686" s="11" t="s">
        <v>3403</v>
      </c>
      <c r="J1686" s="19" t="s">
        <v>3383</v>
      </c>
    </row>
    <row r="1687" customFormat="false" ht="112" hidden="false" customHeight="false" outlineLevel="0" collapsed="false">
      <c r="A1687" s="9" t="n">
        <v>1686</v>
      </c>
      <c r="B1687" s="21" t="n">
        <v>9781984623881</v>
      </c>
      <c r="C1687" s="11" t="s">
        <v>3404</v>
      </c>
      <c r="D1687" s="13" t="s">
        <v>65</v>
      </c>
      <c r="E1687" s="13" t="n">
        <v>2019</v>
      </c>
      <c r="F1687" s="13" t="s">
        <v>1124</v>
      </c>
      <c r="G1687" s="12" t="n">
        <v>70</v>
      </c>
      <c r="H1687" s="9" t="s">
        <v>13</v>
      </c>
      <c r="I1687" s="11" t="s">
        <v>3405</v>
      </c>
      <c r="J1687" s="19" t="s">
        <v>3383</v>
      </c>
    </row>
    <row r="1688" customFormat="false" ht="140" hidden="false" customHeight="false" outlineLevel="0" collapsed="false">
      <c r="A1688" s="9" t="n">
        <v>1687</v>
      </c>
      <c r="B1688" s="21" t="n">
        <v>9781984623904</v>
      </c>
      <c r="C1688" s="11" t="s">
        <v>3406</v>
      </c>
      <c r="D1688" s="13" t="s">
        <v>65</v>
      </c>
      <c r="E1688" s="13" t="n">
        <v>2019</v>
      </c>
      <c r="F1688" s="13" t="s">
        <v>1124</v>
      </c>
      <c r="G1688" s="12" t="n">
        <v>70</v>
      </c>
      <c r="H1688" s="9" t="s">
        <v>13</v>
      </c>
      <c r="I1688" s="11" t="s">
        <v>3407</v>
      </c>
      <c r="J1688" s="19" t="s">
        <v>3383</v>
      </c>
    </row>
    <row r="1689" customFormat="false" ht="112" hidden="false" customHeight="false" outlineLevel="0" collapsed="false">
      <c r="A1689" s="9" t="n">
        <v>1688</v>
      </c>
      <c r="B1689" s="21" t="n">
        <v>9781984623942</v>
      </c>
      <c r="C1689" s="11" t="s">
        <v>3408</v>
      </c>
      <c r="D1689" s="13" t="s">
        <v>204</v>
      </c>
      <c r="E1689" s="13" t="n">
        <v>2019</v>
      </c>
      <c r="F1689" s="13" t="s">
        <v>1124</v>
      </c>
      <c r="G1689" s="12" t="n">
        <v>70</v>
      </c>
      <c r="H1689" s="9" t="s">
        <v>13</v>
      </c>
      <c r="I1689" s="11" t="s">
        <v>3409</v>
      </c>
      <c r="J1689" s="19" t="s">
        <v>3383</v>
      </c>
    </row>
    <row r="1690" customFormat="false" ht="168" hidden="false" customHeight="false" outlineLevel="0" collapsed="false">
      <c r="A1690" s="9" t="n">
        <v>1689</v>
      </c>
      <c r="B1690" s="21" t="n">
        <v>9781984623959</v>
      </c>
      <c r="C1690" s="11" t="s">
        <v>3410</v>
      </c>
      <c r="D1690" s="13" t="s">
        <v>90</v>
      </c>
      <c r="E1690" s="13" t="n">
        <v>2019</v>
      </c>
      <c r="F1690" s="13" t="s">
        <v>1124</v>
      </c>
      <c r="G1690" s="12" t="n">
        <v>70</v>
      </c>
      <c r="H1690" s="9" t="s">
        <v>13</v>
      </c>
      <c r="I1690" s="11" t="s">
        <v>3411</v>
      </c>
      <c r="J1690" s="19" t="s">
        <v>3383</v>
      </c>
    </row>
    <row r="1691" customFormat="false" ht="112" hidden="false" customHeight="false" outlineLevel="0" collapsed="false">
      <c r="A1691" s="9" t="n">
        <v>1690</v>
      </c>
      <c r="B1691" s="21" t="n">
        <v>9781984623973</v>
      </c>
      <c r="C1691" s="11" t="s">
        <v>3412</v>
      </c>
      <c r="D1691" s="13" t="s">
        <v>204</v>
      </c>
      <c r="E1691" s="13" t="n">
        <v>2019</v>
      </c>
      <c r="F1691" s="13" t="s">
        <v>1124</v>
      </c>
      <c r="G1691" s="12" t="n">
        <v>70</v>
      </c>
      <c r="H1691" s="9" t="s">
        <v>13</v>
      </c>
      <c r="I1691" s="11" t="s">
        <v>3413</v>
      </c>
      <c r="J1691" s="19" t="s">
        <v>3383</v>
      </c>
    </row>
    <row r="1692" customFormat="false" ht="112" hidden="false" customHeight="false" outlineLevel="0" collapsed="false">
      <c r="A1692" s="9" t="n">
        <v>1691</v>
      </c>
      <c r="B1692" s="21" t="n">
        <v>9781984623997</v>
      </c>
      <c r="C1692" s="11" t="s">
        <v>3414</v>
      </c>
      <c r="D1692" s="13" t="s">
        <v>90</v>
      </c>
      <c r="E1692" s="13" t="n">
        <v>2019</v>
      </c>
      <c r="F1692" s="13" t="s">
        <v>1124</v>
      </c>
      <c r="G1692" s="12" t="n">
        <v>70</v>
      </c>
      <c r="H1692" s="9" t="s">
        <v>13</v>
      </c>
      <c r="I1692" s="11" t="s">
        <v>3415</v>
      </c>
      <c r="J1692" s="19" t="s">
        <v>3383</v>
      </c>
    </row>
    <row r="1693" customFormat="false" ht="84" hidden="false" customHeight="false" outlineLevel="0" collapsed="false">
      <c r="A1693" s="9" t="n">
        <v>1692</v>
      </c>
      <c r="B1693" s="21" t="n">
        <v>9781984624062</v>
      </c>
      <c r="C1693" s="11" t="s">
        <v>3416</v>
      </c>
      <c r="D1693" s="13" t="s">
        <v>65</v>
      </c>
      <c r="E1693" s="13" t="n">
        <v>2019</v>
      </c>
      <c r="F1693" s="13" t="s">
        <v>1124</v>
      </c>
      <c r="G1693" s="12" t="n">
        <v>70</v>
      </c>
      <c r="H1693" s="9" t="s">
        <v>13</v>
      </c>
      <c r="I1693" s="11" t="s">
        <v>3417</v>
      </c>
      <c r="J1693" s="19" t="s">
        <v>3383</v>
      </c>
    </row>
    <row r="1694" customFormat="false" ht="98" hidden="false" customHeight="false" outlineLevel="0" collapsed="false">
      <c r="A1694" s="9" t="n">
        <v>1693</v>
      </c>
      <c r="B1694" s="21" t="n">
        <v>9781984624116</v>
      </c>
      <c r="C1694" s="11" t="s">
        <v>3418</v>
      </c>
      <c r="D1694" s="13" t="s">
        <v>204</v>
      </c>
      <c r="E1694" s="13" t="n">
        <v>2019</v>
      </c>
      <c r="F1694" s="13" t="s">
        <v>1124</v>
      </c>
      <c r="G1694" s="12" t="n">
        <v>70</v>
      </c>
      <c r="H1694" s="9" t="s">
        <v>13</v>
      </c>
      <c r="I1694" s="11" t="s">
        <v>3419</v>
      </c>
      <c r="J1694" s="19" t="s">
        <v>3383</v>
      </c>
    </row>
    <row r="1695" customFormat="false" ht="84" hidden="false" customHeight="false" outlineLevel="0" collapsed="false">
      <c r="A1695" s="9" t="n">
        <v>1694</v>
      </c>
      <c r="B1695" s="21" t="n">
        <v>9781984624123</v>
      </c>
      <c r="C1695" s="11" t="s">
        <v>3420</v>
      </c>
      <c r="D1695" s="13" t="s">
        <v>65</v>
      </c>
      <c r="E1695" s="13" t="n">
        <v>2019</v>
      </c>
      <c r="F1695" s="13" t="s">
        <v>1124</v>
      </c>
      <c r="G1695" s="12" t="n">
        <v>70</v>
      </c>
      <c r="H1695" s="9" t="s">
        <v>13</v>
      </c>
      <c r="I1695" s="11" t="s">
        <v>3421</v>
      </c>
      <c r="J1695" s="19" t="s">
        <v>3383</v>
      </c>
    </row>
    <row r="1696" customFormat="false" ht="112" hidden="false" customHeight="false" outlineLevel="0" collapsed="false">
      <c r="A1696" s="9" t="n">
        <v>1695</v>
      </c>
      <c r="B1696" s="21" t="n">
        <v>9781984624215</v>
      </c>
      <c r="C1696" s="11" t="s">
        <v>3422</v>
      </c>
      <c r="D1696" s="13" t="s">
        <v>90</v>
      </c>
      <c r="E1696" s="13" t="n">
        <v>2019</v>
      </c>
      <c r="F1696" s="13" t="s">
        <v>1124</v>
      </c>
      <c r="G1696" s="12" t="n">
        <v>70</v>
      </c>
      <c r="H1696" s="9" t="s">
        <v>13</v>
      </c>
      <c r="I1696" s="11" t="s">
        <v>3423</v>
      </c>
      <c r="J1696" s="19" t="s">
        <v>3383</v>
      </c>
    </row>
    <row r="1697" customFormat="false" ht="112" hidden="false" customHeight="false" outlineLevel="0" collapsed="false">
      <c r="A1697" s="9" t="n">
        <v>1696</v>
      </c>
      <c r="B1697" s="21" t="n">
        <v>9781984624222</v>
      </c>
      <c r="C1697" s="11" t="s">
        <v>3424</v>
      </c>
      <c r="D1697" s="13" t="s">
        <v>204</v>
      </c>
      <c r="E1697" s="13" t="n">
        <v>2019</v>
      </c>
      <c r="F1697" s="13" t="s">
        <v>1124</v>
      </c>
      <c r="G1697" s="12" t="n">
        <v>70</v>
      </c>
      <c r="H1697" s="9" t="s">
        <v>13</v>
      </c>
      <c r="I1697" s="11" t="s">
        <v>3425</v>
      </c>
      <c r="J1697" s="19" t="s">
        <v>3383</v>
      </c>
    </row>
    <row r="1698" customFormat="false" ht="126" hidden="false" customHeight="false" outlineLevel="0" collapsed="false">
      <c r="A1698" s="9" t="n">
        <v>1697</v>
      </c>
      <c r="B1698" s="21" t="n">
        <v>9781984624239</v>
      </c>
      <c r="C1698" s="11" t="s">
        <v>3426</v>
      </c>
      <c r="D1698" s="13" t="s">
        <v>204</v>
      </c>
      <c r="E1698" s="13" t="n">
        <v>2019</v>
      </c>
      <c r="F1698" s="13" t="s">
        <v>1124</v>
      </c>
      <c r="G1698" s="12" t="n">
        <v>70</v>
      </c>
      <c r="H1698" s="9" t="s">
        <v>13</v>
      </c>
      <c r="I1698" s="11" t="s">
        <v>3427</v>
      </c>
      <c r="J1698" s="19" t="s">
        <v>3383</v>
      </c>
    </row>
    <row r="1699" customFormat="false" ht="98" hidden="false" customHeight="false" outlineLevel="0" collapsed="false">
      <c r="A1699" s="9" t="n">
        <v>1698</v>
      </c>
      <c r="B1699" s="21" t="n">
        <v>9781984624475</v>
      </c>
      <c r="C1699" s="11" t="s">
        <v>3428</v>
      </c>
      <c r="D1699" s="13" t="s">
        <v>65</v>
      </c>
      <c r="E1699" s="13" t="n">
        <v>2019</v>
      </c>
      <c r="F1699" s="13" t="s">
        <v>1124</v>
      </c>
      <c r="G1699" s="12" t="n">
        <v>70</v>
      </c>
      <c r="H1699" s="9" t="s">
        <v>13</v>
      </c>
      <c r="I1699" s="11" t="s">
        <v>3429</v>
      </c>
      <c r="J1699" s="19" t="s">
        <v>3383</v>
      </c>
    </row>
    <row r="1700" customFormat="false" ht="98" hidden="false" customHeight="false" outlineLevel="0" collapsed="false">
      <c r="A1700" s="9" t="n">
        <v>1699</v>
      </c>
      <c r="B1700" s="21" t="n">
        <v>9781984624642</v>
      </c>
      <c r="C1700" s="11" t="s">
        <v>3430</v>
      </c>
      <c r="D1700" s="13" t="s">
        <v>204</v>
      </c>
      <c r="E1700" s="13" t="n">
        <v>2019</v>
      </c>
      <c r="F1700" s="13" t="s">
        <v>1124</v>
      </c>
      <c r="G1700" s="12" t="n">
        <v>70</v>
      </c>
      <c r="H1700" s="9" t="s">
        <v>13</v>
      </c>
      <c r="I1700" s="11" t="s">
        <v>3431</v>
      </c>
      <c r="J1700" s="19" t="s">
        <v>3383</v>
      </c>
    </row>
    <row r="1701" customFormat="false" ht="140" hidden="false" customHeight="false" outlineLevel="0" collapsed="false">
      <c r="A1701" s="9" t="n">
        <v>1700</v>
      </c>
      <c r="B1701" s="21" t="n">
        <v>9781984624666</v>
      </c>
      <c r="C1701" s="11" t="s">
        <v>3432</v>
      </c>
      <c r="D1701" s="13" t="s">
        <v>65</v>
      </c>
      <c r="E1701" s="13" t="n">
        <v>2019</v>
      </c>
      <c r="F1701" s="13" t="s">
        <v>1124</v>
      </c>
      <c r="G1701" s="12" t="n">
        <v>70</v>
      </c>
      <c r="H1701" s="9" t="s">
        <v>13</v>
      </c>
      <c r="I1701" s="11" t="s">
        <v>3433</v>
      </c>
      <c r="J1701" s="19" t="s">
        <v>3383</v>
      </c>
    </row>
    <row r="1702" customFormat="false" ht="98" hidden="false" customHeight="false" outlineLevel="0" collapsed="false">
      <c r="A1702" s="9" t="n">
        <v>1701</v>
      </c>
      <c r="B1702" s="21" t="n">
        <v>9781984625434</v>
      </c>
      <c r="C1702" s="11" t="s">
        <v>3434</v>
      </c>
      <c r="D1702" s="13" t="s">
        <v>65</v>
      </c>
      <c r="E1702" s="13" t="n">
        <v>2019</v>
      </c>
      <c r="F1702" s="13" t="s">
        <v>1124</v>
      </c>
      <c r="G1702" s="12" t="n">
        <v>70</v>
      </c>
      <c r="H1702" s="9" t="s">
        <v>13</v>
      </c>
      <c r="I1702" s="11" t="s">
        <v>3435</v>
      </c>
      <c r="J1702" s="19" t="s">
        <v>3383</v>
      </c>
    </row>
    <row r="1703" customFormat="false" ht="112" hidden="false" customHeight="false" outlineLevel="0" collapsed="false">
      <c r="A1703" s="9" t="n">
        <v>1702</v>
      </c>
      <c r="B1703" s="21" t="n">
        <v>9781984625441</v>
      </c>
      <c r="C1703" s="11" t="s">
        <v>3436</v>
      </c>
      <c r="D1703" s="13" t="s">
        <v>65</v>
      </c>
      <c r="E1703" s="13" t="n">
        <v>2019</v>
      </c>
      <c r="F1703" s="13" t="s">
        <v>1124</v>
      </c>
      <c r="G1703" s="12" t="n">
        <v>70</v>
      </c>
      <c r="H1703" s="9" t="s">
        <v>13</v>
      </c>
      <c r="I1703" s="11" t="s">
        <v>3437</v>
      </c>
      <c r="J1703" s="19" t="s">
        <v>3383</v>
      </c>
    </row>
    <row r="1704" customFormat="false" ht="112" hidden="false" customHeight="false" outlineLevel="0" collapsed="false">
      <c r="A1704" s="9" t="n">
        <v>1703</v>
      </c>
      <c r="B1704" s="21" t="n">
        <v>9781984625458</v>
      </c>
      <c r="C1704" s="11" t="s">
        <v>3438</v>
      </c>
      <c r="D1704" s="13" t="s">
        <v>65</v>
      </c>
      <c r="E1704" s="13" t="n">
        <v>2019</v>
      </c>
      <c r="F1704" s="13" t="s">
        <v>1124</v>
      </c>
      <c r="G1704" s="12" t="n">
        <v>70</v>
      </c>
      <c r="H1704" s="9" t="s">
        <v>13</v>
      </c>
      <c r="I1704" s="11" t="s">
        <v>3439</v>
      </c>
      <c r="J1704" s="19" t="s">
        <v>3383</v>
      </c>
    </row>
    <row r="1705" customFormat="false" ht="112" hidden="false" customHeight="false" outlineLevel="0" collapsed="false">
      <c r="A1705" s="9" t="n">
        <v>1704</v>
      </c>
      <c r="B1705" s="21" t="n">
        <v>9781984625465</v>
      </c>
      <c r="C1705" s="11" t="s">
        <v>3440</v>
      </c>
      <c r="D1705" s="13" t="s">
        <v>65</v>
      </c>
      <c r="E1705" s="13" t="n">
        <v>2019</v>
      </c>
      <c r="F1705" s="13" t="s">
        <v>1124</v>
      </c>
      <c r="G1705" s="12" t="n">
        <v>70</v>
      </c>
      <c r="H1705" s="9" t="s">
        <v>13</v>
      </c>
      <c r="I1705" s="11" t="s">
        <v>3441</v>
      </c>
      <c r="J1705" s="19" t="s">
        <v>3383</v>
      </c>
    </row>
    <row r="1706" customFormat="false" ht="112" hidden="false" customHeight="false" outlineLevel="0" collapsed="false">
      <c r="A1706" s="9" t="n">
        <v>1705</v>
      </c>
      <c r="B1706" s="21" t="n">
        <v>9781984625472</v>
      </c>
      <c r="C1706" s="11" t="s">
        <v>3442</v>
      </c>
      <c r="D1706" s="13" t="s">
        <v>65</v>
      </c>
      <c r="E1706" s="13" t="n">
        <v>2019</v>
      </c>
      <c r="F1706" s="13" t="s">
        <v>1124</v>
      </c>
      <c r="G1706" s="12" t="n">
        <v>70</v>
      </c>
      <c r="H1706" s="9" t="s">
        <v>13</v>
      </c>
      <c r="I1706" s="11" t="s">
        <v>3443</v>
      </c>
      <c r="J1706" s="19" t="s">
        <v>3383</v>
      </c>
    </row>
    <row r="1707" customFormat="false" ht="84" hidden="false" customHeight="false" outlineLevel="0" collapsed="false">
      <c r="A1707" s="9" t="n">
        <v>1706</v>
      </c>
      <c r="B1707" s="21" t="n">
        <v>9781984625489</v>
      </c>
      <c r="C1707" s="11" t="s">
        <v>3444</v>
      </c>
      <c r="D1707" s="13" t="s">
        <v>65</v>
      </c>
      <c r="E1707" s="13" t="n">
        <v>2019</v>
      </c>
      <c r="F1707" s="13" t="s">
        <v>1124</v>
      </c>
      <c r="G1707" s="12" t="n">
        <v>70</v>
      </c>
      <c r="H1707" s="9" t="s">
        <v>13</v>
      </c>
      <c r="I1707" s="11" t="s">
        <v>3445</v>
      </c>
      <c r="J1707" s="19" t="s">
        <v>3383</v>
      </c>
    </row>
    <row r="1708" customFormat="false" ht="126" hidden="false" customHeight="false" outlineLevel="0" collapsed="false">
      <c r="A1708" s="9" t="n">
        <v>1707</v>
      </c>
      <c r="B1708" s="21" t="n">
        <v>9781984625496</v>
      </c>
      <c r="C1708" s="11" t="s">
        <v>3446</v>
      </c>
      <c r="D1708" s="13" t="s">
        <v>65</v>
      </c>
      <c r="E1708" s="13" t="n">
        <v>2019</v>
      </c>
      <c r="F1708" s="13" t="s">
        <v>1124</v>
      </c>
      <c r="G1708" s="12" t="n">
        <v>70</v>
      </c>
      <c r="H1708" s="9" t="s">
        <v>13</v>
      </c>
      <c r="I1708" s="11" t="s">
        <v>3447</v>
      </c>
      <c r="J1708" s="19" t="s">
        <v>3383</v>
      </c>
    </row>
    <row r="1709" customFormat="false" ht="126" hidden="false" customHeight="false" outlineLevel="0" collapsed="false">
      <c r="A1709" s="9" t="n">
        <v>1708</v>
      </c>
      <c r="B1709" s="21" t="n">
        <v>9781984625502</v>
      </c>
      <c r="C1709" s="11" t="s">
        <v>3448</v>
      </c>
      <c r="D1709" s="13" t="s">
        <v>204</v>
      </c>
      <c r="E1709" s="13" t="n">
        <v>2019</v>
      </c>
      <c r="F1709" s="13" t="s">
        <v>1124</v>
      </c>
      <c r="G1709" s="12" t="n">
        <v>70</v>
      </c>
      <c r="H1709" s="9" t="s">
        <v>13</v>
      </c>
      <c r="I1709" s="11" t="s">
        <v>3449</v>
      </c>
      <c r="J1709" s="19" t="s">
        <v>3383</v>
      </c>
    </row>
    <row r="1710" customFormat="false" ht="112" hidden="false" customHeight="false" outlineLevel="0" collapsed="false">
      <c r="A1710" s="9" t="n">
        <v>1709</v>
      </c>
      <c r="B1710" s="21" t="n">
        <v>9781984625519</v>
      </c>
      <c r="C1710" s="11" t="s">
        <v>3450</v>
      </c>
      <c r="D1710" s="13" t="s">
        <v>204</v>
      </c>
      <c r="E1710" s="13" t="n">
        <v>2019</v>
      </c>
      <c r="F1710" s="13" t="s">
        <v>1124</v>
      </c>
      <c r="G1710" s="12" t="n">
        <v>70</v>
      </c>
      <c r="H1710" s="9" t="s">
        <v>13</v>
      </c>
      <c r="I1710" s="11" t="s">
        <v>3451</v>
      </c>
      <c r="J1710" s="19" t="s">
        <v>3383</v>
      </c>
    </row>
    <row r="1711" customFormat="false" ht="112" hidden="false" customHeight="false" outlineLevel="0" collapsed="false">
      <c r="A1711" s="9" t="n">
        <v>1710</v>
      </c>
      <c r="B1711" s="21" t="n">
        <v>9781984625526</v>
      </c>
      <c r="C1711" s="11" t="s">
        <v>3452</v>
      </c>
      <c r="D1711" s="13" t="s">
        <v>204</v>
      </c>
      <c r="E1711" s="13" t="n">
        <v>2019</v>
      </c>
      <c r="F1711" s="13" t="s">
        <v>1124</v>
      </c>
      <c r="G1711" s="12" t="n">
        <v>70</v>
      </c>
      <c r="H1711" s="9" t="s">
        <v>13</v>
      </c>
      <c r="I1711" s="11" t="s">
        <v>3453</v>
      </c>
      <c r="J1711" s="19" t="s">
        <v>3383</v>
      </c>
    </row>
    <row r="1712" customFormat="false" ht="140" hidden="false" customHeight="false" outlineLevel="0" collapsed="false">
      <c r="A1712" s="9" t="n">
        <v>1711</v>
      </c>
      <c r="B1712" s="21" t="n">
        <v>9781984625533</v>
      </c>
      <c r="C1712" s="11" t="s">
        <v>3454</v>
      </c>
      <c r="D1712" s="13" t="s">
        <v>65</v>
      </c>
      <c r="E1712" s="13" t="n">
        <v>2019</v>
      </c>
      <c r="F1712" s="13" t="s">
        <v>1124</v>
      </c>
      <c r="G1712" s="12" t="n">
        <v>70</v>
      </c>
      <c r="H1712" s="9" t="s">
        <v>13</v>
      </c>
      <c r="I1712" s="11" t="s">
        <v>3455</v>
      </c>
      <c r="J1712" s="19" t="s">
        <v>3383</v>
      </c>
    </row>
    <row r="1713" customFormat="false" ht="112" hidden="false" customHeight="false" outlineLevel="0" collapsed="false">
      <c r="A1713" s="9" t="n">
        <v>1712</v>
      </c>
      <c r="B1713" s="21" t="n">
        <v>9781984625540</v>
      </c>
      <c r="C1713" s="11" t="s">
        <v>3456</v>
      </c>
      <c r="D1713" s="13" t="s">
        <v>65</v>
      </c>
      <c r="E1713" s="13" t="n">
        <v>2019</v>
      </c>
      <c r="F1713" s="13" t="s">
        <v>1124</v>
      </c>
      <c r="G1713" s="12" t="n">
        <v>70</v>
      </c>
      <c r="H1713" s="9" t="s">
        <v>13</v>
      </c>
      <c r="I1713" s="11" t="s">
        <v>3457</v>
      </c>
      <c r="J1713" s="19" t="s">
        <v>3383</v>
      </c>
    </row>
    <row r="1714" customFormat="false" ht="98" hidden="false" customHeight="false" outlineLevel="0" collapsed="false">
      <c r="A1714" s="9" t="n">
        <v>1713</v>
      </c>
      <c r="B1714" s="21" t="n">
        <v>9781984625557</v>
      </c>
      <c r="C1714" s="11" t="s">
        <v>3458</v>
      </c>
      <c r="D1714" s="13" t="s">
        <v>65</v>
      </c>
      <c r="E1714" s="13" t="n">
        <v>2019</v>
      </c>
      <c r="F1714" s="13" t="s">
        <v>1124</v>
      </c>
      <c r="G1714" s="12" t="n">
        <v>70</v>
      </c>
      <c r="H1714" s="9" t="s">
        <v>13</v>
      </c>
      <c r="I1714" s="11" t="s">
        <v>3459</v>
      </c>
      <c r="J1714" s="19" t="s">
        <v>3383</v>
      </c>
    </row>
    <row r="1715" customFormat="false" ht="126" hidden="false" customHeight="false" outlineLevel="0" collapsed="false">
      <c r="A1715" s="9" t="n">
        <v>1714</v>
      </c>
      <c r="B1715" s="21" t="n">
        <v>9781984625564</v>
      </c>
      <c r="C1715" s="11" t="s">
        <v>3460</v>
      </c>
      <c r="D1715" s="13" t="s">
        <v>65</v>
      </c>
      <c r="E1715" s="13" t="n">
        <v>2019</v>
      </c>
      <c r="F1715" s="13" t="s">
        <v>1124</v>
      </c>
      <c r="G1715" s="12" t="n">
        <v>70</v>
      </c>
      <c r="H1715" s="9" t="s">
        <v>13</v>
      </c>
      <c r="I1715" s="11" t="s">
        <v>3461</v>
      </c>
      <c r="J1715" s="19" t="s">
        <v>3383</v>
      </c>
    </row>
    <row r="1716" customFormat="false" ht="98" hidden="false" customHeight="false" outlineLevel="0" collapsed="false">
      <c r="A1716" s="9" t="n">
        <v>1715</v>
      </c>
      <c r="B1716" s="21" t="n">
        <v>9781984625571</v>
      </c>
      <c r="C1716" s="11" t="s">
        <v>3462</v>
      </c>
      <c r="D1716" s="13" t="s">
        <v>65</v>
      </c>
      <c r="E1716" s="13" t="n">
        <v>2019</v>
      </c>
      <c r="F1716" s="13" t="s">
        <v>1124</v>
      </c>
      <c r="G1716" s="12" t="n">
        <v>70</v>
      </c>
      <c r="H1716" s="9" t="s">
        <v>13</v>
      </c>
      <c r="I1716" s="11" t="s">
        <v>3463</v>
      </c>
      <c r="J1716" s="19" t="s">
        <v>3383</v>
      </c>
    </row>
    <row r="1717" customFormat="false" ht="112" hidden="false" customHeight="false" outlineLevel="0" collapsed="false">
      <c r="A1717" s="9" t="n">
        <v>1716</v>
      </c>
      <c r="B1717" s="21" t="n">
        <v>9781984625588</v>
      </c>
      <c r="C1717" s="11" t="s">
        <v>3464</v>
      </c>
      <c r="D1717" s="13" t="s">
        <v>204</v>
      </c>
      <c r="E1717" s="13" t="n">
        <v>2019</v>
      </c>
      <c r="F1717" s="13" t="s">
        <v>1124</v>
      </c>
      <c r="G1717" s="12" t="n">
        <v>70</v>
      </c>
      <c r="H1717" s="9" t="s">
        <v>13</v>
      </c>
      <c r="I1717" s="11" t="s">
        <v>3465</v>
      </c>
      <c r="J1717" s="19" t="s">
        <v>3383</v>
      </c>
    </row>
    <row r="1718" customFormat="false" ht="98" hidden="false" customHeight="false" outlineLevel="0" collapsed="false">
      <c r="A1718" s="9" t="n">
        <v>1717</v>
      </c>
      <c r="B1718" s="21" t="n">
        <v>9781984625595</v>
      </c>
      <c r="C1718" s="11" t="s">
        <v>3466</v>
      </c>
      <c r="D1718" s="13" t="s">
        <v>90</v>
      </c>
      <c r="E1718" s="13" t="n">
        <v>2019</v>
      </c>
      <c r="F1718" s="13" t="s">
        <v>1124</v>
      </c>
      <c r="G1718" s="12" t="n">
        <v>70</v>
      </c>
      <c r="H1718" s="9" t="s">
        <v>13</v>
      </c>
      <c r="I1718" s="11" t="s">
        <v>3467</v>
      </c>
      <c r="J1718" s="19" t="s">
        <v>3383</v>
      </c>
    </row>
    <row r="1719" customFormat="false" ht="112" hidden="false" customHeight="false" outlineLevel="0" collapsed="false">
      <c r="A1719" s="9" t="n">
        <v>1718</v>
      </c>
      <c r="B1719" s="21" t="n">
        <v>9781984625601</v>
      </c>
      <c r="C1719" s="11" t="s">
        <v>3468</v>
      </c>
      <c r="D1719" s="13" t="s">
        <v>90</v>
      </c>
      <c r="E1719" s="13" t="n">
        <v>2019</v>
      </c>
      <c r="F1719" s="13" t="s">
        <v>1124</v>
      </c>
      <c r="G1719" s="12" t="n">
        <v>70</v>
      </c>
      <c r="H1719" s="9" t="s">
        <v>13</v>
      </c>
      <c r="I1719" s="11" t="s">
        <v>3469</v>
      </c>
      <c r="J1719" s="19" t="s">
        <v>3383</v>
      </c>
    </row>
    <row r="1720" customFormat="false" ht="112" hidden="false" customHeight="false" outlineLevel="0" collapsed="false">
      <c r="A1720" s="9" t="n">
        <v>1719</v>
      </c>
      <c r="B1720" s="21" t="n">
        <v>9781984625618</v>
      </c>
      <c r="C1720" s="11" t="s">
        <v>3470</v>
      </c>
      <c r="D1720" s="13" t="s">
        <v>90</v>
      </c>
      <c r="E1720" s="13" t="n">
        <v>2019</v>
      </c>
      <c r="F1720" s="13" t="s">
        <v>1124</v>
      </c>
      <c r="G1720" s="12" t="n">
        <v>70</v>
      </c>
      <c r="H1720" s="9" t="s">
        <v>13</v>
      </c>
      <c r="I1720" s="11" t="s">
        <v>3471</v>
      </c>
      <c r="J1720" s="19" t="s">
        <v>3383</v>
      </c>
    </row>
    <row r="1721" customFormat="false" ht="112" hidden="false" customHeight="false" outlineLevel="0" collapsed="false">
      <c r="A1721" s="9" t="n">
        <v>1720</v>
      </c>
      <c r="B1721" s="21" t="n">
        <v>9781984625625</v>
      </c>
      <c r="C1721" s="11" t="s">
        <v>3472</v>
      </c>
      <c r="D1721" s="13" t="s">
        <v>90</v>
      </c>
      <c r="E1721" s="13" t="n">
        <v>2019</v>
      </c>
      <c r="F1721" s="13" t="s">
        <v>1124</v>
      </c>
      <c r="G1721" s="12" t="n">
        <v>70</v>
      </c>
      <c r="H1721" s="9" t="s">
        <v>13</v>
      </c>
      <c r="I1721" s="11" t="s">
        <v>3473</v>
      </c>
      <c r="J1721" s="19" t="s">
        <v>3383</v>
      </c>
    </row>
    <row r="1722" customFormat="false" ht="112" hidden="false" customHeight="false" outlineLevel="0" collapsed="false">
      <c r="A1722" s="9" t="n">
        <v>1721</v>
      </c>
      <c r="B1722" s="21" t="n">
        <v>9781984625632</v>
      </c>
      <c r="C1722" s="11" t="s">
        <v>3474</v>
      </c>
      <c r="D1722" s="13" t="s">
        <v>90</v>
      </c>
      <c r="E1722" s="13" t="n">
        <v>2019</v>
      </c>
      <c r="F1722" s="13" t="s">
        <v>1124</v>
      </c>
      <c r="G1722" s="12" t="n">
        <v>70</v>
      </c>
      <c r="H1722" s="9" t="s">
        <v>13</v>
      </c>
      <c r="I1722" s="11" t="s">
        <v>3475</v>
      </c>
      <c r="J1722" s="19" t="s">
        <v>3383</v>
      </c>
    </row>
    <row r="1723" customFormat="false" ht="112" hidden="false" customHeight="false" outlineLevel="0" collapsed="false">
      <c r="A1723" s="9" t="n">
        <v>1722</v>
      </c>
      <c r="B1723" s="21" t="n">
        <v>9781984625649</v>
      </c>
      <c r="C1723" s="11" t="s">
        <v>3476</v>
      </c>
      <c r="D1723" s="13" t="s">
        <v>65</v>
      </c>
      <c r="E1723" s="13" t="n">
        <v>2019</v>
      </c>
      <c r="F1723" s="13" t="s">
        <v>1124</v>
      </c>
      <c r="G1723" s="12" t="n">
        <v>70</v>
      </c>
      <c r="H1723" s="9" t="s">
        <v>13</v>
      </c>
      <c r="I1723" s="11" t="s">
        <v>3477</v>
      </c>
      <c r="J1723" s="19" t="s">
        <v>3383</v>
      </c>
    </row>
    <row r="1724" customFormat="false" ht="126" hidden="false" customHeight="false" outlineLevel="0" collapsed="false">
      <c r="A1724" s="9" t="n">
        <v>1723</v>
      </c>
      <c r="B1724" s="21" t="n">
        <v>9781984625656</v>
      </c>
      <c r="C1724" s="11" t="s">
        <v>3478</v>
      </c>
      <c r="D1724" s="13" t="s">
        <v>90</v>
      </c>
      <c r="E1724" s="13" t="n">
        <v>2019</v>
      </c>
      <c r="F1724" s="13" t="s">
        <v>1124</v>
      </c>
      <c r="G1724" s="12" t="n">
        <v>70</v>
      </c>
      <c r="H1724" s="9" t="s">
        <v>13</v>
      </c>
      <c r="I1724" s="11" t="s">
        <v>3479</v>
      </c>
      <c r="J1724" s="19" t="s">
        <v>3383</v>
      </c>
    </row>
    <row r="1725" customFormat="false" ht="112" hidden="false" customHeight="false" outlineLevel="0" collapsed="false">
      <c r="A1725" s="9" t="n">
        <v>1724</v>
      </c>
      <c r="B1725" s="21" t="n">
        <v>9781984625663</v>
      </c>
      <c r="C1725" s="11" t="s">
        <v>3480</v>
      </c>
      <c r="D1725" s="13" t="s">
        <v>90</v>
      </c>
      <c r="E1725" s="13" t="n">
        <v>2019</v>
      </c>
      <c r="F1725" s="13" t="s">
        <v>1124</v>
      </c>
      <c r="G1725" s="12" t="n">
        <v>70</v>
      </c>
      <c r="H1725" s="9" t="s">
        <v>13</v>
      </c>
      <c r="I1725" s="11" t="s">
        <v>3481</v>
      </c>
      <c r="J1725" s="19" t="s">
        <v>3383</v>
      </c>
    </row>
    <row r="1726" customFormat="false" ht="126" hidden="false" customHeight="false" outlineLevel="0" collapsed="false">
      <c r="A1726" s="9" t="n">
        <v>1725</v>
      </c>
      <c r="B1726" s="21" t="n">
        <v>9781984625670</v>
      </c>
      <c r="C1726" s="22" t="s">
        <v>3482</v>
      </c>
      <c r="D1726" s="13" t="s">
        <v>204</v>
      </c>
      <c r="E1726" s="13" t="n">
        <v>2019</v>
      </c>
      <c r="F1726" s="13" t="s">
        <v>1124</v>
      </c>
      <c r="G1726" s="12" t="n">
        <v>80</v>
      </c>
      <c r="H1726" s="9" t="s">
        <v>13</v>
      </c>
      <c r="I1726" s="11" t="s">
        <v>3483</v>
      </c>
      <c r="J1726" s="19" t="s">
        <v>3383</v>
      </c>
    </row>
    <row r="1727" customFormat="false" ht="98" hidden="false" customHeight="false" outlineLevel="0" collapsed="false">
      <c r="A1727" s="9" t="n">
        <v>1726</v>
      </c>
      <c r="B1727" s="21" t="n">
        <v>9781984625687</v>
      </c>
      <c r="C1727" s="22" t="s">
        <v>3484</v>
      </c>
      <c r="D1727" s="13" t="s">
        <v>90</v>
      </c>
      <c r="E1727" s="13" t="n">
        <v>2019</v>
      </c>
      <c r="F1727" s="13" t="s">
        <v>1124</v>
      </c>
      <c r="G1727" s="12" t="n">
        <v>80</v>
      </c>
      <c r="H1727" s="9" t="s">
        <v>13</v>
      </c>
      <c r="I1727" s="11" t="s">
        <v>3485</v>
      </c>
      <c r="J1727" s="19" t="s">
        <v>3383</v>
      </c>
    </row>
    <row r="1728" customFormat="false" ht="140" hidden="false" customHeight="false" outlineLevel="0" collapsed="false">
      <c r="A1728" s="9" t="n">
        <v>1727</v>
      </c>
      <c r="B1728" s="21" t="n">
        <v>9781984625694</v>
      </c>
      <c r="C1728" s="22" t="s">
        <v>3486</v>
      </c>
      <c r="D1728" s="13" t="s">
        <v>90</v>
      </c>
      <c r="E1728" s="13" t="n">
        <v>2019</v>
      </c>
      <c r="F1728" s="13" t="s">
        <v>1124</v>
      </c>
      <c r="G1728" s="12" t="n">
        <v>80</v>
      </c>
      <c r="H1728" s="9" t="s">
        <v>13</v>
      </c>
      <c r="I1728" s="11" t="s">
        <v>3487</v>
      </c>
      <c r="J1728" s="19" t="s">
        <v>3383</v>
      </c>
    </row>
    <row r="1729" customFormat="false" ht="84" hidden="false" customHeight="false" outlineLevel="0" collapsed="false">
      <c r="A1729" s="9" t="n">
        <v>1728</v>
      </c>
      <c r="B1729" s="21" t="n">
        <v>9781984625700</v>
      </c>
      <c r="C1729" s="22" t="s">
        <v>3488</v>
      </c>
      <c r="D1729" s="13" t="s">
        <v>90</v>
      </c>
      <c r="E1729" s="13" t="n">
        <v>2019</v>
      </c>
      <c r="F1729" s="13" t="s">
        <v>1124</v>
      </c>
      <c r="G1729" s="12" t="n">
        <v>80</v>
      </c>
      <c r="H1729" s="9" t="s">
        <v>13</v>
      </c>
      <c r="I1729" s="11" t="s">
        <v>3489</v>
      </c>
      <c r="J1729" s="19" t="s">
        <v>3383</v>
      </c>
    </row>
    <row r="1730" customFormat="false" ht="112" hidden="false" customHeight="false" outlineLevel="0" collapsed="false">
      <c r="A1730" s="9" t="n">
        <v>1729</v>
      </c>
      <c r="B1730" s="21" t="n">
        <v>9781984625717</v>
      </c>
      <c r="C1730" s="22" t="s">
        <v>3490</v>
      </c>
      <c r="D1730" s="13" t="s">
        <v>90</v>
      </c>
      <c r="E1730" s="13" t="n">
        <v>2019</v>
      </c>
      <c r="F1730" s="13" t="s">
        <v>1124</v>
      </c>
      <c r="G1730" s="12" t="n">
        <v>80</v>
      </c>
      <c r="H1730" s="9" t="s">
        <v>13</v>
      </c>
      <c r="I1730" s="11" t="s">
        <v>3491</v>
      </c>
      <c r="J1730" s="19" t="s">
        <v>3383</v>
      </c>
    </row>
    <row r="1731" customFormat="false" ht="112" hidden="false" customHeight="false" outlineLevel="0" collapsed="false">
      <c r="A1731" s="9" t="n">
        <v>1730</v>
      </c>
      <c r="B1731" s="21" t="n">
        <v>9781984625724</v>
      </c>
      <c r="C1731" s="22" t="s">
        <v>3492</v>
      </c>
      <c r="D1731" s="13" t="s">
        <v>90</v>
      </c>
      <c r="E1731" s="13" t="n">
        <v>2019</v>
      </c>
      <c r="F1731" s="13" t="s">
        <v>1124</v>
      </c>
      <c r="G1731" s="12" t="n">
        <v>80</v>
      </c>
      <c r="H1731" s="9" t="s">
        <v>13</v>
      </c>
      <c r="I1731" s="11" t="s">
        <v>3493</v>
      </c>
      <c r="J1731" s="19" t="s">
        <v>3383</v>
      </c>
    </row>
    <row r="1732" customFormat="false" ht="112" hidden="false" customHeight="false" outlineLevel="0" collapsed="false">
      <c r="A1732" s="9" t="n">
        <v>1731</v>
      </c>
      <c r="B1732" s="21" t="n">
        <v>9781984625731</v>
      </c>
      <c r="C1732" s="22" t="s">
        <v>3494</v>
      </c>
      <c r="D1732" s="13" t="s">
        <v>90</v>
      </c>
      <c r="E1732" s="13" t="n">
        <v>2019</v>
      </c>
      <c r="F1732" s="13" t="s">
        <v>1124</v>
      </c>
      <c r="G1732" s="12" t="n">
        <v>80</v>
      </c>
      <c r="H1732" s="9" t="s">
        <v>13</v>
      </c>
      <c r="I1732" s="11" t="s">
        <v>3495</v>
      </c>
      <c r="J1732" s="19" t="s">
        <v>3383</v>
      </c>
    </row>
    <row r="1733" customFormat="false" ht="98" hidden="false" customHeight="false" outlineLevel="0" collapsed="false">
      <c r="A1733" s="9" t="n">
        <v>1732</v>
      </c>
      <c r="B1733" s="21" t="n">
        <v>9781984625748</v>
      </c>
      <c r="C1733" s="22" t="s">
        <v>3496</v>
      </c>
      <c r="D1733" s="13" t="s">
        <v>90</v>
      </c>
      <c r="E1733" s="13" t="n">
        <v>2019</v>
      </c>
      <c r="F1733" s="13" t="s">
        <v>1124</v>
      </c>
      <c r="G1733" s="12" t="n">
        <v>80</v>
      </c>
      <c r="H1733" s="9" t="s">
        <v>13</v>
      </c>
      <c r="I1733" s="11" t="s">
        <v>3497</v>
      </c>
      <c r="J1733" s="19" t="s">
        <v>3383</v>
      </c>
    </row>
    <row r="1734" customFormat="false" ht="98" hidden="false" customHeight="false" outlineLevel="0" collapsed="false">
      <c r="A1734" s="9" t="n">
        <v>1733</v>
      </c>
      <c r="B1734" s="21" t="n">
        <v>9781984625755</v>
      </c>
      <c r="C1734" s="22" t="s">
        <v>3498</v>
      </c>
      <c r="D1734" s="13" t="s">
        <v>90</v>
      </c>
      <c r="E1734" s="13" t="n">
        <v>2019</v>
      </c>
      <c r="F1734" s="13" t="s">
        <v>1124</v>
      </c>
      <c r="G1734" s="12" t="n">
        <v>80</v>
      </c>
      <c r="H1734" s="9" t="s">
        <v>13</v>
      </c>
      <c r="I1734" s="11" t="s">
        <v>3499</v>
      </c>
      <c r="J1734" s="19" t="s">
        <v>3383</v>
      </c>
    </row>
    <row r="1735" customFormat="false" ht="126" hidden="false" customHeight="false" outlineLevel="0" collapsed="false">
      <c r="A1735" s="9" t="n">
        <v>1734</v>
      </c>
      <c r="B1735" s="13" t="n">
        <v>9781984600240</v>
      </c>
      <c r="C1735" s="11" t="s">
        <v>3500</v>
      </c>
      <c r="D1735" s="12" t="s">
        <v>1169</v>
      </c>
      <c r="E1735" s="13" t="n">
        <v>2018</v>
      </c>
      <c r="F1735" s="13" t="s">
        <v>1124</v>
      </c>
      <c r="G1735" s="12" t="n">
        <v>45</v>
      </c>
      <c r="H1735" s="9" t="s">
        <v>13</v>
      </c>
      <c r="I1735" s="11" t="s">
        <v>3501</v>
      </c>
      <c r="J1735" s="19" t="s">
        <v>268</v>
      </c>
    </row>
    <row r="1736" customFormat="false" ht="154" hidden="false" customHeight="false" outlineLevel="0" collapsed="false">
      <c r="A1736" s="9" t="n">
        <v>1735</v>
      </c>
      <c r="B1736" s="13" t="n">
        <v>9781984600257</v>
      </c>
      <c r="C1736" s="11" t="s">
        <v>3502</v>
      </c>
      <c r="D1736" s="12" t="s">
        <v>1169</v>
      </c>
      <c r="E1736" s="13" t="n">
        <v>2018</v>
      </c>
      <c r="F1736" s="13" t="s">
        <v>1124</v>
      </c>
      <c r="G1736" s="12" t="n">
        <v>45</v>
      </c>
      <c r="H1736" s="9" t="s">
        <v>13</v>
      </c>
      <c r="I1736" s="11" t="s">
        <v>3503</v>
      </c>
      <c r="J1736" s="19" t="s">
        <v>268</v>
      </c>
    </row>
    <row r="1737" customFormat="false" ht="140" hidden="false" customHeight="false" outlineLevel="0" collapsed="false">
      <c r="A1737" s="9" t="n">
        <v>1736</v>
      </c>
      <c r="B1737" s="13" t="n">
        <v>9781984600288</v>
      </c>
      <c r="C1737" s="11" t="s">
        <v>3504</v>
      </c>
      <c r="D1737" s="12" t="s">
        <v>1169</v>
      </c>
      <c r="E1737" s="13" t="n">
        <v>2018</v>
      </c>
      <c r="F1737" s="13" t="s">
        <v>1124</v>
      </c>
      <c r="G1737" s="12" t="n">
        <v>45</v>
      </c>
      <c r="H1737" s="9" t="s">
        <v>13</v>
      </c>
      <c r="I1737" s="11" t="s">
        <v>3505</v>
      </c>
      <c r="J1737" s="19" t="s">
        <v>268</v>
      </c>
    </row>
    <row r="1738" customFormat="false" ht="126" hidden="false" customHeight="false" outlineLevel="0" collapsed="false">
      <c r="A1738" s="9" t="n">
        <v>1737</v>
      </c>
      <c r="B1738" s="13" t="n">
        <v>9781984600295</v>
      </c>
      <c r="C1738" s="11" t="s">
        <v>3506</v>
      </c>
      <c r="D1738" s="12" t="s">
        <v>1169</v>
      </c>
      <c r="E1738" s="13" t="n">
        <v>2018</v>
      </c>
      <c r="F1738" s="13" t="s">
        <v>1124</v>
      </c>
      <c r="G1738" s="12" t="n">
        <v>45</v>
      </c>
      <c r="H1738" s="9" t="s">
        <v>13</v>
      </c>
      <c r="I1738" s="11" t="s">
        <v>3507</v>
      </c>
      <c r="J1738" s="19" t="s">
        <v>268</v>
      </c>
    </row>
    <row r="1739" customFormat="false" ht="126" hidden="false" customHeight="false" outlineLevel="0" collapsed="false">
      <c r="A1739" s="9" t="n">
        <v>1738</v>
      </c>
      <c r="B1739" s="13" t="n">
        <v>9781984600301</v>
      </c>
      <c r="C1739" s="11" t="s">
        <v>3508</v>
      </c>
      <c r="D1739" s="12" t="s">
        <v>1169</v>
      </c>
      <c r="E1739" s="13" t="n">
        <v>2018</v>
      </c>
      <c r="F1739" s="13" t="s">
        <v>1124</v>
      </c>
      <c r="G1739" s="12" t="n">
        <v>45</v>
      </c>
      <c r="H1739" s="9" t="s">
        <v>13</v>
      </c>
      <c r="I1739" s="11" t="s">
        <v>3509</v>
      </c>
      <c r="J1739" s="19" t="s">
        <v>268</v>
      </c>
    </row>
    <row r="1740" customFormat="false" ht="126" hidden="false" customHeight="false" outlineLevel="0" collapsed="false">
      <c r="A1740" s="9" t="n">
        <v>1739</v>
      </c>
      <c r="B1740" s="13" t="n">
        <v>9781984600325</v>
      </c>
      <c r="C1740" s="11" t="s">
        <v>3510</v>
      </c>
      <c r="D1740" s="12" t="s">
        <v>1169</v>
      </c>
      <c r="E1740" s="13" t="n">
        <v>2018</v>
      </c>
      <c r="F1740" s="13" t="s">
        <v>1124</v>
      </c>
      <c r="G1740" s="12" t="n">
        <v>45</v>
      </c>
      <c r="H1740" s="9" t="s">
        <v>13</v>
      </c>
      <c r="I1740" s="11" t="s">
        <v>3511</v>
      </c>
      <c r="J1740" s="19" t="s">
        <v>268</v>
      </c>
    </row>
    <row r="1741" customFormat="false" ht="126" hidden="false" customHeight="false" outlineLevel="0" collapsed="false">
      <c r="A1741" s="9" t="n">
        <v>1740</v>
      </c>
      <c r="B1741" s="13" t="n">
        <v>9781984600332</v>
      </c>
      <c r="C1741" s="11" t="s">
        <v>3512</v>
      </c>
      <c r="D1741" s="12" t="s">
        <v>1169</v>
      </c>
      <c r="E1741" s="13" t="n">
        <v>2018</v>
      </c>
      <c r="F1741" s="13" t="s">
        <v>1124</v>
      </c>
      <c r="G1741" s="12" t="n">
        <v>45</v>
      </c>
      <c r="H1741" s="9" t="s">
        <v>13</v>
      </c>
      <c r="I1741" s="11" t="s">
        <v>3513</v>
      </c>
      <c r="J1741" s="19" t="s">
        <v>268</v>
      </c>
    </row>
    <row r="1742" customFormat="false" ht="140" hidden="false" customHeight="false" outlineLevel="0" collapsed="false">
      <c r="A1742" s="9" t="n">
        <v>1741</v>
      </c>
      <c r="B1742" s="13" t="n">
        <v>9781984600356</v>
      </c>
      <c r="C1742" s="11" t="s">
        <v>3514</v>
      </c>
      <c r="D1742" s="12" t="s">
        <v>1169</v>
      </c>
      <c r="E1742" s="13" t="n">
        <v>2018</v>
      </c>
      <c r="F1742" s="13" t="s">
        <v>1124</v>
      </c>
      <c r="G1742" s="12" t="n">
        <v>45</v>
      </c>
      <c r="H1742" s="9" t="s">
        <v>13</v>
      </c>
      <c r="I1742" s="11" t="s">
        <v>3515</v>
      </c>
      <c r="J1742" s="19" t="s">
        <v>268</v>
      </c>
    </row>
    <row r="1743" customFormat="false" ht="126" hidden="false" customHeight="false" outlineLevel="0" collapsed="false">
      <c r="A1743" s="9" t="n">
        <v>1742</v>
      </c>
      <c r="B1743" s="13" t="n">
        <v>9781984600370</v>
      </c>
      <c r="C1743" s="11" t="s">
        <v>3516</v>
      </c>
      <c r="D1743" s="12" t="s">
        <v>1169</v>
      </c>
      <c r="E1743" s="13" t="n">
        <v>2018</v>
      </c>
      <c r="F1743" s="13" t="s">
        <v>1124</v>
      </c>
      <c r="G1743" s="12" t="n">
        <v>45</v>
      </c>
      <c r="H1743" s="9" t="s">
        <v>13</v>
      </c>
      <c r="I1743" s="11" t="s">
        <v>3517</v>
      </c>
      <c r="J1743" s="19" t="s">
        <v>268</v>
      </c>
    </row>
    <row r="1744" customFormat="false" ht="140" hidden="false" customHeight="false" outlineLevel="0" collapsed="false">
      <c r="A1744" s="9" t="n">
        <v>1743</v>
      </c>
      <c r="B1744" s="13" t="n">
        <v>9781984600387</v>
      </c>
      <c r="C1744" s="11" t="s">
        <v>3518</v>
      </c>
      <c r="D1744" s="12" t="s">
        <v>1169</v>
      </c>
      <c r="E1744" s="13" t="n">
        <v>2018</v>
      </c>
      <c r="F1744" s="13" t="s">
        <v>1124</v>
      </c>
      <c r="G1744" s="12" t="n">
        <v>45</v>
      </c>
      <c r="H1744" s="9" t="s">
        <v>13</v>
      </c>
      <c r="I1744" s="11" t="s">
        <v>3519</v>
      </c>
      <c r="J1744" s="19" t="s">
        <v>268</v>
      </c>
    </row>
    <row r="1745" customFormat="false" ht="140" hidden="false" customHeight="false" outlineLevel="0" collapsed="false">
      <c r="A1745" s="9" t="n">
        <v>1744</v>
      </c>
      <c r="B1745" s="13" t="n">
        <v>9781984600394</v>
      </c>
      <c r="C1745" s="11" t="s">
        <v>3520</v>
      </c>
      <c r="D1745" s="12" t="s">
        <v>1169</v>
      </c>
      <c r="E1745" s="13" t="n">
        <v>2018</v>
      </c>
      <c r="F1745" s="13" t="s">
        <v>1124</v>
      </c>
      <c r="G1745" s="12" t="n">
        <v>45</v>
      </c>
      <c r="H1745" s="9" t="s">
        <v>13</v>
      </c>
      <c r="I1745" s="11" t="s">
        <v>3521</v>
      </c>
      <c r="J1745" s="19" t="s">
        <v>268</v>
      </c>
    </row>
    <row r="1746" customFormat="false" ht="126" hidden="false" customHeight="false" outlineLevel="0" collapsed="false">
      <c r="A1746" s="9" t="n">
        <v>1745</v>
      </c>
      <c r="B1746" s="13" t="n">
        <v>9781984600417</v>
      </c>
      <c r="C1746" s="11" t="s">
        <v>3522</v>
      </c>
      <c r="D1746" s="12" t="s">
        <v>1169</v>
      </c>
      <c r="E1746" s="13" t="n">
        <v>2018</v>
      </c>
      <c r="F1746" s="13" t="s">
        <v>1124</v>
      </c>
      <c r="G1746" s="12" t="n">
        <v>45</v>
      </c>
      <c r="H1746" s="9" t="s">
        <v>13</v>
      </c>
      <c r="I1746" s="11" t="s">
        <v>3523</v>
      </c>
      <c r="J1746" s="19" t="s">
        <v>268</v>
      </c>
    </row>
    <row r="1747" customFormat="false" ht="126" hidden="false" customHeight="false" outlineLevel="0" collapsed="false">
      <c r="A1747" s="9" t="n">
        <v>1746</v>
      </c>
      <c r="B1747" s="13" t="n">
        <v>9781984600424</v>
      </c>
      <c r="C1747" s="11" t="s">
        <v>3524</v>
      </c>
      <c r="D1747" s="12" t="s">
        <v>1169</v>
      </c>
      <c r="E1747" s="13" t="n">
        <v>2018</v>
      </c>
      <c r="F1747" s="13" t="s">
        <v>1124</v>
      </c>
      <c r="G1747" s="12" t="n">
        <v>45</v>
      </c>
      <c r="H1747" s="9" t="s">
        <v>13</v>
      </c>
      <c r="I1747" s="11" t="s">
        <v>3525</v>
      </c>
      <c r="J1747" s="19" t="s">
        <v>268</v>
      </c>
    </row>
    <row r="1748" customFormat="false" ht="126" hidden="false" customHeight="false" outlineLevel="0" collapsed="false">
      <c r="A1748" s="9" t="n">
        <v>1747</v>
      </c>
      <c r="B1748" s="13" t="n">
        <v>9781984600431</v>
      </c>
      <c r="C1748" s="11" t="s">
        <v>3526</v>
      </c>
      <c r="D1748" s="12" t="s">
        <v>1169</v>
      </c>
      <c r="E1748" s="13" t="n">
        <v>2018</v>
      </c>
      <c r="F1748" s="13" t="s">
        <v>1124</v>
      </c>
      <c r="G1748" s="12" t="n">
        <v>45</v>
      </c>
      <c r="H1748" s="9" t="s">
        <v>13</v>
      </c>
      <c r="I1748" s="11" t="s">
        <v>3527</v>
      </c>
      <c r="J1748" s="19" t="s">
        <v>268</v>
      </c>
    </row>
    <row r="1749" customFormat="false" ht="140" hidden="false" customHeight="false" outlineLevel="0" collapsed="false">
      <c r="A1749" s="9" t="n">
        <v>1748</v>
      </c>
      <c r="B1749" s="13" t="n">
        <v>9781984600455</v>
      </c>
      <c r="C1749" s="11" t="s">
        <v>3528</v>
      </c>
      <c r="D1749" s="12" t="s">
        <v>1169</v>
      </c>
      <c r="E1749" s="13" t="n">
        <v>2018</v>
      </c>
      <c r="F1749" s="13" t="s">
        <v>1124</v>
      </c>
      <c r="G1749" s="12" t="n">
        <v>45</v>
      </c>
      <c r="H1749" s="9" t="s">
        <v>13</v>
      </c>
      <c r="I1749" s="11" t="s">
        <v>3529</v>
      </c>
      <c r="J1749" s="19" t="s">
        <v>268</v>
      </c>
    </row>
    <row r="1750" customFormat="false" ht="140" hidden="false" customHeight="false" outlineLevel="0" collapsed="false">
      <c r="A1750" s="9" t="n">
        <v>1749</v>
      </c>
      <c r="B1750" s="13" t="n">
        <v>9781984600479</v>
      </c>
      <c r="C1750" s="11" t="s">
        <v>3530</v>
      </c>
      <c r="D1750" s="12" t="s">
        <v>1169</v>
      </c>
      <c r="E1750" s="13" t="n">
        <v>2018</v>
      </c>
      <c r="F1750" s="13" t="s">
        <v>1124</v>
      </c>
      <c r="G1750" s="12" t="n">
        <v>45</v>
      </c>
      <c r="H1750" s="9" t="s">
        <v>13</v>
      </c>
      <c r="I1750" s="11" t="s">
        <v>3531</v>
      </c>
      <c r="J1750" s="19" t="s">
        <v>268</v>
      </c>
    </row>
    <row r="1751" customFormat="false" ht="154" hidden="false" customHeight="false" outlineLevel="0" collapsed="false">
      <c r="A1751" s="9" t="n">
        <v>1750</v>
      </c>
      <c r="B1751" s="13" t="n">
        <v>9781984600486</v>
      </c>
      <c r="C1751" s="11" t="s">
        <v>3532</v>
      </c>
      <c r="D1751" s="12" t="s">
        <v>1169</v>
      </c>
      <c r="E1751" s="13" t="n">
        <v>2018</v>
      </c>
      <c r="F1751" s="13" t="s">
        <v>1124</v>
      </c>
      <c r="G1751" s="12" t="n">
        <v>45</v>
      </c>
      <c r="H1751" s="9" t="s">
        <v>13</v>
      </c>
      <c r="I1751" s="11" t="s">
        <v>3533</v>
      </c>
      <c r="J1751" s="19" t="s">
        <v>268</v>
      </c>
    </row>
    <row r="1752" customFormat="false" ht="154" hidden="false" customHeight="false" outlineLevel="0" collapsed="false">
      <c r="A1752" s="9" t="n">
        <v>1751</v>
      </c>
      <c r="B1752" s="13" t="n">
        <v>9781984600493</v>
      </c>
      <c r="C1752" s="11" t="s">
        <v>3534</v>
      </c>
      <c r="D1752" s="12" t="s">
        <v>1169</v>
      </c>
      <c r="E1752" s="13" t="n">
        <v>2018</v>
      </c>
      <c r="F1752" s="13" t="s">
        <v>1124</v>
      </c>
      <c r="G1752" s="12" t="n">
        <v>45</v>
      </c>
      <c r="H1752" s="9" t="s">
        <v>13</v>
      </c>
      <c r="I1752" s="11" t="s">
        <v>3535</v>
      </c>
      <c r="J1752" s="19" t="s">
        <v>268</v>
      </c>
    </row>
    <row r="1753" customFormat="false" ht="140" hidden="false" customHeight="false" outlineLevel="0" collapsed="false">
      <c r="A1753" s="9" t="n">
        <v>1752</v>
      </c>
      <c r="B1753" s="13" t="n">
        <v>9781984600509</v>
      </c>
      <c r="C1753" s="11" t="s">
        <v>3536</v>
      </c>
      <c r="D1753" s="12" t="s">
        <v>1169</v>
      </c>
      <c r="E1753" s="13" t="n">
        <v>2018</v>
      </c>
      <c r="F1753" s="13" t="s">
        <v>1124</v>
      </c>
      <c r="G1753" s="12" t="n">
        <v>45</v>
      </c>
      <c r="H1753" s="9" t="s">
        <v>13</v>
      </c>
      <c r="I1753" s="11" t="s">
        <v>3537</v>
      </c>
      <c r="J1753" s="19" t="s">
        <v>268</v>
      </c>
    </row>
    <row r="1754" customFormat="false" ht="126" hidden="false" customHeight="false" outlineLevel="0" collapsed="false">
      <c r="A1754" s="9" t="n">
        <v>1753</v>
      </c>
      <c r="B1754" s="13" t="n">
        <v>9781984600516</v>
      </c>
      <c r="C1754" s="11" t="s">
        <v>3538</v>
      </c>
      <c r="D1754" s="12" t="s">
        <v>1169</v>
      </c>
      <c r="E1754" s="13" t="n">
        <v>2018</v>
      </c>
      <c r="F1754" s="13" t="s">
        <v>1124</v>
      </c>
      <c r="G1754" s="12" t="n">
        <v>45</v>
      </c>
      <c r="H1754" s="9" t="s">
        <v>13</v>
      </c>
      <c r="I1754" s="11" t="s">
        <v>3539</v>
      </c>
      <c r="J1754" s="19" t="s">
        <v>268</v>
      </c>
    </row>
    <row r="1755" customFormat="false" ht="126" hidden="false" customHeight="false" outlineLevel="0" collapsed="false">
      <c r="A1755" s="9" t="n">
        <v>1754</v>
      </c>
      <c r="B1755" s="13" t="n">
        <v>9781984600523</v>
      </c>
      <c r="C1755" s="11" t="s">
        <v>3540</v>
      </c>
      <c r="D1755" s="12" t="s">
        <v>1169</v>
      </c>
      <c r="E1755" s="13" t="n">
        <v>2018</v>
      </c>
      <c r="F1755" s="13" t="s">
        <v>1124</v>
      </c>
      <c r="G1755" s="12" t="n">
        <v>45</v>
      </c>
      <c r="H1755" s="9" t="s">
        <v>13</v>
      </c>
      <c r="I1755" s="11" t="s">
        <v>3541</v>
      </c>
      <c r="J1755" s="19" t="s">
        <v>268</v>
      </c>
    </row>
    <row r="1756" customFormat="false" ht="126" hidden="false" customHeight="false" outlineLevel="0" collapsed="false">
      <c r="A1756" s="9" t="n">
        <v>1755</v>
      </c>
      <c r="B1756" s="13" t="n">
        <v>9781984600530</v>
      </c>
      <c r="C1756" s="11" t="s">
        <v>3542</v>
      </c>
      <c r="D1756" s="12" t="s">
        <v>1169</v>
      </c>
      <c r="E1756" s="13" t="n">
        <v>2018</v>
      </c>
      <c r="F1756" s="13" t="s">
        <v>1124</v>
      </c>
      <c r="G1756" s="12" t="n">
        <v>45</v>
      </c>
      <c r="H1756" s="9" t="s">
        <v>13</v>
      </c>
      <c r="I1756" s="11" t="s">
        <v>3543</v>
      </c>
      <c r="J1756" s="19" t="s">
        <v>268</v>
      </c>
    </row>
    <row r="1757" customFormat="false" ht="126" hidden="false" customHeight="false" outlineLevel="0" collapsed="false">
      <c r="A1757" s="9" t="n">
        <v>1756</v>
      </c>
      <c r="B1757" s="13" t="n">
        <v>9781984600547</v>
      </c>
      <c r="C1757" s="11" t="s">
        <v>3544</v>
      </c>
      <c r="D1757" s="12" t="s">
        <v>1169</v>
      </c>
      <c r="E1757" s="13" t="n">
        <v>2018</v>
      </c>
      <c r="F1757" s="13" t="s">
        <v>1124</v>
      </c>
      <c r="G1757" s="12" t="n">
        <v>45</v>
      </c>
      <c r="H1757" s="9" t="s">
        <v>13</v>
      </c>
      <c r="I1757" s="11" t="s">
        <v>3545</v>
      </c>
      <c r="J1757" s="19" t="s">
        <v>268</v>
      </c>
    </row>
    <row r="1758" customFormat="false" ht="140" hidden="false" customHeight="false" outlineLevel="0" collapsed="false">
      <c r="A1758" s="9" t="n">
        <v>1757</v>
      </c>
      <c r="B1758" s="13" t="n">
        <v>9781984600554</v>
      </c>
      <c r="C1758" s="11" t="s">
        <v>3546</v>
      </c>
      <c r="D1758" s="12" t="s">
        <v>1169</v>
      </c>
      <c r="E1758" s="13" t="n">
        <v>2018</v>
      </c>
      <c r="F1758" s="13" t="s">
        <v>1124</v>
      </c>
      <c r="G1758" s="12" t="n">
        <v>45</v>
      </c>
      <c r="H1758" s="9" t="s">
        <v>13</v>
      </c>
      <c r="I1758" s="11" t="s">
        <v>3547</v>
      </c>
      <c r="J1758" s="19" t="s">
        <v>268</v>
      </c>
    </row>
    <row r="1759" customFormat="false" ht="140" hidden="false" customHeight="false" outlineLevel="0" collapsed="false">
      <c r="A1759" s="9" t="n">
        <v>1758</v>
      </c>
      <c r="B1759" s="13" t="n">
        <v>9781984600561</v>
      </c>
      <c r="C1759" s="11" t="s">
        <v>3548</v>
      </c>
      <c r="D1759" s="12" t="s">
        <v>1169</v>
      </c>
      <c r="E1759" s="13" t="n">
        <v>2018</v>
      </c>
      <c r="F1759" s="13" t="s">
        <v>1124</v>
      </c>
      <c r="G1759" s="12" t="n">
        <v>45</v>
      </c>
      <c r="H1759" s="9" t="s">
        <v>13</v>
      </c>
      <c r="I1759" s="11" t="s">
        <v>3549</v>
      </c>
      <c r="J1759" s="19" t="s">
        <v>268</v>
      </c>
    </row>
    <row r="1760" customFormat="false" ht="140" hidden="false" customHeight="false" outlineLevel="0" collapsed="false">
      <c r="A1760" s="9" t="n">
        <v>1759</v>
      </c>
      <c r="B1760" s="13" t="n">
        <v>9781984600578</v>
      </c>
      <c r="C1760" s="11" t="s">
        <v>3550</v>
      </c>
      <c r="D1760" s="12" t="s">
        <v>1169</v>
      </c>
      <c r="E1760" s="13" t="n">
        <v>2018</v>
      </c>
      <c r="F1760" s="13" t="s">
        <v>1124</v>
      </c>
      <c r="G1760" s="12" t="n">
        <v>45</v>
      </c>
      <c r="H1760" s="9" t="s">
        <v>13</v>
      </c>
      <c r="I1760" s="11" t="s">
        <v>3551</v>
      </c>
      <c r="J1760" s="19" t="s">
        <v>268</v>
      </c>
    </row>
    <row r="1761" customFormat="false" ht="154" hidden="false" customHeight="false" outlineLevel="0" collapsed="false">
      <c r="A1761" s="9" t="n">
        <v>1760</v>
      </c>
      <c r="B1761" s="13" t="n">
        <v>9781984600585</v>
      </c>
      <c r="C1761" s="11" t="s">
        <v>3552</v>
      </c>
      <c r="D1761" s="12" t="s">
        <v>1169</v>
      </c>
      <c r="E1761" s="13" t="n">
        <v>2018</v>
      </c>
      <c r="F1761" s="13" t="s">
        <v>1124</v>
      </c>
      <c r="G1761" s="12" t="n">
        <v>45</v>
      </c>
      <c r="H1761" s="9" t="s">
        <v>13</v>
      </c>
      <c r="I1761" s="11" t="s">
        <v>3553</v>
      </c>
      <c r="J1761" s="19" t="s">
        <v>268</v>
      </c>
    </row>
    <row r="1762" customFormat="false" ht="140" hidden="false" customHeight="false" outlineLevel="0" collapsed="false">
      <c r="A1762" s="9" t="n">
        <v>1761</v>
      </c>
      <c r="B1762" s="13" t="n">
        <v>9781984600592</v>
      </c>
      <c r="C1762" s="11" t="s">
        <v>3554</v>
      </c>
      <c r="D1762" s="12" t="s">
        <v>1169</v>
      </c>
      <c r="E1762" s="13" t="n">
        <v>2018</v>
      </c>
      <c r="F1762" s="13" t="s">
        <v>1124</v>
      </c>
      <c r="G1762" s="12" t="n">
        <v>45</v>
      </c>
      <c r="H1762" s="9" t="s">
        <v>13</v>
      </c>
      <c r="I1762" s="11" t="s">
        <v>3555</v>
      </c>
      <c r="J1762" s="19" t="s">
        <v>268</v>
      </c>
    </row>
    <row r="1763" customFormat="false" ht="140" hidden="false" customHeight="false" outlineLevel="0" collapsed="false">
      <c r="A1763" s="9" t="n">
        <v>1762</v>
      </c>
      <c r="B1763" s="13" t="n">
        <v>9781984600608</v>
      </c>
      <c r="C1763" s="11" t="s">
        <v>3556</v>
      </c>
      <c r="D1763" s="12" t="s">
        <v>1169</v>
      </c>
      <c r="E1763" s="13" t="n">
        <v>2018</v>
      </c>
      <c r="F1763" s="13" t="s">
        <v>1124</v>
      </c>
      <c r="G1763" s="12" t="n">
        <v>45</v>
      </c>
      <c r="H1763" s="9" t="s">
        <v>13</v>
      </c>
      <c r="I1763" s="11" t="s">
        <v>3557</v>
      </c>
      <c r="J1763" s="19" t="s">
        <v>268</v>
      </c>
    </row>
    <row r="1764" customFormat="false" ht="140" hidden="false" customHeight="false" outlineLevel="0" collapsed="false">
      <c r="A1764" s="9" t="n">
        <v>1763</v>
      </c>
      <c r="B1764" s="13" t="n">
        <v>9781984600615</v>
      </c>
      <c r="C1764" s="11" t="s">
        <v>3558</v>
      </c>
      <c r="D1764" s="12" t="s">
        <v>1169</v>
      </c>
      <c r="E1764" s="13" t="n">
        <v>2018</v>
      </c>
      <c r="F1764" s="13" t="s">
        <v>1124</v>
      </c>
      <c r="G1764" s="12" t="n">
        <v>45</v>
      </c>
      <c r="H1764" s="9" t="s">
        <v>13</v>
      </c>
      <c r="I1764" s="11" t="s">
        <v>3559</v>
      </c>
      <c r="J1764" s="19" t="s">
        <v>268</v>
      </c>
    </row>
    <row r="1765" customFormat="false" ht="140" hidden="false" customHeight="false" outlineLevel="0" collapsed="false">
      <c r="A1765" s="9" t="n">
        <v>1764</v>
      </c>
      <c r="B1765" s="13" t="n">
        <v>9781984600622</v>
      </c>
      <c r="C1765" s="11" t="s">
        <v>3560</v>
      </c>
      <c r="D1765" s="12" t="s">
        <v>1169</v>
      </c>
      <c r="E1765" s="13" t="n">
        <v>2018</v>
      </c>
      <c r="F1765" s="13" t="s">
        <v>1124</v>
      </c>
      <c r="G1765" s="12" t="n">
        <v>45</v>
      </c>
      <c r="H1765" s="9" t="s">
        <v>13</v>
      </c>
      <c r="I1765" s="11" t="s">
        <v>3561</v>
      </c>
      <c r="J1765" s="19" t="s">
        <v>268</v>
      </c>
    </row>
    <row r="1766" customFormat="false" ht="126" hidden="false" customHeight="false" outlineLevel="0" collapsed="false">
      <c r="A1766" s="9" t="n">
        <v>1765</v>
      </c>
      <c r="B1766" s="13" t="n">
        <v>9781984600639</v>
      </c>
      <c r="C1766" s="11" t="s">
        <v>3562</v>
      </c>
      <c r="D1766" s="12" t="s">
        <v>1169</v>
      </c>
      <c r="E1766" s="13" t="n">
        <v>2018</v>
      </c>
      <c r="F1766" s="13" t="s">
        <v>1124</v>
      </c>
      <c r="G1766" s="12" t="n">
        <v>45</v>
      </c>
      <c r="H1766" s="9" t="s">
        <v>13</v>
      </c>
      <c r="I1766" s="11" t="s">
        <v>3563</v>
      </c>
      <c r="J1766" s="19" t="s">
        <v>268</v>
      </c>
    </row>
    <row r="1767" customFormat="false" ht="140" hidden="false" customHeight="false" outlineLevel="0" collapsed="false">
      <c r="A1767" s="9" t="n">
        <v>1766</v>
      </c>
      <c r="B1767" s="13" t="n">
        <v>9781984600646</v>
      </c>
      <c r="C1767" s="11" t="s">
        <v>3564</v>
      </c>
      <c r="D1767" s="12" t="s">
        <v>1169</v>
      </c>
      <c r="E1767" s="13" t="n">
        <v>2018</v>
      </c>
      <c r="F1767" s="13" t="s">
        <v>1124</v>
      </c>
      <c r="G1767" s="12" t="n">
        <v>45</v>
      </c>
      <c r="H1767" s="9" t="s">
        <v>13</v>
      </c>
      <c r="I1767" s="11" t="s">
        <v>3565</v>
      </c>
      <c r="J1767" s="19" t="s">
        <v>268</v>
      </c>
    </row>
    <row r="1768" customFormat="false" ht="140" hidden="false" customHeight="false" outlineLevel="0" collapsed="false">
      <c r="A1768" s="9" t="n">
        <v>1767</v>
      </c>
      <c r="B1768" s="13" t="n">
        <v>9781984600653</v>
      </c>
      <c r="C1768" s="11" t="s">
        <v>3566</v>
      </c>
      <c r="D1768" s="12" t="s">
        <v>1169</v>
      </c>
      <c r="E1768" s="13" t="n">
        <v>2018</v>
      </c>
      <c r="F1768" s="13" t="s">
        <v>1124</v>
      </c>
      <c r="G1768" s="12" t="n">
        <v>45</v>
      </c>
      <c r="H1768" s="9" t="s">
        <v>13</v>
      </c>
      <c r="I1768" s="11" t="s">
        <v>3567</v>
      </c>
      <c r="J1768" s="19" t="s">
        <v>268</v>
      </c>
    </row>
    <row r="1769" customFormat="false" ht="140" hidden="false" customHeight="false" outlineLevel="0" collapsed="false">
      <c r="A1769" s="9" t="n">
        <v>1768</v>
      </c>
      <c r="B1769" s="13" t="n">
        <v>9781984600660</v>
      </c>
      <c r="C1769" s="11" t="s">
        <v>3568</v>
      </c>
      <c r="D1769" s="12" t="s">
        <v>1169</v>
      </c>
      <c r="E1769" s="13" t="n">
        <v>2018</v>
      </c>
      <c r="F1769" s="13" t="s">
        <v>1124</v>
      </c>
      <c r="G1769" s="12" t="n">
        <v>45</v>
      </c>
      <c r="H1769" s="9" t="s">
        <v>13</v>
      </c>
      <c r="I1769" s="11" t="s">
        <v>3569</v>
      </c>
      <c r="J1769" s="19" t="s">
        <v>268</v>
      </c>
    </row>
    <row r="1770" customFormat="false" ht="126" hidden="false" customHeight="false" outlineLevel="0" collapsed="false">
      <c r="A1770" s="9" t="n">
        <v>1769</v>
      </c>
      <c r="B1770" s="13" t="n">
        <v>9781984600677</v>
      </c>
      <c r="C1770" s="11" t="s">
        <v>3570</v>
      </c>
      <c r="D1770" s="12" t="s">
        <v>1169</v>
      </c>
      <c r="E1770" s="13" t="n">
        <v>2018</v>
      </c>
      <c r="F1770" s="13" t="s">
        <v>1124</v>
      </c>
      <c r="G1770" s="12" t="n">
        <v>45</v>
      </c>
      <c r="H1770" s="9" t="s">
        <v>13</v>
      </c>
      <c r="I1770" s="11" t="s">
        <v>3571</v>
      </c>
      <c r="J1770" s="19" t="s">
        <v>268</v>
      </c>
    </row>
    <row r="1771" customFormat="false" ht="140" hidden="false" customHeight="false" outlineLevel="0" collapsed="false">
      <c r="A1771" s="9" t="n">
        <v>1770</v>
      </c>
      <c r="B1771" s="13" t="n">
        <v>9781984600691</v>
      </c>
      <c r="C1771" s="11" t="s">
        <v>3572</v>
      </c>
      <c r="D1771" s="12" t="s">
        <v>1169</v>
      </c>
      <c r="E1771" s="13" t="n">
        <v>2018</v>
      </c>
      <c r="F1771" s="13" t="s">
        <v>1124</v>
      </c>
      <c r="G1771" s="12" t="n">
        <v>45</v>
      </c>
      <c r="H1771" s="9" t="s">
        <v>13</v>
      </c>
      <c r="I1771" s="11" t="s">
        <v>3573</v>
      </c>
      <c r="J1771" s="19" t="s">
        <v>268</v>
      </c>
    </row>
    <row r="1772" customFormat="false" ht="140" hidden="false" customHeight="false" outlineLevel="0" collapsed="false">
      <c r="A1772" s="9" t="n">
        <v>1771</v>
      </c>
      <c r="B1772" s="13" t="n">
        <v>9781984600707</v>
      </c>
      <c r="C1772" s="11" t="s">
        <v>3574</v>
      </c>
      <c r="D1772" s="12" t="s">
        <v>1169</v>
      </c>
      <c r="E1772" s="13" t="n">
        <v>2018</v>
      </c>
      <c r="F1772" s="13" t="s">
        <v>1124</v>
      </c>
      <c r="G1772" s="12" t="n">
        <v>45</v>
      </c>
      <c r="H1772" s="9" t="s">
        <v>13</v>
      </c>
      <c r="I1772" s="11" t="s">
        <v>3575</v>
      </c>
      <c r="J1772" s="19" t="s">
        <v>268</v>
      </c>
    </row>
    <row r="1773" customFormat="false" ht="140" hidden="false" customHeight="false" outlineLevel="0" collapsed="false">
      <c r="A1773" s="9" t="n">
        <v>1772</v>
      </c>
      <c r="B1773" s="13" t="n">
        <v>9781984600714</v>
      </c>
      <c r="C1773" s="11" t="s">
        <v>3576</v>
      </c>
      <c r="D1773" s="12" t="s">
        <v>1169</v>
      </c>
      <c r="E1773" s="13" t="n">
        <v>2018</v>
      </c>
      <c r="F1773" s="13" t="s">
        <v>1124</v>
      </c>
      <c r="G1773" s="12" t="n">
        <v>45</v>
      </c>
      <c r="H1773" s="9" t="s">
        <v>13</v>
      </c>
      <c r="I1773" s="11" t="s">
        <v>3577</v>
      </c>
      <c r="J1773" s="19" t="s">
        <v>268</v>
      </c>
    </row>
    <row r="1774" customFormat="false" ht="140" hidden="false" customHeight="false" outlineLevel="0" collapsed="false">
      <c r="A1774" s="9" t="n">
        <v>1773</v>
      </c>
      <c r="B1774" s="13" t="n">
        <v>9781984600721</v>
      </c>
      <c r="C1774" s="11" t="s">
        <v>3578</v>
      </c>
      <c r="D1774" s="12" t="s">
        <v>1169</v>
      </c>
      <c r="E1774" s="13" t="n">
        <v>2018</v>
      </c>
      <c r="F1774" s="13" t="s">
        <v>1124</v>
      </c>
      <c r="G1774" s="12" t="n">
        <v>45</v>
      </c>
      <c r="H1774" s="9" t="s">
        <v>13</v>
      </c>
      <c r="I1774" s="11" t="s">
        <v>3579</v>
      </c>
      <c r="J1774" s="19" t="s">
        <v>268</v>
      </c>
    </row>
    <row r="1775" customFormat="false" ht="140" hidden="false" customHeight="false" outlineLevel="0" collapsed="false">
      <c r="A1775" s="9" t="n">
        <v>1774</v>
      </c>
      <c r="B1775" s="13" t="n">
        <v>9781984600738</v>
      </c>
      <c r="C1775" s="11" t="s">
        <v>3580</v>
      </c>
      <c r="D1775" s="12" t="s">
        <v>1169</v>
      </c>
      <c r="E1775" s="13" t="n">
        <v>2018</v>
      </c>
      <c r="F1775" s="13" t="s">
        <v>1124</v>
      </c>
      <c r="G1775" s="12" t="n">
        <v>45</v>
      </c>
      <c r="H1775" s="9" t="s">
        <v>13</v>
      </c>
      <c r="I1775" s="11" t="s">
        <v>3581</v>
      </c>
      <c r="J1775" s="19" t="s">
        <v>268</v>
      </c>
    </row>
    <row r="1776" customFormat="false" ht="140" hidden="false" customHeight="false" outlineLevel="0" collapsed="false">
      <c r="A1776" s="9" t="n">
        <v>1775</v>
      </c>
      <c r="B1776" s="13" t="n">
        <v>9781984600745</v>
      </c>
      <c r="C1776" s="11" t="s">
        <v>3582</v>
      </c>
      <c r="D1776" s="12" t="s">
        <v>1169</v>
      </c>
      <c r="E1776" s="13" t="n">
        <v>2018</v>
      </c>
      <c r="F1776" s="13" t="s">
        <v>1124</v>
      </c>
      <c r="G1776" s="12" t="n">
        <v>45</v>
      </c>
      <c r="H1776" s="9" t="s">
        <v>13</v>
      </c>
      <c r="I1776" s="11" t="s">
        <v>3583</v>
      </c>
      <c r="J1776" s="19" t="s">
        <v>268</v>
      </c>
    </row>
    <row r="1777" customFormat="false" ht="140" hidden="false" customHeight="false" outlineLevel="0" collapsed="false">
      <c r="A1777" s="9" t="n">
        <v>1776</v>
      </c>
      <c r="B1777" s="13" t="n">
        <v>9781984600776</v>
      </c>
      <c r="C1777" s="11" t="s">
        <v>3584</v>
      </c>
      <c r="D1777" s="12" t="s">
        <v>1169</v>
      </c>
      <c r="E1777" s="13" t="n">
        <v>2018</v>
      </c>
      <c r="F1777" s="13" t="s">
        <v>1124</v>
      </c>
      <c r="G1777" s="12" t="n">
        <v>45</v>
      </c>
      <c r="H1777" s="9" t="s">
        <v>13</v>
      </c>
      <c r="I1777" s="11" t="s">
        <v>3585</v>
      </c>
      <c r="J1777" s="19" t="s">
        <v>268</v>
      </c>
    </row>
    <row r="1778" customFormat="false" ht="140" hidden="false" customHeight="false" outlineLevel="0" collapsed="false">
      <c r="A1778" s="9" t="n">
        <v>1777</v>
      </c>
      <c r="B1778" s="13" t="n">
        <v>9781984600783</v>
      </c>
      <c r="C1778" s="11" t="s">
        <v>3586</v>
      </c>
      <c r="D1778" s="12" t="s">
        <v>1169</v>
      </c>
      <c r="E1778" s="13" t="n">
        <v>2018</v>
      </c>
      <c r="F1778" s="13" t="s">
        <v>1124</v>
      </c>
      <c r="G1778" s="12" t="n">
        <v>45</v>
      </c>
      <c r="H1778" s="9" t="s">
        <v>13</v>
      </c>
      <c r="I1778" s="11" t="s">
        <v>3587</v>
      </c>
      <c r="J1778" s="19" t="s">
        <v>268</v>
      </c>
    </row>
    <row r="1779" customFormat="false" ht="140" hidden="false" customHeight="false" outlineLevel="0" collapsed="false">
      <c r="A1779" s="9" t="n">
        <v>1778</v>
      </c>
      <c r="B1779" s="13" t="n">
        <v>9781984600790</v>
      </c>
      <c r="C1779" s="11" t="s">
        <v>3588</v>
      </c>
      <c r="D1779" s="12" t="s">
        <v>1169</v>
      </c>
      <c r="E1779" s="13" t="n">
        <v>2018</v>
      </c>
      <c r="F1779" s="13" t="s">
        <v>1124</v>
      </c>
      <c r="G1779" s="12" t="n">
        <v>45</v>
      </c>
      <c r="H1779" s="9" t="s">
        <v>13</v>
      </c>
      <c r="I1779" s="11" t="s">
        <v>3589</v>
      </c>
      <c r="J1779" s="19" t="s">
        <v>268</v>
      </c>
    </row>
    <row r="1780" customFormat="false" ht="126" hidden="false" customHeight="false" outlineLevel="0" collapsed="false">
      <c r="A1780" s="9" t="n">
        <v>1779</v>
      </c>
      <c r="B1780" s="13" t="n">
        <v>9781984600806</v>
      </c>
      <c r="C1780" s="11" t="s">
        <v>3590</v>
      </c>
      <c r="D1780" s="12" t="s">
        <v>1169</v>
      </c>
      <c r="E1780" s="13" t="n">
        <v>2018</v>
      </c>
      <c r="F1780" s="13" t="s">
        <v>1124</v>
      </c>
      <c r="G1780" s="12" t="n">
        <v>45</v>
      </c>
      <c r="H1780" s="9" t="s">
        <v>13</v>
      </c>
      <c r="I1780" s="11" t="s">
        <v>3591</v>
      </c>
      <c r="J1780" s="19" t="s">
        <v>268</v>
      </c>
    </row>
    <row r="1781" customFormat="false" ht="140" hidden="false" customHeight="false" outlineLevel="0" collapsed="false">
      <c r="A1781" s="9" t="n">
        <v>1780</v>
      </c>
      <c r="B1781" s="13" t="n">
        <v>9781984600844</v>
      </c>
      <c r="C1781" s="11" t="s">
        <v>3592</v>
      </c>
      <c r="D1781" s="12" t="s">
        <v>1169</v>
      </c>
      <c r="E1781" s="13" t="n">
        <v>2018</v>
      </c>
      <c r="F1781" s="13" t="s">
        <v>1124</v>
      </c>
      <c r="G1781" s="12" t="n">
        <v>45</v>
      </c>
      <c r="H1781" s="9" t="s">
        <v>13</v>
      </c>
      <c r="I1781" s="11" t="s">
        <v>3593</v>
      </c>
      <c r="J1781" s="19" t="s">
        <v>268</v>
      </c>
    </row>
    <row r="1782" customFormat="false" ht="126" hidden="false" customHeight="false" outlineLevel="0" collapsed="false">
      <c r="A1782" s="9" t="n">
        <v>1781</v>
      </c>
      <c r="B1782" s="13" t="n">
        <v>9781984600851</v>
      </c>
      <c r="C1782" s="11" t="s">
        <v>3594</v>
      </c>
      <c r="D1782" s="12" t="s">
        <v>1169</v>
      </c>
      <c r="E1782" s="13" t="n">
        <v>2018</v>
      </c>
      <c r="F1782" s="13" t="s">
        <v>1124</v>
      </c>
      <c r="G1782" s="12" t="n">
        <v>45</v>
      </c>
      <c r="H1782" s="9" t="s">
        <v>13</v>
      </c>
      <c r="I1782" s="11" t="s">
        <v>3595</v>
      </c>
      <c r="J1782" s="19" t="s">
        <v>268</v>
      </c>
    </row>
    <row r="1783" customFormat="false" ht="140" hidden="false" customHeight="false" outlineLevel="0" collapsed="false">
      <c r="A1783" s="9" t="n">
        <v>1782</v>
      </c>
      <c r="B1783" s="13" t="n">
        <v>9781984600875</v>
      </c>
      <c r="C1783" s="11" t="s">
        <v>3596</v>
      </c>
      <c r="D1783" s="12" t="s">
        <v>1169</v>
      </c>
      <c r="E1783" s="13" t="n">
        <v>2018</v>
      </c>
      <c r="F1783" s="13" t="s">
        <v>1124</v>
      </c>
      <c r="G1783" s="12" t="n">
        <v>45</v>
      </c>
      <c r="H1783" s="9" t="s">
        <v>13</v>
      </c>
      <c r="I1783" s="11" t="s">
        <v>3597</v>
      </c>
      <c r="J1783" s="19" t="s">
        <v>268</v>
      </c>
    </row>
    <row r="1784" customFormat="false" ht="140" hidden="false" customHeight="false" outlineLevel="0" collapsed="false">
      <c r="A1784" s="9" t="n">
        <v>1783</v>
      </c>
      <c r="B1784" s="13" t="n">
        <v>9781984600882</v>
      </c>
      <c r="C1784" s="11" t="s">
        <v>3598</v>
      </c>
      <c r="D1784" s="12" t="s">
        <v>1169</v>
      </c>
      <c r="E1784" s="13" t="n">
        <v>2018</v>
      </c>
      <c r="F1784" s="13" t="s">
        <v>1124</v>
      </c>
      <c r="G1784" s="12" t="n">
        <v>45</v>
      </c>
      <c r="H1784" s="9" t="s">
        <v>13</v>
      </c>
      <c r="I1784" s="11" t="s">
        <v>3599</v>
      </c>
      <c r="J1784" s="19" t="s">
        <v>268</v>
      </c>
    </row>
    <row r="1785" customFormat="false" ht="140" hidden="false" customHeight="false" outlineLevel="0" collapsed="false">
      <c r="A1785" s="9" t="n">
        <v>1784</v>
      </c>
      <c r="B1785" s="13" t="n">
        <v>9781984600899</v>
      </c>
      <c r="C1785" s="11" t="s">
        <v>3600</v>
      </c>
      <c r="D1785" s="12" t="s">
        <v>1169</v>
      </c>
      <c r="E1785" s="13" t="n">
        <v>2018</v>
      </c>
      <c r="F1785" s="13" t="s">
        <v>1124</v>
      </c>
      <c r="G1785" s="12" t="n">
        <v>45</v>
      </c>
      <c r="H1785" s="9" t="s">
        <v>13</v>
      </c>
      <c r="I1785" s="11" t="s">
        <v>3601</v>
      </c>
      <c r="J1785" s="19" t="s">
        <v>268</v>
      </c>
    </row>
    <row r="1786" customFormat="false" ht="140" hidden="false" customHeight="false" outlineLevel="0" collapsed="false">
      <c r="A1786" s="9" t="n">
        <v>1785</v>
      </c>
      <c r="B1786" s="13" t="n">
        <v>9781984600905</v>
      </c>
      <c r="C1786" s="11" t="s">
        <v>3602</v>
      </c>
      <c r="D1786" s="12" t="s">
        <v>1169</v>
      </c>
      <c r="E1786" s="13" t="n">
        <v>2018</v>
      </c>
      <c r="F1786" s="13" t="s">
        <v>1124</v>
      </c>
      <c r="G1786" s="12" t="n">
        <v>45</v>
      </c>
      <c r="H1786" s="9" t="s">
        <v>13</v>
      </c>
      <c r="I1786" s="11" t="s">
        <v>3603</v>
      </c>
      <c r="J1786" s="19" t="s">
        <v>268</v>
      </c>
    </row>
    <row r="1787" customFormat="false" ht="140" hidden="false" customHeight="false" outlineLevel="0" collapsed="false">
      <c r="A1787" s="9" t="n">
        <v>1786</v>
      </c>
      <c r="B1787" s="13" t="n">
        <v>9781984600912</v>
      </c>
      <c r="C1787" s="17" t="s">
        <v>3604</v>
      </c>
      <c r="D1787" s="12" t="s">
        <v>1169</v>
      </c>
      <c r="E1787" s="13" t="n">
        <v>2018</v>
      </c>
      <c r="F1787" s="13" t="s">
        <v>1124</v>
      </c>
      <c r="G1787" s="12" t="n">
        <v>45</v>
      </c>
      <c r="H1787" s="9" t="s">
        <v>13</v>
      </c>
      <c r="I1787" s="11" t="s">
        <v>3605</v>
      </c>
      <c r="J1787" s="19" t="s">
        <v>268</v>
      </c>
    </row>
    <row r="1788" customFormat="false" ht="140" hidden="false" customHeight="false" outlineLevel="0" collapsed="false">
      <c r="A1788" s="9" t="n">
        <v>1787</v>
      </c>
      <c r="B1788" s="21" t="n">
        <v>9781984615886</v>
      </c>
      <c r="C1788" s="17" t="s">
        <v>3606</v>
      </c>
      <c r="D1788" s="12" t="s">
        <v>1169</v>
      </c>
      <c r="E1788" s="13" t="n">
        <v>2018</v>
      </c>
      <c r="F1788" s="13" t="s">
        <v>1124</v>
      </c>
      <c r="G1788" s="12" t="n">
        <v>45</v>
      </c>
      <c r="H1788" s="9" t="s">
        <v>13</v>
      </c>
      <c r="I1788" s="11" t="s">
        <v>3607</v>
      </c>
      <c r="J1788" s="19" t="s">
        <v>268</v>
      </c>
    </row>
    <row r="1789" customFormat="false" ht="140" hidden="false" customHeight="false" outlineLevel="0" collapsed="false">
      <c r="A1789" s="9" t="n">
        <v>1788</v>
      </c>
      <c r="B1789" s="21" t="n">
        <v>9781984615909</v>
      </c>
      <c r="C1789" s="17" t="s">
        <v>3608</v>
      </c>
      <c r="D1789" s="12" t="s">
        <v>1169</v>
      </c>
      <c r="E1789" s="13" t="n">
        <v>2018</v>
      </c>
      <c r="F1789" s="13" t="s">
        <v>1124</v>
      </c>
      <c r="G1789" s="12" t="n">
        <v>45</v>
      </c>
      <c r="H1789" s="9" t="s">
        <v>13</v>
      </c>
      <c r="I1789" s="11" t="s">
        <v>3609</v>
      </c>
      <c r="J1789" s="19" t="s">
        <v>268</v>
      </c>
    </row>
    <row r="1790" customFormat="false" ht="154" hidden="false" customHeight="false" outlineLevel="0" collapsed="false">
      <c r="A1790" s="9" t="n">
        <v>1789</v>
      </c>
      <c r="B1790" s="21" t="n">
        <v>9781984615916</v>
      </c>
      <c r="C1790" s="17" t="s">
        <v>3610</v>
      </c>
      <c r="D1790" s="12" t="s">
        <v>1169</v>
      </c>
      <c r="E1790" s="13" t="n">
        <v>2018</v>
      </c>
      <c r="F1790" s="13" t="s">
        <v>1124</v>
      </c>
      <c r="G1790" s="12" t="n">
        <v>45</v>
      </c>
      <c r="H1790" s="9" t="s">
        <v>13</v>
      </c>
      <c r="I1790" s="11" t="s">
        <v>3611</v>
      </c>
      <c r="J1790" s="19" t="s">
        <v>268</v>
      </c>
    </row>
    <row r="1791" customFormat="false" ht="140" hidden="false" customHeight="false" outlineLevel="0" collapsed="false">
      <c r="A1791" s="9" t="n">
        <v>1790</v>
      </c>
      <c r="B1791" s="21" t="n">
        <v>9781984615923</v>
      </c>
      <c r="C1791" s="17" t="s">
        <v>3612</v>
      </c>
      <c r="D1791" s="12" t="s">
        <v>1169</v>
      </c>
      <c r="E1791" s="13" t="n">
        <v>2018</v>
      </c>
      <c r="F1791" s="13" t="s">
        <v>1124</v>
      </c>
      <c r="G1791" s="12" t="n">
        <v>45</v>
      </c>
      <c r="H1791" s="9" t="s">
        <v>13</v>
      </c>
      <c r="I1791" s="11" t="s">
        <v>3613</v>
      </c>
      <c r="J1791" s="19" t="s">
        <v>268</v>
      </c>
    </row>
    <row r="1792" customFormat="false" ht="140" hidden="false" customHeight="false" outlineLevel="0" collapsed="false">
      <c r="A1792" s="9" t="n">
        <v>1791</v>
      </c>
      <c r="B1792" s="21" t="n">
        <v>9781984615930</v>
      </c>
      <c r="C1792" s="17" t="s">
        <v>3614</v>
      </c>
      <c r="D1792" s="12" t="s">
        <v>1169</v>
      </c>
      <c r="E1792" s="13" t="n">
        <v>2018</v>
      </c>
      <c r="F1792" s="13" t="s">
        <v>1124</v>
      </c>
      <c r="G1792" s="12" t="n">
        <v>45</v>
      </c>
      <c r="H1792" s="9" t="s">
        <v>13</v>
      </c>
      <c r="I1792" s="11" t="s">
        <v>3615</v>
      </c>
      <c r="J1792" s="19" t="s">
        <v>268</v>
      </c>
    </row>
    <row r="1793" customFormat="false" ht="70" hidden="false" customHeight="false" outlineLevel="0" collapsed="false">
      <c r="A1793" s="9" t="n">
        <v>1792</v>
      </c>
      <c r="B1793" s="21" t="n">
        <v>9781682513989</v>
      </c>
      <c r="C1793" s="22" t="s">
        <v>3616</v>
      </c>
      <c r="D1793" s="19" t="s">
        <v>2626</v>
      </c>
      <c r="E1793" s="13" t="n">
        <v>2018</v>
      </c>
      <c r="F1793" s="13" t="s">
        <v>1124</v>
      </c>
      <c r="G1793" s="12" t="n">
        <v>75</v>
      </c>
      <c r="H1793" s="9" t="s">
        <v>13</v>
      </c>
      <c r="I1793" s="11" t="s">
        <v>3617</v>
      </c>
      <c r="J1793" s="19" t="s">
        <v>436</v>
      </c>
    </row>
    <row r="1794" customFormat="false" ht="84" hidden="false" customHeight="false" outlineLevel="0" collapsed="false">
      <c r="A1794" s="9" t="n">
        <v>1793</v>
      </c>
      <c r="B1794" s="21" t="n">
        <v>9781682513996</v>
      </c>
      <c r="C1794" s="22" t="s">
        <v>3618</v>
      </c>
      <c r="D1794" s="19" t="s">
        <v>2626</v>
      </c>
      <c r="E1794" s="13" t="n">
        <v>2018</v>
      </c>
      <c r="F1794" s="13" t="s">
        <v>1124</v>
      </c>
      <c r="G1794" s="12" t="n">
        <v>75</v>
      </c>
      <c r="H1794" s="9" t="s">
        <v>13</v>
      </c>
      <c r="I1794" s="11" t="s">
        <v>3619</v>
      </c>
      <c r="J1794" s="19" t="s">
        <v>436</v>
      </c>
    </row>
    <row r="1795" customFormat="false" ht="126" hidden="false" customHeight="false" outlineLevel="0" collapsed="false">
      <c r="A1795" s="9" t="n">
        <v>1794</v>
      </c>
      <c r="B1795" s="21" t="n">
        <v>9781682514009</v>
      </c>
      <c r="C1795" s="22" t="s">
        <v>3620</v>
      </c>
      <c r="D1795" s="19" t="s">
        <v>2626</v>
      </c>
      <c r="E1795" s="13" t="n">
        <v>2018</v>
      </c>
      <c r="F1795" s="13" t="s">
        <v>1124</v>
      </c>
      <c r="G1795" s="12" t="n">
        <v>75</v>
      </c>
      <c r="H1795" s="9" t="s">
        <v>13</v>
      </c>
      <c r="I1795" s="11" t="s">
        <v>3621</v>
      </c>
      <c r="J1795" s="19" t="s">
        <v>436</v>
      </c>
    </row>
    <row r="1796" customFormat="false" ht="70" hidden="false" customHeight="false" outlineLevel="0" collapsed="false">
      <c r="A1796" s="9" t="n">
        <v>1795</v>
      </c>
      <c r="B1796" s="21" t="n">
        <v>9781682514016</v>
      </c>
      <c r="C1796" s="22" t="s">
        <v>3622</v>
      </c>
      <c r="D1796" s="19" t="s">
        <v>2626</v>
      </c>
      <c r="E1796" s="13" t="n">
        <v>2018</v>
      </c>
      <c r="F1796" s="13" t="s">
        <v>1124</v>
      </c>
      <c r="G1796" s="12" t="n">
        <v>75</v>
      </c>
      <c r="H1796" s="9" t="s">
        <v>13</v>
      </c>
      <c r="I1796" s="11" t="s">
        <v>3623</v>
      </c>
      <c r="J1796" s="19" t="s">
        <v>436</v>
      </c>
    </row>
    <row r="1797" customFormat="false" ht="70" hidden="false" customHeight="false" outlineLevel="0" collapsed="false">
      <c r="A1797" s="9" t="n">
        <v>1796</v>
      </c>
      <c r="B1797" s="21" t="n">
        <v>9781682514023</v>
      </c>
      <c r="C1797" s="22" t="s">
        <v>3624</v>
      </c>
      <c r="D1797" s="19" t="s">
        <v>2626</v>
      </c>
      <c r="E1797" s="13" t="n">
        <v>2018</v>
      </c>
      <c r="F1797" s="13" t="s">
        <v>1124</v>
      </c>
      <c r="G1797" s="12" t="n">
        <v>75</v>
      </c>
      <c r="H1797" s="9" t="s">
        <v>13</v>
      </c>
      <c r="I1797" s="11" t="s">
        <v>3625</v>
      </c>
      <c r="J1797" s="19" t="s">
        <v>436</v>
      </c>
    </row>
    <row r="1798" customFormat="false" ht="112" hidden="false" customHeight="false" outlineLevel="0" collapsed="false">
      <c r="A1798" s="9" t="n">
        <v>1797</v>
      </c>
      <c r="B1798" s="21" t="n">
        <v>9781682514030</v>
      </c>
      <c r="C1798" s="22" t="s">
        <v>3626</v>
      </c>
      <c r="D1798" s="19" t="s">
        <v>2626</v>
      </c>
      <c r="E1798" s="13" t="n">
        <v>2018</v>
      </c>
      <c r="F1798" s="13" t="s">
        <v>1124</v>
      </c>
      <c r="G1798" s="12" t="n">
        <v>75</v>
      </c>
      <c r="H1798" s="9" t="s">
        <v>13</v>
      </c>
      <c r="I1798" s="11" t="s">
        <v>3627</v>
      </c>
      <c r="J1798" s="19" t="s">
        <v>436</v>
      </c>
    </row>
    <row r="1799" customFormat="false" ht="154" hidden="false" customHeight="false" outlineLevel="0" collapsed="false">
      <c r="A1799" s="9" t="n">
        <v>1798</v>
      </c>
      <c r="B1799" s="21" t="n">
        <v>9781682514047</v>
      </c>
      <c r="C1799" s="22" t="s">
        <v>3628</v>
      </c>
      <c r="D1799" s="19" t="s">
        <v>2626</v>
      </c>
      <c r="E1799" s="13" t="n">
        <v>2018</v>
      </c>
      <c r="F1799" s="13" t="s">
        <v>1124</v>
      </c>
      <c r="G1799" s="12" t="n">
        <v>75</v>
      </c>
      <c r="H1799" s="9" t="s">
        <v>13</v>
      </c>
      <c r="I1799" s="11" t="s">
        <v>3629</v>
      </c>
      <c r="J1799" s="19" t="s">
        <v>436</v>
      </c>
    </row>
    <row r="1800" customFormat="false" ht="126" hidden="false" customHeight="false" outlineLevel="0" collapsed="false">
      <c r="A1800" s="9" t="n">
        <v>1799</v>
      </c>
      <c r="B1800" s="21" t="n">
        <v>9781682514054</v>
      </c>
      <c r="C1800" s="22" t="s">
        <v>3630</v>
      </c>
      <c r="D1800" s="19" t="s">
        <v>2626</v>
      </c>
      <c r="E1800" s="13" t="n">
        <v>2018</v>
      </c>
      <c r="F1800" s="13" t="s">
        <v>1124</v>
      </c>
      <c r="G1800" s="12" t="n">
        <v>75</v>
      </c>
      <c r="H1800" s="9" t="s">
        <v>13</v>
      </c>
      <c r="I1800" s="11" t="s">
        <v>3631</v>
      </c>
      <c r="J1800" s="19" t="s">
        <v>436</v>
      </c>
    </row>
    <row r="1801" customFormat="false" ht="112" hidden="false" customHeight="false" outlineLevel="0" collapsed="false">
      <c r="A1801" s="9" t="n">
        <v>1800</v>
      </c>
      <c r="B1801" s="21" t="n">
        <v>9781682514061</v>
      </c>
      <c r="C1801" s="22" t="s">
        <v>3632</v>
      </c>
      <c r="D1801" s="19" t="s">
        <v>2626</v>
      </c>
      <c r="E1801" s="13" t="n">
        <v>2018</v>
      </c>
      <c r="F1801" s="13" t="s">
        <v>1124</v>
      </c>
      <c r="G1801" s="12" t="n">
        <v>75</v>
      </c>
      <c r="H1801" s="9" t="s">
        <v>13</v>
      </c>
      <c r="I1801" s="11" t="s">
        <v>3633</v>
      </c>
      <c r="J1801" s="19" t="s">
        <v>436</v>
      </c>
    </row>
    <row r="1802" customFormat="false" ht="126" hidden="false" customHeight="false" outlineLevel="0" collapsed="false">
      <c r="A1802" s="9" t="n">
        <v>1801</v>
      </c>
      <c r="B1802" s="21" t="n">
        <v>9781682514078</v>
      </c>
      <c r="C1802" s="22" t="s">
        <v>3634</v>
      </c>
      <c r="D1802" s="19" t="s">
        <v>2626</v>
      </c>
      <c r="E1802" s="13" t="n">
        <v>2018</v>
      </c>
      <c r="F1802" s="13" t="s">
        <v>1124</v>
      </c>
      <c r="G1802" s="12" t="n">
        <v>75</v>
      </c>
      <c r="H1802" s="9" t="s">
        <v>13</v>
      </c>
      <c r="I1802" s="11" t="s">
        <v>3635</v>
      </c>
      <c r="J1802" s="19" t="s">
        <v>436</v>
      </c>
    </row>
    <row r="1803" customFormat="false" ht="98" hidden="false" customHeight="false" outlineLevel="0" collapsed="false">
      <c r="A1803" s="9" t="n">
        <v>1802</v>
      </c>
      <c r="B1803" s="21" t="n">
        <v>9781682514085</v>
      </c>
      <c r="C1803" s="22" t="s">
        <v>3636</v>
      </c>
      <c r="D1803" s="19" t="s">
        <v>2626</v>
      </c>
      <c r="E1803" s="13" t="n">
        <v>2018</v>
      </c>
      <c r="F1803" s="13" t="s">
        <v>1124</v>
      </c>
      <c r="G1803" s="12" t="n">
        <v>75</v>
      </c>
      <c r="H1803" s="9" t="s">
        <v>13</v>
      </c>
      <c r="I1803" s="11" t="s">
        <v>3637</v>
      </c>
      <c r="J1803" s="19" t="s">
        <v>436</v>
      </c>
    </row>
    <row r="1804" customFormat="false" ht="70" hidden="false" customHeight="false" outlineLevel="0" collapsed="false">
      <c r="A1804" s="9" t="n">
        <v>1803</v>
      </c>
      <c r="B1804" s="21" t="n">
        <v>9781682514092</v>
      </c>
      <c r="C1804" s="22" t="s">
        <v>3638</v>
      </c>
      <c r="D1804" s="19" t="s">
        <v>2626</v>
      </c>
      <c r="E1804" s="13" t="n">
        <v>2018</v>
      </c>
      <c r="F1804" s="13" t="s">
        <v>1124</v>
      </c>
      <c r="G1804" s="12" t="n">
        <v>75</v>
      </c>
      <c r="H1804" s="9" t="s">
        <v>13</v>
      </c>
      <c r="I1804" s="11" t="s">
        <v>3639</v>
      </c>
      <c r="J1804" s="19" t="s">
        <v>436</v>
      </c>
    </row>
    <row r="1805" customFormat="false" ht="112" hidden="false" customHeight="false" outlineLevel="0" collapsed="false">
      <c r="A1805" s="9" t="n">
        <v>1804</v>
      </c>
      <c r="B1805" s="21" t="n">
        <v>9781682514108</v>
      </c>
      <c r="C1805" s="22" t="s">
        <v>3640</v>
      </c>
      <c r="D1805" s="19" t="s">
        <v>2626</v>
      </c>
      <c r="E1805" s="13" t="n">
        <v>2018</v>
      </c>
      <c r="F1805" s="13" t="s">
        <v>1124</v>
      </c>
      <c r="G1805" s="12" t="n">
        <v>75</v>
      </c>
      <c r="H1805" s="9" t="s">
        <v>13</v>
      </c>
      <c r="I1805" s="11" t="s">
        <v>3641</v>
      </c>
      <c r="J1805" s="19" t="s">
        <v>436</v>
      </c>
    </row>
    <row r="1806" customFormat="false" ht="98" hidden="false" customHeight="false" outlineLevel="0" collapsed="false">
      <c r="A1806" s="9" t="n">
        <v>1805</v>
      </c>
      <c r="B1806" s="21" t="n">
        <v>9781682514115</v>
      </c>
      <c r="C1806" s="22" t="s">
        <v>3642</v>
      </c>
      <c r="D1806" s="19" t="s">
        <v>2626</v>
      </c>
      <c r="E1806" s="13" t="n">
        <v>2018</v>
      </c>
      <c r="F1806" s="13" t="s">
        <v>1124</v>
      </c>
      <c r="G1806" s="12" t="n">
        <v>75</v>
      </c>
      <c r="H1806" s="9" t="s">
        <v>13</v>
      </c>
      <c r="I1806" s="11" t="s">
        <v>3643</v>
      </c>
      <c r="J1806" s="19" t="s">
        <v>436</v>
      </c>
    </row>
    <row r="1807" customFormat="false" ht="112" hidden="false" customHeight="false" outlineLevel="0" collapsed="false">
      <c r="A1807" s="9" t="n">
        <v>1806</v>
      </c>
      <c r="B1807" s="21" t="n">
        <v>9781682514122</v>
      </c>
      <c r="C1807" s="22" t="s">
        <v>3644</v>
      </c>
      <c r="D1807" s="19" t="s">
        <v>2626</v>
      </c>
      <c r="E1807" s="13" t="n">
        <v>2018</v>
      </c>
      <c r="F1807" s="13" t="s">
        <v>1124</v>
      </c>
      <c r="G1807" s="12" t="n">
        <v>75</v>
      </c>
      <c r="H1807" s="9" t="s">
        <v>13</v>
      </c>
      <c r="I1807" s="11" t="s">
        <v>3645</v>
      </c>
      <c r="J1807" s="19" t="s">
        <v>436</v>
      </c>
    </row>
    <row r="1808" customFormat="false" ht="98" hidden="false" customHeight="false" outlineLevel="0" collapsed="false">
      <c r="A1808" s="9" t="n">
        <v>1807</v>
      </c>
      <c r="B1808" s="21" t="n">
        <v>9781682514139</v>
      </c>
      <c r="C1808" s="22" t="s">
        <v>3646</v>
      </c>
      <c r="D1808" s="19" t="s">
        <v>2626</v>
      </c>
      <c r="E1808" s="13" t="n">
        <v>2018</v>
      </c>
      <c r="F1808" s="13" t="s">
        <v>1124</v>
      </c>
      <c r="G1808" s="12" t="n">
        <v>75</v>
      </c>
      <c r="H1808" s="9" t="s">
        <v>13</v>
      </c>
      <c r="I1808" s="11" t="s">
        <v>3647</v>
      </c>
      <c r="J1808" s="19" t="s">
        <v>436</v>
      </c>
    </row>
    <row r="1809" customFormat="false" ht="98" hidden="false" customHeight="false" outlineLevel="0" collapsed="false">
      <c r="A1809" s="9" t="n">
        <v>1808</v>
      </c>
      <c r="B1809" s="21" t="n">
        <v>9781682514146</v>
      </c>
      <c r="C1809" s="22" t="s">
        <v>3648</v>
      </c>
      <c r="D1809" s="19" t="s">
        <v>2626</v>
      </c>
      <c r="E1809" s="13" t="n">
        <v>2018</v>
      </c>
      <c r="F1809" s="13" t="s">
        <v>1124</v>
      </c>
      <c r="G1809" s="12" t="n">
        <v>75</v>
      </c>
      <c r="H1809" s="9" t="s">
        <v>13</v>
      </c>
      <c r="I1809" s="11" t="s">
        <v>3649</v>
      </c>
      <c r="J1809" s="19" t="s">
        <v>436</v>
      </c>
    </row>
    <row r="1810" customFormat="false" ht="84" hidden="false" customHeight="false" outlineLevel="0" collapsed="false">
      <c r="A1810" s="9" t="n">
        <v>1809</v>
      </c>
      <c r="B1810" s="21" t="n">
        <v>9781682514153</v>
      </c>
      <c r="C1810" s="22" t="s">
        <v>3650</v>
      </c>
      <c r="D1810" s="19" t="s">
        <v>2626</v>
      </c>
      <c r="E1810" s="13" t="n">
        <v>2018</v>
      </c>
      <c r="F1810" s="13" t="s">
        <v>1124</v>
      </c>
      <c r="G1810" s="12" t="n">
        <v>75</v>
      </c>
      <c r="H1810" s="9" t="s">
        <v>13</v>
      </c>
      <c r="I1810" s="11" t="s">
        <v>3651</v>
      </c>
      <c r="J1810" s="19" t="s">
        <v>436</v>
      </c>
    </row>
    <row r="1811" customFormat="false" ht="112" hidden="false" customHeight="false" outlineLevel="0" collapsed="false">
      <c r="A1811" s="9" t="n">
        <v>1810</v>
      </c>
      <c r="B1811" s="21" t="n">
        <v>9781682514160</v>
      </c>
      <c r="C1811" s="22" t="s">
        <v>3652</v>
      </c>
      <c r="D1811" s="19" t="s">
        <v>2626</v>
      </c>
      <c r="E1811" s="13" t="n">
        <v>2018</v>
      </c>
      <c r="F1811" s="13" t="s">
        <v>1124</v>
      </c>
      <c r="G1811" s="12" t="n">
        <v>75</v>
      </c>
      <c r="H1811" s="9" t="s">
        <v>13</v>
      </c>
      <c r="I1811" s="11" t="s">
        <v>3653</v>
      </c>
      <c r="J1811" s="19" t="s">
        <v>436</v>
      </c>
    </row>
    <row r="1812" customFormat="false" ht="70" hidden="false" customHeight="false" outlineLevel="0" collapsed="false">
      <c r="A1812" s="9" t="n">
        <v>1811</v>
      </c>
      <c r="B1812" s="21" t="n">
        <v>9781682514177</v>
      </c>
      <c r="C1812" s="22" t="s">
        <v>3654</v>
      </c>
      <c r="D1812" s="19" t="s">
        <v>2626</v>
      </c>
      <c r="E1812" s="13" t="n">
        <v>2018</v>
      </c>
      <c r="F1812" s="13" t="s">
        <v>1124</v>
      </c>
      <c r="G1812" s="12" t="n">
        <v>75</v>
      </c>
      <c r="H1812" s="9" t="s">
        <v>13</v>
      </c>
      <c r="I1812" s="11" t="s">
        <v>3655</v>
      </c>
      <c r="J1812" s="19" t="s">
        <v>436</v>
      </c>
    </row>
    <row r="1813" customFormat="false" ht="84" hidden="false" customHeight="false" outlineLevel="0" collapsed="false">
      <c r="A1813" s="9" t="n">
        <v>1812</v>
      </c>
      <c r="B1813" s="21" t="n">
        <v>9781682514184</v>
      </c>
      <c r="C1813" s="22" t="s">
        <v>3656</v>
      </c>
      <c r="D1813" s="19" t="s">
        <v>2626</v>
      </c>
      <c r="E1813" s="13" t="n">
        <v>2018</v>
      </c>
      <c r="F1813" s="13" t="s">
        <v>1124</v>
      </c>
      <c r="G1813" s="12" t="n">
        <v>75</v>
      </c>
      <c r="H1813" s="9" t="s">
        <v>13</v>
      </c>
      <c r="I1813" s="11" t="s">
        <v>3657</v>
      </c>
      <c r="J1813" s="19" t="s">
        <v>436</v>
      </c>
    </row>
    <row r="1814" customFormat="false" ht="98" hidden="false" customHeight="false" outlineLevel="0" collapsed="false">
      <c r="A1814" s="9" t="n">
        <v>1813</v>
      </c>
      <c r="B1814" s="21" t="n">
        <v>9781682514191</v>
      </c>
      <c r="C1814" s="22" t="s">
        <v>3658</v>
      </c>
      <c r="D1814" s="19" t="s">
        <v>2626</v>
      </c>
      <c r="E1814" s="13" t="n">
        <v>2018</v>
      </c>
      <c r="F1814" s="13" t="s">
        <v>1124</v>
      </c>
      <c r="G1814" s="12" t="n">
        <v>75</v>
      </c>
      <c r="H1814" s="9" t="s">
        <v>13</v>
      </c>
      <c r="I1814" s="11" t="s">
        <v>3659</v>
      </c>
      <c r="J1814" s="19" t="s">
        <v>436</v>
      </c>
    </row>
    <row r="1815" customFormat="false" ht="140" hidden="false" customHeight="false" outlineLevel="0" collapsed="false">
      <c r="A1815" s="9" t="n">
        <v>1814</v>
      </c>
      <c r="B1815" s="21" t="n">
        <v>9781682514207</v>
      </c>
      <c r="C1815" s="22" t="s">
        <v>3660</v>
      </c>
      <c r="D1815" s="19" t="s">
        <v>2626</v>
      </c>
      <c r="E1815" s="13" t="n">
        <v>2018</v>
      </c>
      <c r="F1815" s="13" t="s">
        <v>1124</v>
      </c>
      <c r="G1815" s="12" t="n">
        <v>75</v>
      </c>
      <c r="H1815" s="9" t="s">
        <v>13</v>
      </c>
      <c r="I1815" s="11" t="s">
        <v>3661</v>
      </c>
      <c r="J1815" s="19" t="s">
        <v>436</v>
      </c>
    </row>
    <row r="1816" customFormat="false" ht="126" hidden="false" customHeight="false" outlineLevel="0" collapsed="false">
      <c r="A1816" s="9" t="n">
        <v>1815</v>
      </c>
      <c r="B1816" s="13" t="n">
        <v>9781680946031</v>
      </c>
      <c r="C1816" s="17" t="s">
        <v>3662</v>
      </c>
      <c r="D1816" s="13" t="s">
        <v>65</v>
      </c>
      <c r="E1816" s="13" t="n">
        <v>2018</v>
      </c>
      <c r="F1816" s="13" t="s">
        <v>1124</v>
      </c>
      <c r="G1816" s="12" t="n">
        <v>75</v>
      </c>
      <c r="H1816" s="9" t="s">
        <v>13</v>
      </c>
      <c r="I1816" s="11" t="s">
        <v>3663</v>
      </c>
      <c r="J1816" s="19" t="s">
        <v>436</v>
      </c>
    </row>
    <row r="1817" customFormat="false" ht="112" hidden="false" customHeight="false" outlineLevel="0" collapsed="false">
      <c r="A1817" s="9" t="n">
        <v>1816</v>
      </c>
      <c r="B1817" s="13" t="n">
        <v>9781680946048</v>
      </c>
      <c r="C1817" s="17" t="s">
        <v>3664</v>
      </c>
      <c r="D1817" s="13" t="s">
        <v>204</v>
      </c>
      <c r="E1817" s="13" t="n">
        <v>2018</v>
      </c>
      <c r="F1817" s="13" t="s">
        <v>1124</v>
      </c>
      <c r="G1817" s="12" t="n">
        <v>75</v>
      </c>
      <c r="H1817" s="9" t="s">
        <v>13</v>
      </c>
      <c r="I1817" s="11" t="s">
        <v>3665</v>
      </c>
      <c r="J1817" s="19" t="s">
        <v>436</v>
      </c>
    </row>
    <row r="1818" customFormat="false" ht="140" hidden="false" customHeight="false" outlineLevel="0" collapsed="false">
      <c r="A1818" s="9" t="n">
        <v>1817</v>
      </c>
      <c r="B1818" s="13" t="n">
        <v>9781680946314</v>
      </c>
      <c r="C1818" s="17" t="s">
        <v>3666</v>
      </c>
      <c r="D1818" s="13" t="s">
        <v>204</v>
      </c>
      <c r="E1818" s="13" t="n">
        <v>2018</v>
      </c>
      <c r="F1818" s="13" t="s">
        <v>1124</v>
      </c>
      <c r="G1818" s="12" t="n">
        <v>75</v>
      </c>
      <c r="H1818" s="9" t="s">
        <v>13</v>
      </c>
      <c r="I1818" s="11" t="s">
        <v>3667</v>
      </c>
      <c r="J1818" s="19" t="s">
        <v>436</v>
      </c>
    </row>
    <row r="1819" customFormat="false" ht="140" hidden="false" customHeight="false" outlineLevel="0" collapsed="false">
      <c r="A1819" s="9" t="n">
        <v>1818</v>
      </c>
      <c r="B1819" s="13" t="n">
        <v>9781680946321</v>
      </c>
      <c r="C1819" s="17" t="s">
        <v>3668</v>
      </c>
      <c r="D1819" s="13" t="s">
        <v>65</v>
      </c>
      <c r="E1819" s="13" t="n">
        <v>2018</v>
      </c>
      <c r="F1819" s="13" t="s">
        <v>1124</v>
      </c>
      <c r="G1819" s="12" t="n">
        <v>75</v>
      </c>
      <c r="H1819" s="9" t="s">
        <v>13</v>
      </c>
      <c r="I1819" s="11" t="s">
        <v>3669</v>
      </c>
      <c r="J1819" s="19" t="s">
        <v>436</v>
      </c>
    </row>
    <row r="1820" customFormat="false" ht="112" hidden="false" customHeight="false" outlineLevel="0" collapsed="false">
      <c r="A1820" s="9" t="n">
        <v>1819</v>
      </c>
      <c r="B1820" s="13" t="n">
        <v>9781680947083</v>
      </c>
      <c r="C1820" s="17" t="s">
        <v>3670</v>
      </c>
      <c r="D1820" s="13" t="s">
        <v>65</v>
      </c>
      <c r="E1820" s="13" t="n">
        <v>2018</v>
      </c>
      <c r="F1820" s="13" t="s">
        <v>1124</v>
      </c>
      <c r="G1820" s="12" t="n">
        <v>75</v>
      </c>
      <c r="H1820" s="9" t="s">
        <v>13</v>
      </c>
      <c r="I1820" s="11" t="s">
        <v>3671</v>
      </c>
      <c r="J1820" s="19" t="s">
        <v>436</v>
      </c>
    </row>
    <row r="1821" customFormat="false" ht="112" hidden="false" customHeight="false" outlineLevel="0" collapsed="false">
      <c r="A1821" s="9" t="n">
        <v>1820</v>
      </c>
      <c r="B1821" s="13" t="n">
        <v>9781680959277</v>
      </c>
      <c r="C1821" s="17" t="s">
        <v>3672</v>
      </c>
      <c r="D1821" s="13" t="s">
        <v>739</v>
      </c>
      <c r="E1821" s="13" t="n">
        <v>2018</v>
      </c>
      <c r="F1821" s="13" t="s">
        <v>1124</v>
      </c>
      <c r="G1821" s="12" t="n">
        <v>75</v>
      </c>
      <c r="H1821" s="9" t="s">
        <v>13</v>
      </c>
      <c r="I1821" s="11" t="s">
        <v>3673</v>
      </c>
      <c r="J1821" s="19" t="s">
        <v>436</v>
      </c>
    </row>
    <row r="1822" customFormat="false" ht="126" hidden="false" customHeight="false" outlineLevel="0" collapsed="false">
      <c r="A1822" s="9" t="n">
        <v>1821</v>
      </c>
      <c r="B1822" s="13" t="n">
        <v>9781680959284</v>
      </c>
      <c r="C1822" s="17" t="s">
        <v>3674</v>
      </c>
      <c r="D1822" s="13" t="s">
        <v>204</v>
      </c>
      <c r="E1822" s="13" t="n">
        <v>2018</v>
      </c>
      <c r="F1822" s="13" t="s">
        <v>1124</v>
      </c>
      <c r="G1822" s="12" t="n">
        <v>75</v>
      </c>
      <c r="H1822" s="9" t="s">
        <v>13</v>
      </c>
      <c r="I1822" s="11" t="s">
        <v>3675</v>
      </c>
      <c r="J1822" s="19" t="s">
        <v>436</v>
      </c>
    </row>
    <row r="1823" customFormat="false" ht="98" hidden="false" customHeight="false" outlineLevel="0" collapsed="false">
      <c r="A1823" s="9" t="n">
        <v>1822</v>
      </c>
      <c r="B1823" s="13" t="n">
        <v>9781680959291</v>
      </c>
      <c r="C1823" s="17" t="s">
        <v>3676</v>
      </c>
      <c r="D1823" s="13" t="s">
        <v>204</v>
      </c>
      <c r="E1823" s="13" t="n">
        <v>2018</v>
      </c>
      <c r="F1823" s="13" t="s">
        <v>1124</v>
      </c>
      <c r="G1823" s="12" t="n">
        <v>75</v>
      </c>
      <c r="H1823" s="9" t="s">
        <v>13</v>
      </c>
      <c r="I1823" s="11" t="s">
        <v>3677</v>
      </c>
      <c r="J1823" s="19" t="s">
        <v>436</v>
      </c>
    </row>
    <row r="1824" customFormat="false" ht="70" hidden="false" customHeight="false" outlineLevel="0" collapsed="false">
      <c r="A1824" s="9" t="n">
        <v>1823</v>
      </c>
      <c r="B1824" s="13" t="n">
        <v>9781680959314</v>
      </c>
      <c r="C1824" s="17" t="s">
        <v>3678</v>
      </c>
      <c r="D1824" s="13" t="s">
        <v>204</v>
      </c>
      <c r="E1824" s="13" t="n">
        <v>2018</v>
      </c>
      <c r="F1824" s="13" t="s">
        <v>1124</v>
      </c>
      <c r="G1824" s="12" t="n">
        <v>75</v>
      </c>
      <c r="H1824" s="9" t="s">
        <v>13</v>
      </c>
      <c r="I1824" s="11" t="s">
        <v>3679</v>
      </c>
      <c r="J1824" s="19" t="s">
        <v>436</v>
      </c>
    </row>
    <row r="1825" customFormat="false" ht="112" hidden="false" customHeight="false" outlineLevel="0" collapsed="false">
      <c r="A1825" s="9" t="n">
        <v>1824</v>
      </c>
      <c r="B1825" s="13" t="n">
        <v>9781680959321</v>
      </c>
      <c r="C1825" s="17" t="s">
        <v>3680</v>
      </c>
      <c r="D1825" s="13" t="s">
        <v>65</v>
      </c>
      <c r="E1825" s="13" t="n">
        <v>2018</v>
      </c>
      <c r="F1825" s="13" t="s">
        <v>1124</v>
      </c>
      <c r="G1825" s="12" t="n">
        <v>75</v>
      </c>
      <c r="H1825" s="9" t="s">
        <v>13</v>
      </c>
      <c r="I1825" s="11" t="s">
        <v>3681</v>
      </c>
      <c r="J1825" s="19" t="s">
        <v>436</v>
      </c>
    </row>
    <row r="1826" customFormat="false" ht="126" hidden="false" customHeight="false" outlineLevel="0" collapsed="false">
      <c r="A1826" s="9" t="n">
        <v>1825</v>
      </c>
      <c r="B1826" s="13" t="n">
        <v>9781680956467</v>
      </c>
      <c r="C1826" s="17" t="s">
        <v>3682</v>
      </c>
      <c r="D1826" s="13" t="s">
        <v>65</v>
      </c>
      <c r="E1826" s="13" t="n">
        <v>2018</v>
      </c>
      <c r="F1826" s="13" t="s">
        <v>1124</v>
      </c>
      <c r="G1826" s="12" t="n">
        <v>75</v>
      </c>
      <c r="H1826" s="9" t="s">
        <v>13</v>
      </c>
      <c r="I1826" s="11" t="s">
        <v>3683</v>
      </c>
      <c r="J1826" s="19" t="s">
        <v>436</v>
      </c>
    </row>
    <row r="1827" customFormat="false" ht="126" hidden="false" customHeight="false" outlineLevel="0" collapsed="false">
      <c r="A1827" s="9" t="n">
        <v>1826</v>
      </c>
      <c r="B1827" s="13" t="n">
        <v>9781680956375</v>
      </c>
      <c r="C1827" s="17" t="s">
        <v>3684</v>
      </c>
      <c r="D1827" s="13" t="s">
        <v>204</v>
      </c>
      <c r="E1827" s="13" t="n">
        <v>2018</v>
      </c>
      <c r="F1827" s="13" t="s">
        <v>1124</v>
      </c>
      <c r="G1827" s="12" t="n">
        <v>75</v>
      </c>
      <c r="H1827" s="9" t="s">
        <v>13</v>
      </c>
      <c r="I1827" s="11" t="s">
        <v>3685</v>
      </c>
      <c r="J1827" s="19" t="s">
        <v>436</v>
      </c>
    </row>
    <row r="1828" customFormat="false" ht="154" hidden="false" customHeight="false" outlineLevel="0" collapsed="false">
      <c r="A1828" s="9" t="n">
        <v>1827</v>
      </c>
      <c r="B1828" s="13" t="n">
        <v>9781680956597</v>
      </c>
      <c r="C1828" s="17" t="s">
        <v>3686</v>
      </c>
      <c r="D1828" s="13" t="s">
        <v>204</v>
      </c>
      <c r="E1828" s="13" t="n">
        <v>2018</v>
      </c>
      <c r="F1828" s="13" t="s">
        <v>1124</v>
      </c>
      <c r="G1828" s="12" t="n">
        <v>75</v>
      </c>
      <c r="H1828" s="9" t="s">
        <v>13</v>
      </c>
      <c r="I1828" s="11" t="s">
        <v>3687</v>
      </c>
      <c r="J1828" s="19" t="s">
        <v>436</v>
      </c>
    </row>
    <row r="1829" customFormat="false" ht="126" hidden="false" customHeight="false" outlineLevel="0" collapsed="false">
      <c r="A1829" s="9" t="n">
        <v>1828</v>
      </c>
      <c r="B1829" s="13" t="n">
        <v>9781680959093</v>
      </c>
      <c r="C1829" s="17" t="s">
        <v>3688</v>
      </c>
      <c r="D1829" s="13" t="s">
        <v>204</v>
      </c>
      <c r="E1829" s="13" t="n">
        <v>2018</v>
      </c>
      <c r="F1829" s="13" t="s">
        <v>1124</v>
      </c>
      <c r="G1829" s="12" t="n">
        <v>75</v>
      </c>
      <c r="H1829" s="9" t="s">
        <v>13</v>
      </c>
      <c r="I1829" s="11" t="s">
        <v>3689</v>
      </c>
      <c r="J1829" s="19" t="s">
        <v>436</v>
      </c>
    </row>
    <row r="1830" customFormat="false" ht="98" hidden="false" customHeight="false" outlineLevel="0" collapsed="false">
      <c r="A1830" s="9" t="n">
        <v>1829</v>
      </c>
      <c r="B1830" s="13" t="n">
        <v>9781680959376</v>
      </c>
      <c r="C1830" s="17" t="s">
        <v>3690</v>
      </c>
      <c r="D1830" s="13" t="s">
        <v>204</v>
      </c>
      <c r="E1830" s="13" t="n">
        <v>2018</v>
      </c>
      <c r="F1830" s="13" t="s">
        <v>1124</v>
      </c>
      <c r="G1830" s="12" t="n">
        <v>75</v>
      </c>
      <c r="H1830" s="9" t="s">
        <v>13</v>
      </c>
      <c r="I1830" s="11" t="s">
        <v>3691</v>
      </c>
      <c r="J1830" s="19" t="s">
        <v>436</v>
      </c>
    </row>
    <row r="1831" customFormat="false" ht="98" hidden="false" customHeight="false" outlineLevel="0" collapsed="false">
      <c r="A1831" s="9" t="n">
        <v>1830</v>
      </c>
      <c r="B1831" s="13" t="n">
        <v>9781680959383</v>
      </c>
      <c r="C1831" s="17" t="s">
        <v>3692</v>
      </c>
      <c r="D1831" s="13" t="s">
        <v>65</v>
      </c>
      <c r="E1831" s="13" t="n">
        <v>2018</v>
      </c>
      <c r="F1831" s="13" t="s">
        <v>1124</v>
      </c>
      <c r="G1831" s="12" t="n">
        <v>75</v>
      </c>
      <c r="H1831" s="9" t="s">
        <v>13</v>
      </c>
      <c r="I1831" s="11" t="s">
        <v>3693</v>
      </c>
      <c r="J1831" s="19" t="s">
        <v>436</v>
      </c>
    </row>
    <row r="1832" customFormat="false" ht="70" hidden="false" customHeight="false" outlineLevel="0" collapsed="false">
      <c r="A1832" s="9" t="n">
        <v>1831</v>
      </c>
      <c r="B1832" s="13" t="n">
        <v>9781680958034</v>
      </c>
      <c r="C1832" s="17" t="s">
        <v>3694</v>
      </c>
      <c r="D1832" s="13" t="s">
        <v>204</v>
      </c>
      <c r="E1832" s="13" t="n">
        <v>2018</v>
      </c>
      <c r="F1832" s="13" t="s">
        <v>1124</v>
      </c>
      <c r="G1832" s="12" t="n">
        <v>75</v>
      </c>
      <c r="H1832" s="9" t="s">
        <v>13</v>
      </c>
      <c r="I1832" s="11" t="s">
        <v>3695</v>
      </c>
      <c r="J1832" s="19" t="s">
        <v>436</v>
      </c>
    </row>
    <row r="1833" customFormat="false" ht="126" hidden="false" customHeight="false" outlineLevel="0" collapsed="false">
      <c r="A1833" s="9" t="n">
        <v>1832</v>
      </c>
      <c r="B1833" s="13" t="n">
        <v>9781680958041</v>
      </c>
      <c r="C1833" s="17" t="s">
        <v>3696</v>
      </c>
      <c r="D1833" s="13" t="s">
        <v>204</v>
      </c>
      <c r="E1833" s="13" t="n">
        <v>2018</v>
      </c>
      <c r="F1833" s="13" t="s">
        <v>1124</v>
      </c>
      <c r="G1833" s="12" t="n">
        <v>75</v>
      </c>
      <c r="H1833" s="9" t="s">
        <v>13</v>
      </c>
      <c r="I1833" s="11" t="s">
        <v>3697</v>
      </c>
      <c r="J1833" s="19" t="s">
        <v>436</v>
      </c>
    </row>
    <row r="1834" customFormat="false" ht="140" hidden="false" customHeight="false" outlineLevel="0" collapsed="false">
      <c r="A1834" s="9" t="n">
        <v>1833</v>
      </c>
      <c r="B1834" s="13" t="n">
        <v>9781680958058</v>
      </c>
      <c r="C1834" s="17" t="s">
        <v>3698</v>
      </c>
      <c r="D1834" s="13" t="s">
        <v>204</v>
      </c>
      <c r="E1834" s="13" t="n">
        <v>2018</v>
      </c>
      <c r="F1834" s="13" t="s">
        <v>1124</v>
      </c>
      <c r="G1834" s="12" t="n">
        <v>75</v>
      </c>
      <c r="H1834" s="9" t="s">
        <v>13</v>
      </c>
      <c r="I1834" s="11" t="s">
        <v>3699</v>
      </c>
      <c r="J1834" s="19" t="s">
        <v>436</v>
      </c>
    </row>
    <row r="1835" customFormat="false" ht="126" hidden="false" customHeight="false" outlineLevel="0" collapsed="false">
      <c r="A1835" s="9" t="n">
        <v>1834</v>
      </c>
      <c r="B1835" s="13" t="n">
        <v>9781680956726</v>
      </c>
      <c r="C1835" s="17" t="s">
        <v>3700</v>
      </c>
      <c r="D1835" s="13" t="s">
        <v>204</v>
      </c>
      <c r="E1835" s="13" t="n">
        <v>2018</v>
      </c>
      <c r="F1835" s="13" t="s">
        <v>1124</v>
      </c>
      <c r="G1835" s="12" t="n">
        <v>75</v>
      </c>
      <c r="H1835" s="9" t="s">
        <v>13</v>
      </c>
      <c r="I1835" s="11" t="s">
        <v>3701</v>
      </c>
      <c r="J1835" s="19" t="s">
        <v>436</v>
      </c>
    </row>
    <row r="1836" customFormat="false" ht="84" hidden="false" customHeight="false" outlineLevel="0" collapsed="false">
      <c r="A1836" s="9" t="n">
        <v>1835</v>
      </c>
      <c r="B1836" s="13" t="n">
        <v>9781680956764</v>
      </c>
      <c r="C1836" s="17" t="s">
        <v>3702</v>
      </c>
      <c r="D1836" s="13" t="s">
        <v>204</v>
      </c>
      <c r="E1836" s="13" t="n">
        <v>2018</v>
      </c>
      <c r="F1836" s="13" t="s">
        <v>1124</v>
      </c>
      <c r="G1836" s="12" t="n">
        <v>75</v>
      </c>
      <c r="H1836" s="9" t="s">
        <v>13</v>
      </c>
      <c r="I1836" s="11" t="s">
        <v>3703</v>
      </c>
      <c r="J1836" s="19" t="s">
        <v>436</v>
      </c>
    </row>
    <row r="1837" customFormat="false" ht="112" hidden="false" customHeight="false" outlineLevel="0" collapsed="false">
      <c r="A1837" s="9" t="n">
        <v>1836</v>
      </c>
      <c r="B1837" s="13" t="n">
        <v>9781680956771</v>
      </c>
      <c r="C1837" s="17" t="s">
        <v>3704</v>
      </c>
      <c r="D1837" s="13" t="s">
        <v>204</v>
      </c>
      <c r="E1837" s="13" t="n">
        <v>2018</v>
      </c>
      <c r="F1837" s="13" t="s">
        <v>1124</v>
      </c>
      <c r="G1837" s="12" t="n">
        <v>75</v>
      </c>
      <c r="H1837" s="9" t="s">
        <v>13</v>
      </c>
      <c r="I1837" s="11" t="s">
        <v>3705</v>
      </c>
      <c r="J1837" s="19" t="s">
        <v>436</v>
      </c>
    </row>
    <row r="1838" customFormat="false" ht="98" hidden="false" customHeight="false" outlineLevel="0" collapsed="false">
      <c r="A1838" s="9" t="n">
        <v>1837</v>
      </c>
      <c r="B1838" s="13" t="n">
        <v>9781680956788</v>
      </c>
      <c r="C1838" s="17" t="s">
        <v>3706</v>
      </c>
      <c r="D1838" s="13" t="s">
        <v>204</v>
      </c>
      <c r="E1838" s="13" t="n">
        <v>2018</v>
      </c>
      <c r="F1838" s="13" t="s">
        <v>1124</v>
      </c>
      <c r="G1838" s="12" t="n">
        <v>75</v>
      </c>
      <c r="H1838" s="9" t="s">
        <v>13</v>
      </c>
      <c r="I1838" s="11" t="s">
        <v>3707</v>
      </c>
      <c r="J1838" s="19" t="s">
        <v>436</v>
      </c>
    </row>
    <row r="1839" customFormat="false" ht="84" hidden="false" customHeight="false" outlineLevel="0" collapsed="false">
      <c r="A1839" s="9" t="n">
        <v>1838</v>
      </c>
      <c r="B1839" s="13" t="n">
        <v>9781680956801</v>
      </c>
      <c r="C1839" s="17" t="s">
        <v>3708</v>
      </c>
      <c r="D1839" s="13" t="s">
        <v>204</v>
      </c>
      <c r="E1839" s="13" t="n">
        <v>2018</v>
      </c>
      <c r="F1839" s="13" t="s">
        <v>1124</v>
      </c>
      <c r="G1839" s="12" t="n">
        <v>75</v>
      </c>
      <c r="H1839" s="9" t="s">
        <v>13</v>
      </c>
      <c r="I1839" s="11" t="s">
        <v>3709</v>
      </c>
      <c r="J1839" s="19" t="s">
        <v>436</v>
      </c>
    </row>
    <row r="1840" customFormat="false" ht="112" hidden="false" customHeight="false" outlineLevel="0" collapsed="false">
      <c r="A1840" s="9" t="n">
        <v>1839</v>
      </c>
      <c r="B1840" s="13" t="n">
        <v>9781680957082</v>
      </c>
      <c r="C1840" s="17" t="s">
        <v>3710</v>
      </c>
      <c r="D1840" s="13" t="s">
        <v>204</v>
      </c>
      <c r="E1840" s="13" t="n">
        <v>2018</v>
      </c>
      <c r="F1840" s="13" t="s">
        <v>1124</v>
      </c>
      <c r="G1840" s="12" t="n">
        <v>75</v>
      </c>
      <c r="H1840" s="9" t="s">
        <v>13</v>
      </c>
      <c r="I1840" s="11" t="s">
        <v>3711</v>
      </c>
      <c r="J1840" s="19" t="s">
        <v>436</v>
      </c>
    </row>
    <row r="1841" customFormat="false" ht="126" hidden="false" customHeight="false" outlineLevel="0" collapsed="false">
      <c r="A1841" s="9" t="n">
        <v>1840</v>
      </c>
      <c r="B1841" s="13" t="n">
        <v>9781680957136</v>
      </c>
      <c r="C1841" s="17" t="s">
        <v>3712</v>
      </c>
      <c r="D1841" s="13" t="s">
        <v>204</v>
      </c>
      <c r="E1841" s="13" t="n">
        <v>2018</v>
      </c>
      <c r="F1841" s="13" t="s">
        <v>1124</v>
      </c>
      <c r="G1841" s="12" t="n">
        <v>75</v>
      </c>
      <c r="H1841" s="9" t="s">
        <v>13</v>
      </c>
      <c r="I1841" s="11" t="s">
        <v>3713</v>
      </c>
      <c r="J1841" s="19" t="s">
        <v>436</v>
      </c>
    </row>
    <row r="1842" customFormat="false" ht="140" hidden="false" customHeight="false" outlineLevel="0" collapsed="false">
      <c r="A1842" s="9" t="n">
        <v>1841</v>
      </c>
      <c r="B1842" s="13" t="n">
        <v>9781680957167</v>
      </c>
      <c r="C1842" s="17" t="s">
        <v>3714</v>
      </c>
      <c r="D1842" s="13" t="s">
        <v>204</v>
      </c>
      <c r="E1842" s="13" t="n">
        <v>2018</v>
      </c>
      <c r="F1842" s="13" t="s">
        <v>1124</v>
      </c>
      <c r="G1842" s="12" t="n">
        <v>75</v>
      </c>
      <c r="H1842" s="9" t="s">
        <v>13</v>
      </c>
      <c r="I1842" s="11" t="s">
        <v>3715</v>
      </c>
      <c r="J1842" s="19" t="s">
        <v>436</v>
      </c>
    </row>
    <row r="1843" customFormat="false" ht="126" hidden="false" customHeight="false" outlineLevel="0" collapsed="false">
      <c r="A1843" s="9" t="n">
        <v>1842</v>
      </c>
      <c r="B1843" s="13" t="n">
        <v>9781680956924</v>
      </c>
      <c r="C1843" s="17" t="s">
        <v>3716</v>
      </c>
      <c r="D1843" s="13" t="s">
        <v>204</v>
      </c>
      <c r="E1843" s="13" t="n">
        <v>2018</v>
      </c>
      <c r="F1843" s="13" t="s">
        <v>1124</v>
      </c>
      <c r="G1843" s="12" t="n">
        <v>75</v>
      </c>
      <c r="H1843" s="9" t="s">
        <v>13</v>
      </c>
      <c r="I1843" s="11" t="s">
        <v>3717</v>
      </c>
      <c r="J1843" s="19" t="s">
        <v>436</v>
      </c>
    </row>
    <row r="1844" customFormat="false" ht="98" hidden="false" customHeight="false" outlineLevel="0" collapsed="false">
      <c r="A1844" s="9" t="n">
        <v>1843</v>
      </c>
      <c r="B1844" s="13" t="n">
        <v>9781680954142</v>
      </c>
      <c r="C1844" s="17" t="s">
        <v>3718</v>
      </c>
      <c r="D1844" s="13" t="s">
        <v>204</v>
      </c>
      <c r="E1844" s="13" t="n">
        <v>2018</v>
      </c>
      <c r="F1844" s="13" t="s">
        <v>1124</v>
      </c>
      <c r="G1844" s="12" t="n">
        <v>75</v>
      </c>
      <c r="H1844" s="9" t="s">
        <v>13</v>
      </c>
      <c r="I1844" s="11" t="s">
        <v>3719</v>
      </c>
      <c r="J1844" s="19" t="s">
        <v>436</v>
      </c>
    </row>
    <row r="1845" customFormat="false" ht="182" hidden="false" customHeight="false" outlineLevel="0" collapsed="false">
      <c r="A1845" s="9" t="n">
        <v>1844</v>
      </c>
      <c r="B1845" s="13" t="n">
        <v>9781680947380</v>
      </c>
      <c r="C1845" s="11" t="s">
        <v>3720</v>
      </c>
      <c r="D1845" s="12" t="s">
        <v>138</v>
      </c>
      <c r="E1845" s="13" t="n">
        <v>2018</v>
      </c>
      <c r="F1845" s="13" t="s">
        <v>1124</v>
      </c>
      <c r="G1845" s="13" t="n">
        <v>105</v>
      </c>
      <c r="H1845" s="9" t="s">
        <v>13</v>
      </c>
      <c r="I1845" s="23" t="s">
        <v>3721</v>
      </c>
      <c r="J1845" s="19" t="s">
        <v>2312</v>
      </c>
    </row>
    <row r="1846" customFormat="false" ht="196" hidden="false" customHeight="false" outlineLevel="0" collapsed="false">
      <c r="A1846" s="9" t="n">
        <v>1845</v>
      </c>
      <c r="B1846" s="13" t="n">
        <v>9781680947397</v>
      </c>
      <c r="C1846" s="11" t="s">
        <v>3722</v>
      </c>
      <c r="D1846" s="12" t="s">
        <v>138</v>
      </c>
      <c r="E1846" s="13" t="n">
        <v>2018</v>
      </c>
      <c r="F1846" s="13" t="s">
        <v>1124</v>
      </c>
      <c r="G1846" s="13" t="n">
        <v>105</v>
      </c>
      <c r="H1846" s="9" t="s">
        <v>13</v>
      </c>
      <c r="I1846" s="23" t="s">
        <v>3723</v>
      </c>
      <c r="J1846" s="19" t="s">
        <v>2312</v>
      </c>
    </row>
    <row r="1847" customFormat="false" ht="154" hidden="false" customHeight="false" outlineLevel="0" collapsed="false">
      <c r="A1847" s="9" t="n">
        <v>1846</v>
      </c>
      <c r="B1847" s="13" t="n">
        <v>9781680947403</v>
      </c>
      <c r="C1847" s="11" t="s">
        <v>3724</v>
      </c>
      <c r="D1847" s="12" t="s">
        <v>138</v>
      </c>
      <c r="E1847" s="13" t="n">
        <v>2018</v>
      </c>
      <c r="F1847" s="13" t="s">
        <v>1124</v>
      </c>
      <c r="G1847" s="13" t="n">
        <v>105</v>
      </c>
      <c r="H1847" s="9" t="s">
        <v>13</v>
      </c>
      <c r="I1847" s="23" t="s">
        <v>3725</v>
      </c>
      <c r="J1847" s="19" t="s">
        <v>2312</v>
      </c>
    </row>
    <row r="1848" customFormat="false" ht="168" hidden="false" customHeight="false" outlineLevel="0" collapsed="false">
      <c r="A1848" s="9" t="n">
        <v>1847</v>
      </c>
      <c r="B1848" s="13" t="n">
        <v>9781680947410</v>
      </c>
      <c r="C1848" s="17" t="s">
        <v>3726</v>
      </c>
      <c r="D1848" s="12" t="s">
        <v>138</v>
      </c>
      <c r="E1848" s="13" t="n">
        <v>2018</v>
      </c>
      <c r="F1848" s="13" t="s">
        <v>1124</v>
      </c>
      <c r="G1848" s="13" t="n">
        <v>85</v>
      </c>
      <c r="H1848" s="9" t="s">
        <v>13</v>
      </c>
      <c r="I1848" s="23" t="s">
        <v>3727</v>
      </c>
      <c r="J1848" s="19" t="s">
        <v>2312</v>
      </c>
    </row>
    <row r="1849" customFormat="false" ht="126" hidden="false" customHeight="false" outlineLevel="0" collapsed="false">
      <c r="A1849" s="9" t="n">
        <v>1848</v>
      </c>
      <c r="B1849" s="13" t="n">
        <v>9781680947427</v>
      </c>
      <c r="C1849" s="17" t="s">
        <v>3728</v>
      </c>
      <c r="D1849" s="12" t="s">
        <v>138</v>
      </c>
      <c r="E1849" s="13" t="n">
        <v>2018</v>
      </c>
      <c r="F1849" s="13" t="s">
        <v>1124</v>
      </c>
      <c r="G1849" s="13" t="n">
        <v>85</v>
      </c>
      <c r="H1849" s="9" t="s">
        <v>13</v>
      </c>
      <c r="I1849" s="23" t="s">
        <v>3729</v>
      </c>
      <c r="J1849" s="19" t="s">
        <v>2312</v>
      </c>
    </row>
    <row r="1850" customFormat="false" ht="210" hidden="false" customHeight="false" outlineLevel="0" collapsed="false">
      <c r="A1850" s="9" t="n">
        <v>1849</v>
      </c>
      <c r="B1850" s="13" t="n">
        <v>9781680947434</v>
      </c>
      <c r="C1850" s="17" t="s">
        <v>3730</v>
      </c>
      <c r="D1850" s="13" t="s">
        <v>135</v>
      </c>
      <c r="E1850" s="13" t="n">
        <v>2018</v>
      </c>
      <c r="F1850" s="13" t="s">
        <v>1124</v>
      </c>
      <c r="G1850" s="13" t="n">
        <v>85</v>
      </c>
      <c r="H1850" s="9" t="s">
        <v>13</v>
      </c>
      <c r="I1850" s="23" t="s">
        <v>3731</v>
      </c>
      <c r="J1850" s="19" t="s">
        <v>2312</v>
      </c>
    </row>
    <row r="1851" customFormat="false" ht="182" hidden="false" customHeight="false" outlineLevel="0" collapsed="false">
      <c r="A1851" s="9" t="n">
        <v>1850</v>
      </c>
      <c r="B1851" s="13" t="n">
        <v>9781680947465</v>
      </c>
      <c r="C1851" s="11" t="s">
        <v>3732</v>
      </c>
      <c r="D1851" s="12" t="s">
        <v>138</v>
      </c>
      <c r="E1851" s="13" t="n">
        <v>2018</v>
      </c>
      <c r="F1851" s="13" t="s">
        <v>1124</v>
      </c>
      <c r="G1851" s="13" t="n">
        <v>85</v>
      </c>
      <c r="H1851" s="9" t="s">
        <v>13</v>
      </c>
      <c r="I1851" s="23" t="s">
        <v>3733</v>
      </c>
      <c r="J1851" s="19" t="s">
        <v>436</v>
      </c>
    </row>
    <row r="1852" customFormat="false" ht="224" hidden="false" customHeight="false" outlineLevel="0" collapsed="false">
      <c r="A1852" s="9" t="n">
        <v>1851</v>
      </c>
      <c r="B1852" s="13" t="n">
        <v>9781680947472</v>
      </c>
      <c r="C1852" s="11" t="s">
        <v>3734</v>
      </c>
      <c r="D1852" s="12" t="s">
        <v>138</v>
      </c>
      <c r="E1852" s="13" t="n">
        <v>2018</v>
      </c>
      <c r="F1852" s="13" t="s">
        <v>1124</v>
      </c>
      <c r="G1852" s="13" t="n">
        <v>85</v>
      </c>
      <c r="H1852" s="9" t="s">
        <v>13</v>
      </c>
      <c r="I1852" s="23" t="s">
        <v>3735</v>
      </c>
      <c r="J1852" s="19" t="s">
        <v>436</v>
      </c>
    </row>
    <row r="1853" customFormat="false" ht="84" hidden="false" customHeight="false" outlineLevel="0" collapsed="false">
      <c r="A1853" s="9" t="n">
        <v>1852</v>
      </c>
      <c r="B1853" s="13" t="n">
        <v>9781680947489</v>
      </c>
      <c r="C1853" s="11" t="s">
        <v>3736</v>
      </c>
      <c r="D1853" s="12" t="s">
        <v>138</v>
      </c>
      <c r="E1853" s="13" t="n">
        <v>2018</v>
      </c>
      <c r="F1853" s="13" t="s">
        <v>1124</v>
      </c>
      <c r="G1853" s="13" t="n">
        <v>75</v>
      </c>
      <c r="H1853" s="9" t="s">
        <v>13</v>
      </c>
      <c r="I1853" s="23" t="s">
        <v>3737</v>
      </c>
      <c r="J1853" s="19" t="s">
        <v>453</v>
      </c>
    </row>
    <row r="1854" customFormat="false" ht="140" hidden="false" customHeight="false" outlineLevel="0" collapsed="false">
      <c r="A1854" s="9" t="n">
        <v>1853</v>
      </c>
      <c r="B1854" s="13" t="n">
        <v>9781680947496</v>
      </c>
      <c r="C1854" s="11" t="s">
        <v>3738</v>
      </c>
      <c r="D1854" s="12" t="s">
        <v>135</v>
      </c>
      <c r="E1854" s="13" t="n">
        <v>2018</v>
      </c>
      <c r="F1854" s="13" t="s">
        <v>1124</v>
      </c>
      <c r="G1854" s="13" t="n">
        <v>75</v>
      </c>
      <c r="H1854" s="9" t="s">
        <v>13</v>
      </c>
      <c r="I1854" s="23" t="s">
        <v>3739</v>
      </c>
      <c r="J1854" s="19" t="s">
        <v>453</v>
      </c>
    </row>
    <row r="1855" customFormat="false" ht="126" hidden="false" customHeight="false" outlineLevel="0" collapsed="false">
      <c r="A1855" s="9" t="n">
        <v>1854</v>
      </c>
      <c r="B1855" s="13" t="n">
        <v>9781680947502</v>
      </c>
      <c r="C1855" s="11" t="s">
        <v>3740</v>
      </c>
      <c r="D1855" s="12" t="s">
        <v>135</v>
      </c>
      <c r="E1855" s="13" t="n">
        <v>2018</v>
      </c>
      <c r="F1855" s="13" t="s">
        <v>1124</v>
      </c>
      <c r="G1855" s="13" t="n">
        <v>75</v>
      </c>
      <c r="H1855" s="9" t="s">
        <v>13</v>
      </c>
      <c r="I1855" s="23" t="s">
        <v>3741</v>
      </c>
      <c r="J1855" s="19" t="s">
        <v>453</v>
      </c>
    </row>
    <row r="1856" customFormat="false" ht="140" hidden="false" customHeight="false" outlineLevel="0" collapsed="false">
      <c r="A1856" s="9" t="n">
        <v>1855</v>
      </c>
      <c r="B1856" s="13" t="n">
        <v>9781680947519</v>
      </c>
      <c r="C1856" s="11" t="s">
        <v>3742</v>
      </c>
      <c r="D1856" s="12" t="s">
        <v>138</v>
      </c>
      <c r="E1856" s="13" t="n">
        <v>2018</v>
      </c>
      <c r="F1856" s="13" t="s">
        <v>1124</v>
      </c>
      <c r="G1856" s="13" t="n">
        <v>75</v>
      </c>
      <c r="H1856" s="9" t="s">
        <v>13</v>
      </c>
      <c r="I1856" s="23" t="s">
        <v>3743</v>
      </c>
      <c r="J1856" s="19" t="s">
        <v>453</v>
      </c>
    </row>
    <row r="1857" customFormat="false" ht="112" hidden="false" customHeight="false" outlineLevel="0" collapsed="false">
      <c r="A1857" s="9" t="n">
        <v>1856</v>
      </c>
      <c r="B1857" s="13" t="n">
        <v>9781680947526</v>
      </c>
      <c r="C1857" s="11" t="s">
        <v>3744</v>
      </c>
      <c r="D1857" s="12" t="s">
        <v>138</v>
      </c>
      <c r="E1857" s="13" t="n">
        <v>2018</v>
      </c>
      <c r="F1857" s="13" t="s">
        <v>1124</v>
      </c>
      <c r="G1857" s="13" t="n">
        <v>75</v>
      </c>
      <c r="H1857" s="9" t="s">
        <v>13</v>
      </c>
      <c r="I1857" s="23" t="s">
        <v>3745</v>
      </c>
      <c r="J1857" s="19" t="s">
        <v>453</v>
      </c>
    </row>
    <row r="1858" customFormat="false" ht="182" hidden="false" customHeight="false" outlineLevel="0" collapsed="false">
      <c r="A1858" s="9" t="n">
        <v>1857</v>
      </c>
      <c r="B1858" s="13" t="n">
        <v>9781680947533</v>
      </c>
      <c r="C1858" s="11" t="s">
        <v>3746</v>
      </c>
      <c r="D1858" s="13" t="s">
        <v>135</v>
      </c>
      <c r="E1858" s="13" t="n">
        <v>2018</v>
      </c>
      <c r="F1858" s="13" t="s">
        <v>1124</v>
      </c>
      <c r="G1858" s="13" t="n">
        <v>75</v>
      </c>
      <c r="H1858" s="9" t="s">
        <v>13</v>
      </c>
      <c r="I1858" s="23" t="s">
        <v>3747</v>
      </c>
      <c r="J1858" s="19" t="s">
        <v>453</v>
      </c>
    </row>
    <row r="1859" customFormat="false" ht="168" hidden="false" customHeight="false" outlineLevel="0" collapsed="false">
      <c r="A1859" s="9" t="n">
        <v>1858</v>
      </c>
      <c r="B1859" s="13" t="n">
        <v>9781680947540</v>
      </c>
      <c r="C1859" s="11" t="s">
        <v>3748</v>
      </c>
      <c r="D1859" s="12" t="s">
        <v>138</v>
      </c>
      <c r="E1859" s="13" t="n">
        <v>2018</v>
      </c>
      <c r="F1859" s="13" t="s">
        <v>1124</v>
      </c>
      <c r="G1859" s="13" t="n">
        <v>75</v>
      </c>
      <c r="H1859" s="9" t="s">
        <v>13</v>
      </c>
      <c r="I1859" s="23" t="s">
        <v>3749</v>
      </c>
      <c r="J1859" s="19" t="s">
        <v>453</v>
      </c>
    </row>
    <row r="1860" customFormat="false" ht="168" hidden="false" customHeight="false" outlineLevel="0" collapsed="false">
      <c r="A1860" s="9" t="n">
        <v>1859</v>
      </c>
      <c r="B1860" s="13" t="n">
        <v>9781680947557</v>
      </c>
      <c r="C1860" s="11" t="s">
        <v>3750</v>
      </c>
      <c r="D1860" s="13" t="s">
        <v>138</v>
      </c>
      <c r="E1860" s="13" t="n">
        <v>2018</v>
      </c>
      <c r="F1860" s="13" t="s">
        <v>1124</v>
      </c>
      <c r="G1860" s="13" t="n">
        <v>75</v>
      </c>
      <c r="H1860" s="9" t="s">
        <v>13</v>
      </c>
      <c r="I1860" s="23" t="s">
        <v>3751</v>
      </c>
      <c r="J1860" s="19" t="s">
        <v>453</v>
      </c>
    </row>
    <row r="1861" customFormat="false" ht="182" hidden="false" customHeight="false" outlineLevel="0" collapsed="false">
      <c r="A1861" s="9" t="n">
        <v>1860</v>
      </c>
      <c r="B1861" s="13" t="n">
        <v>9781680947564</v>
      </c>
      <c r="C1861" s="11" t="s">
        <v>3752</v>
      </c>
      <c r="D1861" s="13" t="s">
        <v>135</v>
      </c>
      <c r="E1861" s="13" t="n">
        <v>2018</v>
      </c>
      <c r="F1861" s="13" t="s">
        <v>1124</v>
      </c>
      <c r="G1861" s="13" t="n">
        <v>75</v>
      </c>
      <c r="H1861" s="9" t="s">
        <v>13</v>
      </c>
      <c r="I1861" s="23" t="s">
        <v>3753</v>
      </c>
      <c r="J1861" s="19" t="s">
        <v>453</v>
      </c>
    </row>
    <row r="1862" customFormat="false" ht="126" hidden="false" customHeight="false" outlineLevel="0" collapsed="false">
      <c r="A1862" s="9" t="n">
        <v>1861</v>
      </c>
      <c r="B1862" s="13" t="n">
        <v>9781680947601</v>
      </c>
      <c r="C1862" s="17" t="s">
        <v>3754</v>
      </c>
      <c r="D1862" s="13" t="s">
        <v>665</v>
      </c>
      <c r="E1862" s="13" t="n">
        <v>2018</v>
      </c>
      <c r="F1862" s="13" t="s">
        <v>1124</v>
      </c>
      <c r="G1862" s="13" t="n">
        <v>85</v>
      </c>
      <c r="H1862" s="9" t="s">
        <v>13</v>
      </c>
      <c r="I1862" s="23" t="s">
        <v>3755</v>
      </c>
      <c r="J1862" s="19" t="s">
        <v>436</v>
      </c>
    </row>
    <row r="1863" customFormat="false" ht="182" hidden="false" customHeight="false" outlineLevel="0" collapsed="false">
      <c r="A1863" s="9" t="n">
        <v>1862</v>
      </c>
      <c r="B1863" s="13" t="n">
        <v>9781680947618</v>
      </c>
      <c r="C1863" s="11" t="s">
        <v>3756</v>
      </c>
      <c r="D1863" s="13" t="s">
        <v>665</v>
      </c>
      <c r="E1863" s="13" t="n">
        <v>2018</v>
      </c>
      <c r="F1863" s="13" t="s">
        <v>1124</v>
      </c>
      <c r="G1863" s="13" t="n">
        <v>75</v>
      </c>
      <c r="H1863" s="9" t="s">
        <v>13</v>
      </c>
      <c r="I1863" s="23" t="s">
        <v>3757</v>
      </c>
      <c r="J1863" s="19" t="s">
        <v>453</v>
      </c>
    </row>
    <row r="1864" customFormat="false" ht="210" hidden="false" customHeight="false" outlineLevel="0" collapsed="false">
      <c r="A1864" s="9" t="n">
        <v>1863</v>
      </c>
      <c r="B1864" s="13" t="n">
        <v>9781680947625</v>
      </c>
      <c r="C1864" s="11" t="s">
        <v>3758</v>
      </c>
      <c r="D1864" s="13" t="s">
        <v>665</v>
      </c>
      <c r="E1864" s="13" t="n">
        <v>2018</v>
      </c>
      <c r="F1864" s="13" t="s">
        <v>1124</v>
      </c>
      <c r="G1864" s="13" t="n">
        <v>75</v>
      </c>
      <c r="H1864" s="9" t="s">
        <v>13</v>
      </c>
      <c r="I1864" s="23" t="s">
        <v>3759</v>
      </c>
      <c r="J1864" s="19" t="s">
        <v>453</v>
      </c>
    </row>
    <row r="1865" customFormat="false" ht="196" hidden="false" customHeight="false" outlineLevel="0" collapsed="false">
      <c r="A1865" s="9" t="n">
        <v>1864</v>
      </c>
      <c r="B1865" s="13" t="n">
        <v>9781680947632</v>
      </c>
      <c r="C1865" s="11" t="s">
        <v>3760</v>
      </c>
      <c r="D1865" s="13" t="s">
        <v>665</v>
      </c>
      <c r="E1865" s="13" t="n">
        <v>2018</v>
      </c>
      <c r="F1865" s="13" t="s">
        <v>1124</v>
      </c>
      <c r="G1865" s="13" t="n">
        <v>75</v>
      </c>
      <c r="H1865" s="9" t="s">
        <v>13</v>
      </c>
      <c r="I1865" s="23" t="s">
        <v>3761</v>
      </c>
      <c r="J1865" s="19" t="s">
        <v>453</v>
      </c>
    </row>
    <row r="1866" customFormat="false" ht="224" hidden="false" customHeight="false" outlineLevel="0" collapsed="false">
      <c r="A1866" s="9" t="n">
        <v>1865</v>
      </c>
      <c r="B1866" s="13" t="n">
        <v>9781680947649</v>
      </c>
      <c r="C1866" s="11" t="s">
        <v>3762</v>
      </c>
      <c r="D1866" s="12" t="s">
        <v>204</v>
      </c>
      <c r="E1866" s="13" t="n">
        <v>2018</v>
      </c>
      <c r="F1866" s="13" t="s">
        <v>1124</v>
      </c>
      <c r="G1866" s="13" t="n">
        <v>105</v>
      </c>
      <c r="H1866" s="9" t="s">
        <v>13</v>
      </c>
      <c r="I1866" s="23" t="s">
        <v>3763</v>
      </c>
      <c r="J1866" s="19" t="s">
        <v>3764</v>
      </c>
    </row>
    <row r="1867" customFormat="false" ht="140" hidden="false" customHeight="false" outlineLevel="0" collapsed="false">
      <c r="A1867" s="9" t="n">
        <v>1866</v>
      </c>
      <c r="B1867" s="13" t="n">
        <v>9781680947656</v>
      </c>
      <c r="C1867" s="11" t="s">
        <v>3765</v>
      </c>
      <c r="D1867" s="12" t="s">
        <v>204</v>
      </c>
      <c r="E1867" s="13" t="n">
        <v>2018</v>
      </c>
      <c r="F1867" s="13" t="s">
        <v>1124</v>
      </c>
      <c r="G1867" s="13" t="n">
        <v>105</v>
      </c>
      <c r="H1867" s="9" t="s">
        <v>13</v>
      </c>
      <c r="I1867" s="23" t="s">
        <v>3766</v>
      </c>
      <c r="J1867" s="19" t="s">
        <v>3764</v>
      </c>
    </row>
    <row r="1868" customFormat="false" ht="168" hidden="false" customHeight="false" outlineLevel="0" collapsed="false">
      <c r="A1868" s="9" t="n">
        <v>1867</v>
      </c>
      <c r="B1868" s="13" t="n">
        <v>9781680947663</v>
      </c>
      <c r="C1868" s="17" t="s">
        <v>3767</v>
      </c>
      <c r="D1868" s="12" t="s">
        <v>204</v>
      </c>
      <c r="E1868" s="13" t="n">
        <v>2018</v>
      </c>
      <c r="F1868" s="13" t="s">
        <v>1124</v>
      </c>
      <c r="G1868" s="13" t="n">
        <v>85</v>
      </c>
      <c r="H1868" s="9" t="s">
        <v>13</v>
      </c>
      <c r="I1868" s="23" t="s">
        <v>3768</v>
      </c>
      <c r="J1868" s="19" t="s">
        <v>436</v>
      </c>
    </row>
    <row r="1869" customFormat="false" ht="140" hidden="false" customHeight="false" outlineLevel="0" collapsed="false">
      <c r="A1869" s="9" t="n">
        <v>1868</v>
      </c>
      <c r="B1869" s="13" t="n">
        <v>9781680947670</v>
      </c>
      <c r="C1869" s="17" t="s">
        <v>3769</v>
      </c>
      <c r="D1869" s="12" t="s">
        <v>204</v>
      </c>
      <c r="E1869" s="13" t="n">
        <v>2018</v>
      </c>
      <c r="F1869" s="13" t="s">
        <v>1124</v>
      </c>
      <c r="G1869" s="13" t="n">
        <v>85</v>
      </c>
      <c r="H1869" s="9" t="s">
        <v>13</v>
      </c>
      <c r="I1869" s="23" t="s">
        <v>3770</v>
      </c>
      <c r="J1869" s="19" t="s">
        <v>436</v>
      </c>
    </row>
    <row r="1870" customFormat="false" ht="182" hidden="false" customHeight="false" outlineLevel="0" collapsed="false">
      <c r="A1870" s="9" t="n">
        <v>1869</v>
      </c>
      <c r="B1870" s="13" t="n">
        <v>9781680947687</v>
      </c>
      <c r="C1870" s="11" t="s">
        <v>3771</v>
      </c>
      <c r="D1870" s="12" t="s">
        <v>204</v>
      </c>
      <c r="E1870" s="13" t="n">
        <v>2018</v>
      </c>
      <c r="F1870" s="13" t="s">
        <v>1124</v>
      </c>
      <c r="G1870" s="13" t="n">
        <v>85</v>
      </c>
      <c r="H1870" s="9" t="s">
        <v>13</v>
      </c>
      <c r="I1870" s="23" t="s">
        <v>3772</v>
      </c>
      <c r="J1870" s="19" t="s">
        <v>436</v>
      </c>
    </row>
    <row r="1871" customFormat="false" ht="168" hidden="false" customHeight="false" outlineLevel="0" collapsed="false">
      <c r="A1871" s="9" t="n">
        <v>1870</v>
      </c>
      <c r="B1871" s="13" t="n">
        <v>9781680947694</v>
      </c>
      <c r="C1871" s="11" t="s">
        <v>3773</v>
      </c>
      <c r="D1871" s="12" t="s">
        <v>204</v>
      </c>
      <c r="E1871" s="13" t="n">
        <v>2018</v>
      </c>
      <c r="F1871" s="13" t="s">
        <v>1124</v>
      </c>
      <c r="G1871" s="13" t="n">
        <v>85</v>
      </c>
      <c r="H1871" s="9" t="s">
        <v>13</v>
      </c>
      <c r="I1871" s="23" t="s">
        <v>3774</v>
      </c>
      <c r="J1871" s="19" t="s">
        <v>436</v>
      </c>
    </row>
    <row r="1872" customFormat="false" ht="168" hidden="false" customHeight="false" outlineLevel="0" collapsed="false">
      <c r="A1872" s="9" t="n">
        <v>1871</v>
      </c>
      <c r="B1872" s="13" t="n">
        <v>9781680947700</v>
      </c>
      <c r="C1872" s="17" t="s">
        <v>3775</v>
      </c>
      <c r="D1872" s="12" t="s">
        <v>204</v>
      </c>
      <c r="E1872" s="13" t="n">
        <v>2018</v>
      </c>
      <c r="F1872" s="13" t="s">
        <v>1124</v>
      </c>
      <c r="G1872" s="13" t="n">
        <v>75</v>
      </c>
      <c r="H1872" s="9" t="s">
        <v>13</v>
      </c>
      <c r="I1872" s="23" t="s">
        <v>3776</v>
      </c>
      <c r="J1872" s="19" t="s">
        <v>453</v>
      </c>
    </row>
    <row r="1873" customFormat="false" ht="98" hidden="false" customHeight="false" outlineLevel="0" collapsed="false">
      <c r="A1873" s="9" t="n">
        <v>1872</v>
      </c>
      <c r="B1873" s="13" t="n">
        <v>9781680947717</v>
      </c>
      <c r="C1873" s="17" t="s">
        <v>3777</v>
      </c>
      <c r="D1873" s="12" t="s">
        <v>204</v>
      </c>
      <c r="E1873" s="13" t="n">
        <v>2018</v>
      </c>
      <c r="F1873" s="13" t="s">
        <v>1124</v>
      </c>
      <c r="G1873" s="13" t="n">
        <v>75</v>
      </c>
      <c r="H1873" s="9" t="s">
        <v>13</v>
      </c>
      <c r="I1873" s="23" t="s">
        <v>3778</v>
      </c>
      <c r="J1873" s="19" t="s">
        <v>453</v>
      </c>
    </row>
    <row r="1874" customFormat="false" ht="182" hidden="false" customHeight="false" outlineLevel="0" collapsed="false">
      <c r="A1874" s="9" t="n">
        <v>1873</v>
      </c>
      <c r="B1874" s="13" t="n">
        <v>9781680947724</v>
      </c>
      <c r="C1874" s="11" t="s">
        <v>3779</v>
      </c>
      <c r="D1874" s="12" t="s">
        <v>204</v>
      </c>
      <c r="E1874" s="13" t="n">
        <v>2018</v>
      </c>
      <c r="F1874" s="13" t="s">
        <v>1124</v>
      </c>
      <c r="G1874" s="13" t="n">
        <v>75</v>
      </c>
      <c r="H1874" s="9" t="s">
        <v>13</v>
      </c>
      <c r="I1874" s="23" t="s">
        <v>3780</v>
      </c>
      <c r="J1874" s="19" t="s">
        <v>453</v>
      </c>
    </row>
    <row r="1875" customFormat="false" ht="168" hidden="false" customHeight="false" outlineLevel="0" collapsed="false">
      <c r="A1875" s="9" t="n">
        <v>1874</v>
      </c>
      <c r="B1875" s="13" t="n">
        <v>9781680947731</v>
      </c>
      <c r="C1875" s="11" t="s">
        <v>3781</v>
      </c>
      <c r="D1875" s="12" t="s">
        <v>204</v>
      </c>
      <c r="E1875" s="13" t="n">
        <v>2018</v>
      </c>
      <c r="F1875" s="13" t="s">
        <v>1124</v>
      </c>
      <c r="G1875" s="13" t="n">
        <v>75</v>
      </c>
      <c r="H1875" s="9" t="s">
        <v>13</v>
      </c>
      <c r="I1875" s="23" t="s">
        <v>3782</v>
      </c>
      <c r="J1875" s="19" t="s">
        <v>453</v>
      </c>
    </row>
    <row r="1876" customFormat="false" ht="182" hidden="false" customHeight="false" outlineLevel="0" collapsed="false">
      <c r="A1876" s="9" t="n">
        <v>1875</v>
      </c>
      <c r="B1876" s="13" t="n">
        <v>9781680947748</v>
      </c>
      <c r="C1876" s="11" t="s">
        <v>3783</v>
      </c>
      <c r="D1876" s="12" t="s">
        <v>204</v>
      </c>
      <c r="E1876" s="13" t="n">
        <v>2018</v>
      </c>
      <c r="F1876" s="13" t="s">
        <v>1124</v>
      </c>
      <c r="G1876" s="13" t="n">
        <v>75</v>
      </c>
      <c r="H1876" s="9" t="s">
        <v>13</v>
      </c>
      <c r="I1876" s="23" t="s">
        <v>3784</v>
      </c>
      <c r="J1876" s="19" t="s">
        <v>453</v>
      </c>
    </row>
    <row r="1877" customFormat="false" ht="196" hidden="false" customHeight="false" outlineLevel="0" collapsed="false">
      <c r="A1877" s="9" t="n">
        <v>1876</v>
      </c>
      <c r="B1877" s="13" t="n">
        <v>9781680947755</v>
      </c>
      <c r="C1877" s="11" t="s">
        <v>3785</v>
      </c>
      <c r="D1877" s="12" t="s">
        <v>204</v>
      </c>
      <c r="E1877" s="13" t="n">
        <v>2018</v>
      </c>
      <c r="F1877" s="13" t="s">
        <v>1124</v>
      </c>
      <c r="G1877" s="13" t="n">
        <v>75</v>
      </c>
      <c r="H1877" s="9" t="s">
        <v>13</v>
      </c>
      <c r="I1877" s="23" t="s">
        <v>3786</v>
      </c>
      <c r="J1877" s="19" t="s">
        <v>453</v>
      </c>
    </row>
    <row r="1878" customFormat="false" ht="140" hidden="false" customHeight="false" outlineLevel="0" collapsed="false">
      <c r="A1878" s="9" t="n">
        <v>1877</v>
      </c>
      <c r="B1878" s="13" t="n">
        <v>9781680947762</v>
      </c>
      <c r="C1878" s="11" t="s">
        <v>3787</v>
      </c>
      <c r="D1878" s="12" t="s">
        <v>204</v>
      </c>
      <c r="E1878" s="13" t="n">
        <v>2018</v>
      </c>
      <c r="F1878" s="13" t="s">
        <v>1124</v>
      </c>
      <c r="G1878" s="13" t="n">
        <v>75</v>
      </c>
      <c r="H1878" s="9" t="s">
        <v>13</v>
      </c>
      <c r="I1878" s="23" t="s">
        <v>3788</v>
      </c>
      <c r="J1878" s="19" t="s">
        <v>453</v>
      </c>
    </row>
    <row r="1879" customFormat="false" ht="154" hidden="false" customHeight="false" outlineLevel="0" collapsed="false">
      <c r="A1879" s="9" t="n">
        <v>1878</v>
      </c>
      <c r="B1879" s="13" t="n">
        <v>9781680947779</v>
      </c>
      <c r="C1879" s="11" t="s">
        <v>3789</v>
      </c>
      <c r="D1879" s="12" t="s">
        <v>204</v>
      </c>
      <c r="E1879" s="13" t="n">
        <v>2018</v>
      </c>
      <c r="F1879" s="13" t="s">
        <v>1124</v>
      </c>
      <c r="G1879" s="13" t="n">
        <v>75</v>
      </c>
      <c r="H1879" s="9" t="s">
        <v>13</v>
      </c>
      <c r="I1879" s="23" t="s">
        <v>3790</v>
      </c>
      <c r="J1879" s="19" t="s">
        <v>453</v>
      </c>
    </row>
    <row r="1880" customFormat="false" ht="126" hidden="false" customHeight="false" outlineLevel="0" collapsed="false">
      <c r="A1880" s="9" t="n">
        <v>1879</v>
      </c>
      <c r="B1880" s="13" t="n">
        <v>9781680947786</v>
      </c>
      <c r="C1880" s="11" t="s">
        <v>3791</v>
      </c>
      <c r="D1880" s="12" t="s">
        <v>204</v>
      </c>
      <c r="E1880" s="13" t="n">
        <v>2018</v>
      </c>
      <c r="F1880" s="13" t="s">
        <v>1124</v>
      </c>
      <c r="G1880" s="13" t="n">
        <v>75</v>
      </c>
      <c r="H1880" s="9" t="s">
        <v>13</v>
      </c>
      <c r="I1880" s="23" t="s">
        <v>3792</v>
      </c>
      <c r="J1880" s="19" t="s">
        <v>453</v>
      </c>
    </row>
    <row r="1881" customFormat="false" ht="168" hidden="false" customHeight="false" outlineLevel="0" collapsed="false">
      <c r="A1881" s="9" t="n">
        <v>1880</v>
      </c>
      <c r="B1881" s="13" t="n">
        <v>9781680947793</v>
      </c>
      <c r="C1881" s="11" t="s">
        <v>3793</v>
      </c>
      <c r="D1881" s="12" t="s">
        <v>204</v>
      </c>
      <c r="E1881" s="13" t="n">
        <v>2018</v>
      </c>
      <c r="F1881" s="13" t="s">
        <v>1124</v>
      </c>
      <c r="G1881" s="13" t="n">
        <v>75</v>
      </c>
      <c r="H1881" s="9" t="s">
        <v>13</v>
      </c>
      <c r="I1881" s="23" t="s">
        <v>3794</v>
      </c>
      <c r="J1881" s="19" t="s">
        <v>453</v>
      </c>
    </row>
    <row r="1882" customFormat="false" ht="126" hidden="false" customHeight="false" outlineLevel="0" collapsed="false">
      <c r="A1882" s="9" t="n">
        <v>1881</v>
      </c>
      <c r="B1882" s="13" t="n">
        <v>9781680947809</v>
      </c>
      <c r="C1882" s="11" t="s">
        <v>3795</v>
      </c>
      <c r="D1882" s="12" t="s">
        <v>204</v>
      </c>
      <c r="E1882" s="13" t="n">
        <v>2018</v>
      </c>
      <c r="F1882" s="13" t="s">
        <v>1124</v>
      </c>
      <c r="G1882" s="13" t="n">
        <v>75</v>
      </c>
      <c r="H1882" s="9" t="s">
        <v>13</v>
      </c>
      <c r="I1882" s="23" t="s">
        <v>3796</v>
      </c>
      <c r="J1882" s="19" t="s">
        <v>453</v>
      </c>
    </row>
    <row r="1883" customFormat="false" ht="98" hidden="false" customHeight="false" outlineLevel="0" collapsed="false">
      <c r="A1883" s="9" t="n">
        <v>1882</v>
      </c>
      <c r="B1883" s="13" t="n">
        <v>9781680947816</v>
      </c>
      <c r="C1883" s="11" t="s">
        <v>3797</v>
      </c>
      <c r="D1883" s="12" t="s">
        <v>204</v>
      </c>
      <c r="E1883" s="13" t="n">
        <v>2018</v>
      </c>
      <c r="F1883" s="13" t="s">
        <v>1124</v>
      </c>
      <c r="G1883" s="13" t="n">
        <v>75</v>
      </c>
      <c r="H1883" s="9" t="s">
        <v>13</v>
      </c>
      <c r="I1883" s="23" t="s">
        <v>3798</v>
      </c>
      <c r="J1883" s="19" t="s">
        <v>453</v>
      </c>
    </row>
    <row r="1884" customFormat="false" ht="126" hidden="false" customHeight="false" outlineLevel="0" collapsed="false">
      <c r="A1884" s="9" t="n">
        <v>1883</v>
      </c>
      <c r="B1884" s="13" t="n">
        <v>9781680947823</v>
      </c>
      <c r="C1884" s="11" t="s">
        <v>3799</v>
      </c>
      <c r="D1884" s="12" t="s">
        <v>204</v>
      </c>
      <c r="E1884" s="13" t="n">
        <v>2018</v>
      </c>
      <c r="F1884" s="13" t="s">
        <v>1124</v>
      </c>
      <c r="G1884" s="13" t="n">
        <v>75</v>
      </c>
      <c r="H1884" s="9" t="s">
        <v>13</v>
      </c>
      <c r="I1884" s="23" t="s">
        <v>3800</v>
      </c>
      <c r="J1884" s="19" t="s">
        <v>453</v>
      </c>
    </row>
    <row r="1885" customFormat="false" ht="112" hidden="false" customHeight="false" outlineLevel="0" collapsed="false">
      <c r="A1885" s="9" t="n">
        <v>1884</v>
      </c>
      <c r="B1885" s="13" t="n">
        <v>9781680947830</v>
      </c>
      <c r="C1885" s="11" t="s">
        <v>3801</v>
      </c>
      <c r="D1885" s="12" t="s">
        <v>204</v>
      </c>
      <c r="E1885" s="13" t="n">
        <v>2018</v>
      </c>
      <c r="F1885" s="13" t="s">
        <v>1124</v>
      </c>
      <c r="G1885" s="13" t="n">
        <v>75</v>
      </c>
      <c r="H1885" s="9" t="s">
        <v>13</v>
      </c>
      <c r="I1885" s="23" t="s">
        <v>3802</v>
      </c>
      <c r="J1885" s="19" t="s">
        <v>453</v>
      </c>
    </row>
    <row r="1886" customFormat="false" ht="154" hidden="false" customHeight="false" outlineLevel="0" collapsed="false">
      <c r="A1886" s="9" t="n">
        <v>1885</v>
      </c>
      <c r="B1886" s="13" t="n">
        <v>9781680947847</v>
      </c>
      <c r="C1886" s="17" t="s">
        <v>3803</v>
      </c>
      <c r="D1886" s="12" t="s">
        <v>204</v>
      </c>
      <c r="E1886" s="13" t="n">
        <v>2018</v>
      </c>
      <c r="F1886" s="13" t="s">
        <v>1124</v>
      </c>
      <c r="G1886" s="13" t="n">
        <v>75</v>
      </c>
      <c r="H1886" s="9" t="s">
        <v>13</v>
      </c>
      <c r="I1886" s="23" t="s">
        <v>3804</v>
      </c>
      <c r="J1886" s="19" t="s">
        <v>453</v>
      </c>
    </row>
    <row r="1887" customFormat="false" ht="168" hidden="false" customHeight="false" outlineLevel="0" collapsed="false">
      <c r="A1887" s="9" t="n">
        <v>1886</v>
      </c>
      <c r="B1887" s="13" t="n">
        <v>9781680947977</v>
      </c>
      <c r="C1887" s="11" t="s">
        <v>3805</v>
      </c>
      <c r="D1887" s="13" t="s">
        <v>143</v>
      </c>
      <c r="E1887" s="13" t="n">
        <v>2018</v>
      </c>
      <c r="F1887" s="13" t="s">
        <v>1124</v>
      </c>
      <c r="G1887" s="13" t="n">
        <v>85</v>
      </c>
      <c r="H1887" s="9" t="s">
        <v>13</v>
      </c>
      <c r="I1887" s="23" t="s">
        <v>3806</v>
      </c>
      <c r="J1887" s="19" t="s">
        <v>453</v>
      </c>
    </row>
    <row r="1888" customFormat="false" ht="210" hidden="false" customHeight="false" outlineLevel="0" collapsed="false">
      <c r="A1888" s="9" t="n">
        <v>1887</v>
      </c>
      <c r="B1888" s="13" t="n">
        <v>9781680947984</v>
      </c>
      <c r="C1888" s="11" t="s">
        <v>3807</v>
      </c>
      <c r="D1888" s="13" t="s">
        <v>143</v>
      </c>
      <c r="E1888" s="13" t="n">
        <v>2018</v>
      </c>
      <c r="F1888" s="13" t="s">
        <v>1124</v>
      </c>
      <c r="G1888" s="13" t="n">
        <v>75</v>
      </c>
      <c r="H1888" s="9" t="s">
        <v>13</v>
      </c>
      <c r="I1888" s="23" t="s">
        <v>3808</v>
      </c>
      <c r="J1888" s="19" t="s">
        <v>453</v>
      </c>
    </row>
    <row r="1889" customFormat="false" ht="140" hidden="false" customHeight="false" outlineLevel="0" collapsed="false">
      <c r="A1889" s="9" t="n">
        <v>1888</v>
      </c>
      <c r="B1889" s="13" t="n">
        <v>9781680947991</v>
      </c>
      <c r="C1889" s="11" t="s">
        <v>3809</v>
      </c>
      <c r="D1889" s="13" t="s">
        <v>143</v>
      </c>
      <c r="E1889" s="13" t="n">
        <v>2018</v>
      </c>
      <c r="F1889" s="13" t="s">
        <v>1124</v>
      </c>
      <c r="G1889" s="13" t="n">
        <v>75</v>
      </c>
      <c r="H1889" s="9" t="s">
        <v>13</v>
      </c>
      <c r="I1889" s="23" t="s">
        <v>3810</v>
      </c>
      <c r="J1889" s="19" t="s">
        <v>453</v>
      </c>
    </row>
    <row r="1890" customFormat="false" ht="154" hidden="false" customHeight="false" outlineLevel="0" collapsed="false">
      <c r="A1890" s="9" t="n">
        <v>1889</v>
      </c>
      <c r="B1890" s="13" t="n">
        <v>9781680948004</v>
      </c>
      <c r="C1890" s="11" t="s">
        <v>3811</v>
      </c>
      <c r="D1890" s="13" t="s">
        <v>143</v>
      </c>
      <c r="E1890" s="13" t="n">
        <v>2018</v>
      </c>
      <c r="F1890" s="13" t="s">
        <v>1124</v>
      </c>
      <c r="G1890" s="13" t="n">
        <v>75</v>
      </c>
      <c r="H1890" s="9" t="s">
        <v>13</v>
      </c>
      <c r="I1890" s="23" t="s">
        <v>3812</v>
      </c>
      <c r="J1890" s="19" t="s">
        <v>453</v>
      </c>
    </row>
    <row r="1891" customFormat="false" ht="98" hidden="false" customHeight="false" outlineLevel="0" collapsed="false">
      <c r="A1891" s="9" t="n">
        <v>1890</v>
      </c>
      <c r="B1891" s="13" t="n">
        <v>9781680948011</v>
      </c>
      <c r="C1891" s="11" t="s">
        <v>3813</v>
      </c>
      <c r="D1891" s="13" t="s">
        <v>143</v>
      </c>
      <c r="E1891" s="13" t="n">
        <v>2018</v>
      </c>
      <c r="F1891" s="13" t="s">
        <v>1124</v>
      </c>
      <c r="G1891" s="13" t="n">
        <v>75</v>
      </c>
      <c r="H1891" s="9" t="s">
        <v>13</v>
      </c>
      <c r="I1891" s="23" t="s">
        <v>3814</v>
      </c>
      <c r="J1891" s="19" t="s">
        <v>453</v>
      </c>
    </row>
    <row r="1892" customFormat="false" ht="182" hidden="false" customHeight="false" outlineLevel="0" collapsed="false">
      <c r="A1892" s="9" t="n">
        <v>1891</v>
      </c>
      <c r="B1892" s="13" t="n">
        <v>9781680948028</v>
      </c>
      <c r="C1892" s="11" t="s">
        <v>3815</v>
      </c>
      <c r="D1892" s="13" t="s">
        <v>143</v>
      </c>
      <c r="E1892" s="13" t="n">
        <v>2018</v>
      </c>
      <c r="F1892" s="13" t="s">
        <v>1124</v>
      </c>
      <c r="G1892" s="13" t="n">
        <v>75</v>
      </c>
      <c r="H1892" s="9" t="s">
        <v>13</v>
      </c>
      <c r="I1892" s="23" t="s">
        <v>3816</v>
      </c>
      <c r="J1892" s="19" t="s">
        <v>453</v>
      </c>
    </row>
    <row r="1893" customFormat="false" ht="154" hidden="false" customHeight="false" outlineLevel="0" collapsed="false">
      <c r="A1893" s="9" t="n">
        <v>1892</v>
      </c>
      <c r="B1893" s="13" t="n">
        <v>9781680948035</v>
      </c>
      <c r="C1893" s="11" t="s">
        <v>3817</v>
      </c>
      <c r="D1893" s="13" t="s">
        <v>143</v>
      </c>
      <c r="E1893" s="13" t="n">
        <v>2018</v>
      </c>
      <c r="F1893" s="13" t="s">
        <v>1124</v>
      </c>
      <c r="G1893" s="13" t="n">
        <v>75</v>
      </c>
      <c r="H1893" s="9" t="s">
        <v>13</v>
      </c>
      <c r="I1893" s="23" t="s">
        <v>3818</v>
      </c>
      <c r="J1893" s="19" t="s">
        <v>453</v>
      </c>
    </row>
    <row r="1894" customFormat="false" ht="154" hidden="false" customHeight="false" outlineLevel="0" collapsed="false">
      <c r="A1894" s="9" t="n">
        <v>1893</v>
      </c>
      <c r="B1894" s="13" t="n">
        <v>9781680948059</v>
      </c>
      <c r="C1894" s="11" t="s">
        <v>3819</v>
      </c>
      <c r="D1894" s="12" t="s">
        <v>2626</v>
      </c>
      <c r="E1894" s="13" t="n">
        <v>2018</v>
      </c>
      <c r="F1894" s="13" t="s">
        <v>1124</v>
      </c>
      <c r="G1894" s="13" t="n">
        <v>105</v>
      </c>
      <c r="H1894" s="9" t="s">
        <v>13</v>
      </c>
      <c r="I1894" s="23" t="s">
        <v>3820</v>
      </c>
      <c r="J1894" s="19" t="s">
        <v>2312</v>
      </c>
    </row>
    <row r="1895" customFormat="false" ht="182" hidden="false" customHeight="false" outlineLevel="0" collapsed="false">
      <c r="A1895" s="9" t="n">
        <v>1894</v>
      </c>
      <c r="B1895" s="13" t="n">
        <v>9781680948066</v>
      </c>
      <c r="C1895" s="11" t="s">
        <v>3821</v>
      </c>
      <c r="D1895" s="12" t="s">
        <v>2626</v>
      </c>
      <c r="E1895" s="13" t="n">
        <v>2018</v>
      </c>
      <c r="F1895" s="13" t="s">
        <v>1124</v>
      </c>
      <c r="G1895" s="13" t="n">
        <v>105</v>
      </c>
      <c r="H1895" s="9" t="s">
        <v>13</v>
      </c>
      <c r="I1895" s="23" t="s">
        <v>3822</v>
      </c>
      <c r="J1895" s="19" t="s">
        <v>2312</v>
      </c>
    </row>
    <row r="1896" customFormat="false" ht="98" hidden="false" customHeight="false" outlineLevel="0" collapsed="false">
      <c r="A1896" s="9" t="n">
        <v>1895</v>
      </c>
      <c r="B1896" s="13" t="n">
        <v>9781680948073</v>
      </c>
      <c r="C1896" s="11" t="s">
        <v>3823</v>
      </c>
      <c r="D1896" s="12" t="s">
        <v>2626</v>
      </c>
      <c r="E1896" s="13" t="n">
        <v>2018</v>
      </c>
      <c r="F1896" s="13" t="s">
        <v>1124</v>
      </c>
      <c r="G1896" s="13" t="n">
        <v>105</v>
      </c>
      <c r="H1896" s="9" t="s">
        <v>13</v>
      </c>
      <c r="I1896" s="23" t="s">
        <v>3824</v>
      </c>
      <c r="J1896" s="19" t="s">
        <v>2312</v>
      </c>
    </row>
    <row r="1897" customFormat="false" ht="196" hidden="false" customHeight="false" outlineLevel="0" collapsed="false">
      <c r="A1897" s="9" t="n">
        <v>1896</v>
      </c>
      <c r="B1897" s="13" t="n">
        <v>9781680948080</v>
      </c>
      <c r="C1897" s="11" t="s">
        <v>3825</v>
      </c>
      <c r="D1897" s="12" t="s">
        <v>2626</v>
      </c>
      <c r="E1897" s="13" t="n">
        <v>2018</v>
      </c>
      <c r="F1897" s="13" t="s">
        <v>1124</v>
      </c>
      <c r="G1897" s="13" t="n">
        <v>105</v>
      </c>
      <c r="H1897" s="9" t="s">
        <v>13</v>
      </c>
      <c r="I1897" s="23" t="s">
        <v>3826</v>
      </c>
      <c r="J1897" s="19" t="s">
        <v>2312</v>
      </c>
    </row>
    <row r="1898" customFormat="false" ht="112" hidden="false" customHeight="false" outlineLevel="0" collapsed="false">
      <c r="A1898" s="9" t="n">
        <v>1897</v>
      </c>
      <c r="B1898" s="13" t="n">
        <v>9781680948097</v>
      </c>
      <c r="C1898" s="11" t="s">
        <v>3827</v>
      </c>
      <c r="D1898" s="12" t="s">
        <v>2626</v>
      </c>
      <c r="E1898" s="13" t="n">
        <v>2018</v>
      </c>
      <c r="F1898" s="13" t="s">
        <v>1124</v>
      </c>
      <c r="G1898" s="13" t="n">
        <v>105</v>
      </c>
      <c r="H1898" s="9" t="s">
        <v>13</v>
      </c>
      <c r="I1898" s="23" t="s">
        <v>3828</v>
      </c>
      <c r="J1898" s="19" t="s">
        <v>2312</v>
      </c>
    </row>
    <row r="1899" customFormat="false" ht="168" hidden="false" customHeight="false" outlineLevel="0" collapsed="false">
      <c r="A1899" s="9" t="n">
        <v>1898</v>
      </c>
      <c r="B1899" s="13" t="n">
        <v>9781680948103</v>
      </c>
      <c r="C1899" s="17" t="s">
        <v>3829</v>
      </c>
      <c r="D1899" s="12" t="s">
        <v>2626</v>
      </c>
      <c r="E1899" s="13" t="n">
        <v>2018</v>
      </c>
      <c r="F1899" s="13" t="s">
        <v>1124</v>
      </c>
      <c r="G1899" s="13" t="n">
        <v>85</v>
      </c>
      <c r="H1899" s="9" t="s">
        <v>13</v>
      </c>
      <c r="I1899" s="23" t="s">
        <v>3830</v>
      </c>
      <c r="J1899" s="19" t="s">
        <v>3831</v>
      </c>
    </row>
    <row r="1900" customFormat="false" ht="154" hidden="false" customHeight="false" outlineLevel="0" collapsed="false">
      <c r="A1900" s="9" t="n">
        <v>1899</v>
      </c>
      <c r="B1900" s="13" t="n">
        <v>9781680948110</v>
      </c>
      <c r="C1900" s="17" t="s">
        <v>3832</v>
      </c>
      <c r="D1900" s="12" t="s">
        <v>2626</v>
      </c>
      <c r="E1900" s="13" t="n">
        <v>2018</v>
      </c>
      <c r="F1900" s="13" t="s">
        <v>1124</v>
      </c>
      <c r="G1900" s="13" t="n">
        <v>85</v>
      </c>
      <c r="H1900" s="9" t="s">
        <v>13</v>
      </c>
      <c r="I1900" s="23" t="s">
        <v>3833</v>
      </c>
      <c r="J1900" s="19" t="s">
        <v>436</v>
      </c>
    </row>
    <row r="1901" customFormat="false" ht="126" hidden="false" customHeight="false" outlineLevel="0" collapsed="false">
      <c r="A1901" s="9" t="n">
        <v>1900</v>
      </c>
      <c r="B1901" s="13" t="n">
        <v>9781680948127</v>
      </c>
      <c r="C1901" s="17" t="s">
        <v>3834</v>
      </c>
      <c r="D1901" s="12" t="s">
        <v>2626</v>
      </c>
      <c r="E1901" s="13" t="n">
        <v>2018</v>
      </c>
      <c r="F1901" s="13" t="s">
        <v>1124</v>
      </c>
      <c r="G1901" s="13" t="n">
        <v>85</v>
      </c>
      <c r="H1901" s="9" t="s">
        <v>13</v>
      </c>
      <c r="I1901" s="23" t="s">
        <v>3835</v>
      </c>
      <c r="J1901" s="19" t="s">
        <v>436</v>
      </c>
    </row>
    <row r="1902" customFormat="false" ht="140" hidden="false" customHeight="false" outlineLevel="0" collapsed="false">
      <c r="A1902" s="9" t="n">
        <v>1901</v>
      </c>
      <c r="B1902" s="13" t="n">
        <v>9781680948134</v>
      </c>
      <c r="C1902" s="17" t="s">
        <v>3836</v>
      </c>
      <c r="D1902" s="12" t="s">
        <v>2626</v>
      </c>
      <c r="E1902" s="13" t="n">
        <v>2018</v>
      </c>
      <c r="F1902" s="13" t="s">
        <v>1124</v>
      </c>
      <c r="G1902" s="13" t="n">
        <v>85</v>
      </c>
      <c r="H1902" s="9" t="s">
        <v>13</v>
      </c>
      <c r="I1902" s="23" t="s">
        <v>3837</v>
      </c>
      <c r="J1902" s="19" t="s">
        <v>436</v>
      </c>
    </row>
    <row r="1903" customFormat="false" ht="98" hidden="false" customHeight="false" outlineLevel="0" collapsed="false">
      <c r="A1903" s="9" t="n">
        <v>1902</v>
      </c>
      <c r="B1903" s="13" t="n">
        <v>9781680948141</v>
      </c>
      <c r="C1903" s="11" t="s">
        <v>3838</v>
      </c>
      <c r="D1903" s="12" t="s">
        <v>2626</v>
      </c>
      <c r="E1903" s="13" t="n">
        <v>2018</v>
      </c>
      <c r="F1903" s="13" t="s">
        <v>1124</v>
      </c>
      <c r="G1903" s="13" t="n">
        <v>85</v>
      </c>
      <c r="H1903" s="9" t="s">
        <v>13</v>
      </c>
      <c r="I1903" s="23" t="s">
        <v>3839</v>
      </c>
      <c r="J1903" s="19" t="s">
        <v>436</v>
      </c>
    </row>
    <row r="1904" customFormat="false" ht="168" hidden="false" customHeight="false" outlineLevel="0" collapsed="false">
      <c r="A1904" s="9" t="n">
        <v>1903</v>
      </c>
      <c r="B1904" s="13" t="n">
        <v>9781680948158</v>
      </c>
      <c r="C1904" s="11" t="s">
        <v>3840</v>
      </c>
      <c r="D1904" s="12" t="s">
        <v>2626</v>
      </c>
      <c r="E1904" s="13" t="n">
        <v>2018</v>
      </c>
      <c r="F1904" s="13" t="s">
        <v>1124</v>
      </c>
      <c r="G1904" s="13" t="n">
        <v>85</v>
      </c>
      <c r="H1904" s="9" t="s">
        <v>13</v>
      </c>
      <c r="I1904" s="23" t="s">
        <v>3841</v>
      </c>
      <c r="J1904" s="19" t="s">
        <v>436</v>
      </c>
    </row>
    <row r="1905" customFormat="false" ht="140" hidden="false" customHeight="false" outlineLevel="0" collapsed="false">
      <c r="A1905" s="9" t="n">
        <v>1904</v>
      </c>
      <c r="B1905" s="13" t="n">
        <v>9781680948165</v>
      </c>
      <c r="C1905" s="11" t="s">
        <v>3842</v>
      </c>
      <c r="D1905" s="12" t="s">
        <v>2626</v>
      </c>
      <c r="E1905" s="13" t="n">
        <v>2018</v>
      </c>
      <c r="F1905" s="13" t="s">
        <v>1124</v>
      </c>
      <c r="G1905" s="13" t="n">
        <v>85</v>
      </c>
      <c r="H1905" s="9" t="s">
        <v>13</v>
      </c>
      <c r="I1905" s="23" t="s">
        <v>3843</v>
      </c>
      <c r="J1905" s="19" t="s">
        <v>436</v>
      </c>
    </row>
    <row r="1906" customFormat="false" ht="210" hidden="false" customHeight="false" outlineLevel="0" collapsed="false">
      <c r="A1906" s="9" t="n">
        <v>1905</v>
      </c>
      <c r="B1906" s="13" t="n">
        <v>9781680948172</v>
      </c>
      <c r="C1906" s="11" t="s">
        <v>3844</v>
      </c>
      <c r="D1906" s="12" t="s">
        <v>2626</v>
      </c>
      <c r="E1906" s="13" t="n">
        <v>2018</v>
      </c>
      <c r="F1906" s="13" t="s">
        <v>1124</v>
      </c>
      <c r="G1906" s="13" t="n">
        <v>85</v>
      </c>
      <c r="H1906" s="9" t="s">
        <v>13</v>
      </c>
      <c r="I1906" s="23" t="s">
        <v>3845</v>
      </c>
      <c r="J1906" s="19" t="s">
        <v>436</v>
      </c>
    </row>
    <row r="1907" customFormat="false" ht="196" hidden="false" customHeight="false" outlineLevel="0" collapsed="false">
      <c r="A1907" s="9" t="n">
        <v>1906</v>
      </c>
      <c r="B1907" s="13" t="n">
        <v>9781680948189</v>
      </c>
      <c r="C1907" s="11" t="s">
        <v>3846</v>
      </c>
      <c r="D1907" s="12" t="s">
        <v>2626</v>
      </c>
      <c r="E1907" s="13" t="n">
        <v>2018</v>
      </c>
      <c r="F1907" s="13" t="s">
        <v>1124</v>
      </c>
      <c r="G1907" s="13" t="n">
        <v>85</v>
      </c>
      <c r="H1907" s="9" t="s">
        <v>13</v>
      </c>
      <c r="I1907" s="23" t="s">
        <v>3847</v>
      </c>
      <c r="J1907" s="19" t="s">
        <v>436</v>
      </c>
    </row>
    <row r="1908" customFormat="false" ht="154" hidden="false" customHeight="false" outlineLevel="0" collapsed="false">
      <c r="A1908" s="9" t="n">
        <v>1907</v>
      </c>
      <c r="B1908" s="13" t="n">
        <v>9781680948196</v>
      </c>
      <c r="C1908" s="11" t="s">
        <v>3848</v>
      </c>
      <c r="D1908" s="12" t="s">
        <v>2626</v>
      </c>
      <c r="E1908" s="13" t="n">
        <v>2018</v>
      </c>
      <c r="F1908" s="13" t="s">
        <v>1124</v>
      </c>
      <c r="G1908" s="13" t="n">
        <v>85</v>
      </c>
      <c r="H1908" s="9" t="s">
        <v>13</v>
      </c>
      <c r="I1908" s="23" t="s">
        <v>3849</v>
      </c>
      <c r="J1908" s="19" t="s">
        <v>436</v>
      </c>
    </row>
    <row r="1909" customFormat="false" ht="238" hidden="false" customHeight="false" outlineLevel="0" collapsed="false">
      <c r="A1909" s="9" t="n">
        <v>1908</v>
      </c>
      <c r="B1909" s="13" t="n">
        <v>9781680948202</v>
      </c>
      <c r="C1909" s="11" t="s">
        <v>3850</v>
      </c>
      <c r="D1909" s="12" t="s">
        <v>2626</v>
      </c>
      <c r="E1909" s="13" t="n">
        <v>2018</v>
      </c>
      <c r="F1909" s="13" t="s">
        <v>1124</v>
      </c>
      <c r="G1909" s="13" t="n">
        <v>75</v>
      </c>
      <c r="H1909" s="9" t="s">
        <v>13</v>
      </c>
      <c r="I1909" s="23" t="s">
        <v>3851</v>
      </c>
      <c r="J1909" s="19" t="s">
        <v>453</v>
      </c>
    </row>
    <row r="1910" customFormat="false" ht="182" hidden="false" customHeight="false" outlineLevel="0" collapsed="false">
      <c r="A1910" s="9" t="n">
        <v>1909</v>
      </c>
      <c r="B1910" s="13" t="n">
        <v>9781680948219</v>
      </c>
      <c r="C1910" s="17" t="s">
        <v>3852</v>
      </c>
      <c r="D1910" s="12" t="s">
        <v>2626</v>
      </c>
      <c r="E1910" s="13" t="n">
        <v>2018</v>
      </c>
      <c r="F1910" s="13" t="s">
        <v>1124</v>
      </c>
      <c r="G1910" s="13" t="n">
        <v>75</v>
      </c>
      <c r="H1910" s="9" t="s">
        <v>13</v>
      </c>
      <c r="I1910" s="23" t="s">
        <v>3853</v>
      </c>
      <c r="J1910" s="19" t="s">
        <v>453</v>
      </c>
    </row>
    <row r="1911" customFormat="false" ht="140" hidden="false" customHeight="false" outlineLevel="0" collapsed="false">
      <c r="A1911" s="9" t="n">
        <v>1910</v>
      </c>
      <c r="B1911" s="13" t="n">
        <v>9781680948226</v>
      </c>
      <c r="C1911" s="17" t="s">
        <v>3854</v>
      </c>
      <c r="D1911" s="12" t="s">
        <v>2626</v>
      </c>
      <c r="E1911" s="13" t="n">
        <v>2018</v>
      </c>
      <c r="F1911" s="13" t="s">
        <v>1124</v>
      </c>
      <c r="G1911" s="13" t="n">
        <v>75</v>
      </c>
      <c r="H1911" s="9" t="s">
        <v>13</v>
      </c>
      <c r="I1911" s="23" t="s">
        <v>3855</v>
      </c>
      <c r="J1911" s="19" t="s">
        <v>453</v>
      </c>
    </row>
    <row r="1912" customFormat="false" ht="154" hidden="false" customHeight="false" outlineLevel="0" collapsed="false">
      <c r="A1912" s="9" t="n">
        <v>1911</v>
      </c>
      <c r="B1912" s="13" t="n">
        <v>9781680948233</v>
      </c>
      <c r="C1912" s="11" t="s">
        <v>3856</v>
      </c>
      <c r="D1912" s="12" t="s">
        <v>2626</v>
      </c>
      <c r="E1912" s="13" t="n">
        <v>2018</v>
      </c>
      <c r="F1912" s="13" t="s">
        <v>1124</v>
      </c>
      <c r="G1912" s="13" t="n">
        <v>75</v>
      </c>
      <c r="H1912" s="9" t="s">
        <v>13</v>
      </c>
      <c r="I1912" s="23" t="s">
        <v>3857</v>
      </c>
      <c r="J1912" s="19" t="s">
        <v>453</v>
      </c>
    </row>
    <row r="1913" customFormat="false" ht="182" hidden="false" customHeight="false" outlineLevel="0" collapsed="false">
      <c r="A1913" s="9" t="n">
        <v>1912</v>
      </c>
      <c r="B1913" s="13" t="n">
        <v>9781680948240</v>
      </c>
      <c r="C1913" s="11" t="s">
        <v>3858</v>
      </c>
      <c r="D1913" s="12" t="s">
        <v>2626</v>
      </c>
      <c r="E1913" s="13" t="n">
        <v>2018</v>
      </c>
      <c r="F1913" s="13" t="s">
        <v>1124</v>
      </c>
      <c r="G1913" s="13" t="n">
        <v>75</v>
      </c>
      <c r="H1913" s="9" t="s">
        <v>13</v>
      </c>
      <c r="I1913" s="23" t="s">
        <v>3859</v>
      </c>
      <c r="J1913" s="19" t="s">
        <v>453</v>
      </c>
    </row>
    <row r="1914" customFormat="false" ht="112" hidden="false" customHeight="false" outlineLevel="0" collapsed="false">
      <c r="A1914" s="9" t="n">
        <v>1913</v>
      </c>
      <c r="B1914" s="13" t="n">
        <v>9781680948257</v>
      </c>
      <c r="C1914" s="11" t="s">
        <v>3860</v>
      </c>
      <c r="D1914" s="12" t="s">
        <v>2626</v>
      </c>
      <c r="E1914" s="13" t="n">
        <v>2018</v>
      </c>
      <c r="F1914" s="13" t="s">
        <v>1124</v>
      </c>
      <c r="G1914" s="13" t="n">
        <v>75</v>
      </c>
      <c r="H1914" s="9" t="s">
        <v>13</v>
      </c>
      <c r="I1914" s="23" t="s">
        <v>3861</v>
      </c>
      <c r="J1914" s="19" t="s">
        <v>453</v>
      </c>
    </row>
    <row r="1915" customFormat="false" ht="98" hidden="false" customHeight="false" outlineLevel="0" collapsed="false">
      <c r="A1915" s="9" t="n">
        <v>1914</v>
      </c>
      <c r="B1915" s="13" t="n">
        <v>9781680948264</v>
      </c>
      <c r="C1915" s="11" t="s">
        <v>3862</v>
      </c>
      <c r="D1915" s="12" t="s">
        <v>2626</v>
      </c>
      <c r="E1915" s="13" t="n">
        <v>2018</v>
      </c>
      <c r="F1915" s="13" t="s">
        <v>1124</v>
      </c>
      <c r="G1915" s="13" t="n">
        <v>75</v>
      </c>
      <c r="H1915" s="9" t="s">
        <v>13</v>
      </c>
      <c r="I1915" s="23" t="s">
        <v>3863</v>
      </c>
      <c r="J1915" s="19" t="s">
        <v>453</v>
      </c>
    </row>
    <row r="1916" customFormat="false" ht="112" hidden="false" customHeight="false" outlineLevel="0" collapsed="false">
      <c r="A1916" s="9" t="n">
        <v>1915</v>
      </c>
      <c r="B1916" s="13" t="n">
        <v>9781680948271</v>
      </c>
      <c r="C1916" s="11" t="s">
        <v>3864</v>
      </c>
      <c r="D1916" s="12" t="s">
        <v>2626</v>
      </c>
      <c r="E1916" s="13" t="n">
        <v>2018</v>
      </c>
      <c r="F1916" s="13" t="s">
        <v>1124</v>
      </c>
      <c r="G1916" s="13" t="n">
        <v>75</v>
      </c>
      <c r="H1916" s="9" t="s">
        <v>13</v>
      </c>
      <c r="I1916" s="23" t="s">
        <v>3865</v>
      </c>
      <c r="J1916" s="19" t="s">
        <v>453</v>
      </c>
    </row>
    <row r="1917" customFormat="false" ht="154" hidden="false" customHeight="false" outlineLevel="0" collapsed="false">
      <c r="A1917" s="9" t="n">
        <v>1916</v>
      </c>
      <c r="B1917" s="13" t="n">
        <v>9781680948288</v>
      </c>
      <c r="C1917" s="11" t="s">
        <v>3866</v>
      </c>
      <c r="D1917" s="12" t="s">
        <v>2626</v>
      </c>
      <c r="E1917" s="13" t="n">
        <v>2018</v>
      </c>
      <c r="F1917" s="13" t="s">
        <v>1124</v>
      </c>
      <c r="G1917" s="13" t="n">
        <v>75</v>
      </c>
      <c r="H1917" s="9" t="s">
        <v>13</v>
      </c>
      <c r="I1917" s="23" t="s">
        <v>3867</v>
      </c>
      <c r="J1917" s="19" t="s">
        <v>453</v>
      </c>
    </row>
    <row r="1918" customFormat="false" ht="182" hidden="false" customHeight="false" outlineLevel="0" collapsed="false">
      <c r="A1918" s="9" t="n">
        <v>1917</v>
      </c>
      <c r="B1918" s="13" t="n">
        <v>9781680948295</v>
      </c>
      <c r="C1918" s="11" t="s">
        <v>3868</v>
      </c>
      <c r="D1918" s="12" t="s">
        <v>2626</v>
      </c>
      <c r="E1918" s="13" t="n">
        <v>2018</v>
      </c>
      <c r="F1918" s="13" t="s">
        <v>1124</v>
      </c>
      <c r="G1918" s="13" t="n">
        <v>75</v>
      </c>
      <c r="H1918" s="9" t="s">
        <v>13</v>
      </c>
      <c r="I1918" s="23" t="s">
        <v>3869</v>
      </c>
      <c r="J1918" s="19" t="s">
        <v>453</v>
      </c>
    </row>
    <row r="1919" customFormat="false" ht="140" hidden="false" customHeight="false" outlineLevel="0" collapsed="false">
      <c r="A1919" s="9" t="n">
        <v>1918</v>
      </c>
      <c r="B1919" s="13" t="n">
        <v>9781680948325</v>
      </c>
      <c r="C1919" s="11" t="s">
        <v>3870</v>
      </c>
      <c r="D1919" s="13" t="s">
        <v>537</v>
      </c>
      <c r="E1919" s="13" t="n">
        <v>2018</v>
      </c>
      <c r="F1919" s="13" t="s">
        <v>1124</v>
      </c>
      <c r="G1919" s="13" t="n">
        <v>75</v>
      </c>
      <c r="H1919" s="9" t="s">
        <v>13</v>
      </c>
      <c r="I1919" s="23" t="s">
        <v>3871</v>
      </c>
      <c r="J1919" s="19" t="s">
        <v>453</v>
      </c>
    </row>
    <row r="1920" customFormat="false" ht="140" hidden="false" customHeight="false" outlineLevel="0" collapsed="false">
      <c r="A1920" s="9" t="n">
        <v>1919</v>
      </c>
      <c r="B1920" s="13" t="n">
        <v>9781680948363</v>
      </c>
      <c r="C1920" s="17" t="s">
        <v>3872</v>
      </c>
      <c r="D1920" s="13" t="s">
        <v>3873</v>
      </c>
      <c r="E1920" s="13" t="n">
        <v>2018</v>
      </c>
      <c r="F1920" s="13" t="s">
        <v>1124</v>
      </c>
      <c r="G1920" s="13" t="n">
        <v>85</v>
      </c>
      <c r="H1920" s="9" t="s">
        <v>13</v>
      </c>
      <c r="I1920" s="23" t="s">
        <v>3874</v>
      </c>
      <c r="J1920" s="19" t="s">
        <v>436</v>
      </c>
    </row>
    <row r="1921" customFormat="false" ht="210" hidden="false" customHeight="false" outlineLevel="0" collapsed="false">
      <c r="A1921" s="9" t="n">
        <v>1920</v>
      </c>
      <c r="B1921" s="13" t="n">
        <v>9781680948370</v>
      </c>
      <c r="C1921" s="11" t="s">
        <v>3875</v>
      </c>
      <c r="D1921" s="13" t="s">
        <v>3873</v>
      </c>
      <c r="E1921" s="13" t="n">
        <v>2018</v>
      </c>
      <c r="F1921" s="13" t="s">
        <v>1124</v>
      </c>
      <c r="G1921" s="13" t="n">
        <v>85</v>
      </c>
      <c r="H1921" s="9" t="s">
        <v>13</v>
      </c>
      <c r="I1921" s="23" t="s">
        <v>3876</v>
      </c>
      <c r="J1921" s="19" t="s">
        <v>436</v>
      </c>
    </row>
    <row r="1922" customFormat="false" ht="140" hidden="false" customHeight="false" outlineLevel="0" collapsed="false">
      <c r="A1922" s="9" t="n">
        <v>1921</v>
      </c>
      <c r="B1922" s="13" t="n">
        <v>9781680948387</v>
      </c>
      <c r="C1922" s="11" t="s">
        <v>3877</v>
      </c>
      <c r="D1922" s="13" t="s">
        <v>3873</v>
      </c>
      <c r="E1922" s="13" t="n">
        <v>2018</v>
      </c>
      <c r="F1922" s="13" t="s">
        <v>1124</v>
      </c>
      <c r="G1922" s="13" t="n">
        <v>85</v>
      </c>
      <c r="H1922" s="9" t="s">
        <v>13</v>
      </c>
      <c r="I1922" s="23" t="s">
        <v>3878</v>
      </c>
      <c r="J1922" s="19" t="s">
        <v>453</v>
      </c>
    </row>
    <row r="1923" customFormat="false" ht="126" hidden="false" customHeight="false" outlineLevel="0" collapsed="false">
      <c r="A1923" s="9" t="n">
        <v>1922</v>
      </c>
      <c r="B1923" s="13" t="n">
        <v>9781680948417</v>
      </c>
      <c r="C1923" s="17" t="s">
        <v>3879</v>
      </c>
      <c r="D1923" s="13" t="s">
        <v>126</v>
      </c>
      <c r="E1923" s="13" t="n">
        <v>2018</v>
      </c>
      <c r="F1923" s="13" t="s">
        <v>1124</v>
      </c>
      <c r="G1923" s="13" t="n">
        <v>85</v>
      </c>
      <c r="H1923" s="9" t="s">
        <v>13</v>
      </c>
      <c r="I1923" s="23" t="s">
        <v>3880</v>
      </c>
      <c r="J1923" s="19" t="s">
        <v>436</v>
      </c>
    </row>
    <row r="1924" customFormat="false" ht="126" hidden="false" customHeight="false" outlineLevel="0" collapsed="false">
      <c r="A1924" s="9" t="n">
        <v>1923</v>
      </c>
      <c r="B1924" s="13" t="n">
        <v>9781680948424</v>
      </c>
      <c r="C1924" s="17" t="s">
        <v>3881</v>
      </c>
      <c r="D1924" s="13" t="s">
        <v>126</v>
      </c>
      <c r="E1924" s="13" t="n">
        <v>2018</v>
      </c>
      <c r="F1924" s="13" t="s">
        <v>1124</v>
      </c>
      <c r="G1924" s="13" t="n">
        <v>85</v>
      </c>
      <c r="H1924" s="9" t="s">
        <v>13</v>
      </c>
      <c r="I1924" s="23" t="s">
        <v>3882</v>
      </c>
      <c r="J1924" s="19" t="s">
        <v>436</v>
      </c>
    </row>
    <row r="1925" customFormat="false" ht="126" hidden="false" customHeight="false" outlineLevel="0" collapsed="false">
      <c r="A1925" s="9" t="n">
        <v>1924</v>
      </c>
      <c r="B1925" s="13" t="n">
        <v>9781680948431</v>
      </c>
      <c r="C1925" s="17" t="s">
        <v>3883</v>
      </c>
      <c r="D1925" s="13" t="s">
        <v>126</v>
      </c>
      <c r="E1925" s="13" t="n">
        <v>2018</v>
      </c>
      <c r="F1925" s="13" t="s">
        <v>1124</v>
      </c>
      <c r="G1925" s="13" t="n">
        <v>85</v>
      </c>
      <c r="H1925" s="9" t="s">
        <v>13</v>
      </c>
      <c r="I1925" s="23" t="s">
        <v>3884</v>
      </c>
      <c r="J1925" s="19" t="s">
        <v>436</v>
      </c>
    </row>
    <row r="1926" customFormat="false" ht="182" hidden="false" customHeight="false" outlineLevel="0" collapsed="false">
      <c r="A1926" s="9" t="n">
        <v>1925</v>
      </c>
      <c r="B1926" s="13" t="n">
        <v>9781680948448</v>
      </c>
      <c r="C1926" s="17" t="s">
        <v>3885</v>
      </c>
      <c r="D1926" s="13" t="s">
        <v>126</v>
      </c>
      <c r="E1926" s="13" t="n">
        <v>2018</v>
      </c>
      <c r="F1926" s="13" t="s">
        <v>1124</v>
      </c>
      <c r="G1926" s="13" t="n">
        <v>85</v>
      </c>
      <c r="H1926" s="9" t="s">
        <v>13</v>
      </c>
      <c r="I1926" s="23" t="s">
        <v>3886</v>
      </c>
      <c r="J1926" s="19" t="s">
        <v>436</v>
      </c>
    </row>
    <row r="1927" customFormat="false" ht="196" hidden="false" customHeight="false" outlineLevel="0" collapsed="false">
      <c r="A1927" s="9" t="n">
        <v>1926</v>
      </c>
      <c r="B1927" s="13" t="n">
        <v>9781680948455</v>
      </c>
      <c r="C1927" s="17" t="s">
        <v>3887</v>
      </c>
      <c r="D1927" s="13" t="s">
        <v>126</v>
      </c>
      <c r="E1927" s="13" t="n">
        <v>2018</v>
      </c>
      <c r="F1927" s="13" t="s">
        <v>1124</v>
      </c>
      <c r="G1927" s="13" t="n">
        <v>85</v>
      </c>
      <c r="H1927" s="9" t="s">
        <v>13</v>
      </c>
      <c r="I1927" s="23" t="s">
        <v>3888</v>
      </c>
      <c r="J1927" s="19" t="s">
        <v>436</v>
      </c>
    </row>
    <row r="1928" customFormat="false" ht="168" hidden="false" customHeight="false" outlineLevel="0" collapsed="false">
      <c r="A1928" s="9" t="n">
        <v>1927</v>
      </c>
      <c r="B1928" s="13" t="n">
        <v>9781680948462</v>
      </c>
      <c r="C1928" s="17" t="s">
        <v>3889</v>
      </c>
      <c r="D1928" s="13" t="s">
        <v>126</v>
      </c>
      <c r="E1928" s="13" t="n">
        <v>2018</v>
      </c>
      <c r="F1928" s="13" t="s">
        <v>1124</v>
      </c>
      <c r="G1928" s="13" t="n">
        <v>85</v>
      </c>
      <c r="H1928" s="9" t="s">
        <v>13</v>
      </c>
      <c r="I1928" s="23" t="s">
        <v>3890</v>
      </c>
      <c r="J1928" s="19" t="s">
        <v>436</v>
      </c>
    </row>
    <row r="1929" customFormat="false" ht="126" hidden="false" customHeight="false" outlineLevel="0" collapsed="false">
      <c r="A1929" s="9" t="n">
        <v>1928</v>
      </c>
      <c r="B1929" s="13" t="n">
        <v>9781680948479</v>
      </c>
      <c r="C1929" s="17" t="s">
        <v>3891</v>
      </c>
      <c r="D1929" s="13" t="s">
        <v>126</v>
      </c>
      <c r="E1929" s="13" t="n">
        <v>2018</v>
      </c>
      <c r="F1929" s="13" t="s">
        <v>1124</v>
      </c>
      <c r="G1929" s="13" t="n">
        <v>85</v>
      </c>
      <c r="H1929" s="9" t="s">
        <v>13</v>
      </c>
      <c r="I1929" s="23" t="s">
        <v>3892</v>
      </c>
      <c r="J1929" s="19" t="s">
        <v>436</v>
      </c>
    </row>
    <row r="1930" customFormat="false" ht="154" hidden="false" customHeight="false" outlineLevel="0" collapsed="false">
      <c r="A1930" s="9" t="n">
        <v>1929</v>
      </c>
      <c r="B1930" s="13" t="n">
        <v>9781680948493</v>
      </c>
      <c r="C1930" s="11" t="s">
        <v>3893</v>
      </c>
      <c r="D1930" s="13" t="s">
        <v>126</v>
      </c>
      <c r="E1930" s="13" t="n">
        <v>2018</v>
      </c>
      <c r="F1930" s="13" t="s">
        <v>1124</v>
      </c>
      <c r="G1930" s="13" t="n">
        <v>85</v>
      </c>
      <c r="H1930" s="9" t="s">
        <v>13</v>
      </c>
      <c r="I1930" s="23" t="s">
        <v>3894</v>
      </c>
      <c r="J1930" s="19" t="s">
        <v>436</v>
      </c>
    </row>
    <row r="1931" customFormat="false" ht="168" hidden="false" customHeight="false" outlineLevel="0" collapsed="false">
      <c r="A1931" s="9" t="n">
        <v>1930</v>
      </c>
      <c r="B1931" s="13" t="n">
        <v>9781680948509</v>
      </c>
      <c r="C1931" s="11" t="s">
        <v>3895</v>
      </c>
      <c r="D1931" s="13" t="s">
        <v>126</v>
      </c>
      <c r="E1931" s="13" t="n">
        <v>2018</v>
      </c>
      <c r="F1931" s="13" t="s">
        <v>1124</v>
      </c>
      <c r="G1931" s="13" t="n">
        <v>85</v>
      </c>
      <c r="H1931" s="9" t="s">
        <v>13</v>
      </c>
      <c r="I1931" s="23" t="s">
        <v>3896</v>
      </c>
      <c r="J1931" s="19" t="s">
        <v>436</v>
      </c>
    </row>
    <row r="1932" customFormat="false" ht="182" hidden="false" customHeight="false" outlineLevel="0" collapsed="false">
      <c r="A1932" s="9" t="n">
        <v>1931</v>
      </c>
      <c r="B1932" s="13" t="n">
        <v>9781680948516</v>
      </c>
      <c r="C1932" s="11" t="s">
        <v>3897</v>
      </c>
      <c r="D1932" s="13" t="s">
        <v>126</v>
      </c>
      <c r="E1932" s="13" t="n">
        <v>2018</v>
      </c>
      <c r="F1932" s="13" t="s">
        <v>1124</v>
      </c>
      <c r="G1932" s="13" t="n">
        <v>85</v>
      </c>
      <c r="H1932" s="9" t="s">
        <v>13</v>
      </c>
      <c r="I1932" s="23" t="s">
        <v>3898</v>
      </c>
      <c r="J1932" s="19" t="s">
        <v>436</v>
      </c>
    </row>
    <row r="1933" customFormat="false" ht="154" hidden="false" customHeight="false" outlineLevel="0" collapsed="false">
      <c r="A1933" s="9" t="n">
        <v>1932</v>
      </c>
      <c r="B1933" s="13" t="n">
        <v>9781680948523</v>
      </c>
      <c r="C1933" s="11" t="s">
        <v>3899</v>
      </c>
      <c r="D1933" s="13" t="s">
        <v>126</v>
      </c>
      <c r="E1933" s="13" t="n">
        <v>2018</v>
      </c>
      <c r="F1933" s="13" t="s">
        <v>1124</v>
      </c>
      <c r="G1933" s="13" t="n">
        <v>85</v>
      </c>
      <c r="H1933" s="9" t="s">
        <v>13</v>
      </c>
      <c r="I1933" s="23" t="s">
        <v>3900</v>
      </c>
      <c r="J1933" s="19" t="s">
        <v>436</v>
      </c>
    </row>
    <row r="1934" customFormat="false" ht="168" hidden="false" customHeight="false" outlineLevel="0" collapsed="false">
      <c r="A1934" s="9" t="n">
        <v>1933</v>
      </c>
      <c r="B1934" s="13" t="n">
        <v>9781680948530</v>
      </c>
      <c r="C1934" s="11" t="s">
        <v>3901</v>
      </c>
      <c r="D1934" s="13" t="s">
        <v>126</v>
      </c>
      <c r="E1934" s="13" t="n">
        <v>2018</v>
      </c>
      <c r="F1934" s="13" t="s">
        <v>1124</v>
      </c>
      <c r="G1934" s="13" t="n">
        <v>85</v>
      </c>
      <c r="H1934" s="9" t="s">
        <v>13</v>
      </c>
      <c r="I1934" s="23" t="s">
        <v>3902</v>
      </c>
      <c r="J1934" s="19" t="s">
        <v>436</v>
      </c>
    </row>
    <row r="1935" customFormat="false" ht="182" hidden="false" customHeight="false" outlineLevel="0" collapsed="false">
      <c r="A1935" s="9" t="n">
        <v>1934</v>
      </c>
      <c r="B1935" s="13" t="n">
        <v>9781680948547</v>
      </c>
      <c r="C1935" s="11" t="s">
        <v>3903</v>
      </c>
      <c r="D1935" s="13" t="s">
        <v>126</v>
      </c>
      <c r="E1935" s="13" t="n">
        <v>2018</v>
      </c>
      <c r="F1935" s="13" t="s">
        <v>1124</v>
      </c>
      <c r="G1935" s="13" t="n">
        <v>75</v>
      </c>
      <c r="H1935" s="9" t="s">
        <v>13</v>
      </c>
      <c r="I1935" s="23" t="s">
        <v>3904</v>
      </c>
      <c r="J1935" s="19" t="s">
        <v>453</v>
      </c>
    </row>
    <row r="1936" customFormat="false" ht="154" hidden="false" customHeight="false" outlineLevel="0" collapsed="false">
      <c r="A1936" s="9" t="n">
        <v>1935</v>
      </c>
      <c r="B1936" s="13" t="n">
        <v>9781680948554</v>
      </c>
      <c r="C1936" s="11" t="s">
        <v>3905</v>
      </c>
      <c r="D1936" s="13" t="s">
        <v>126</v>
      </c>
      <c r="E1936" s="13" t="n">
        <v>2018</v>
      </c>
      <c r="F1936" s="13" t="s">
        <v>1124</v>
      </c>
      <c r="G1936" s="13" t="n">
        <v>75</v>
      </c>
      <c r="H1936" s="9" t="s">
        <v>13</v>
      </c>
      <c r="I1936" s="23" t="s">
        <v>3906</v>
      </c>
      <c r="J1936" s="19" t="s">
        <v>453</v>
      </c>
    </row>
    <row r="1937" customFormat="false" ht="126" hidden="false" customHeight="false" outlineLevel="0" collapsed="false">
      <c r="A1937" s="9" t="n">
        <v>1936</v>
      </c>
      <c r="B1937" s="13" t="n">
        <v>9781680948561</v>
      </c>
      <c r="C1937" s="11" t="s">
        <v>3907</v>
      </c>
      <c r="D1937" s="13" t="s">
        <v>126</v>
      </c>
      <c r="E1937" s="13" t="n">
        <v>2018</v>
      </c>
      <c r="F1937" s="13" t="s">
        <v>1124</v>
      </c>
      <c r="G1937" s="13" t="n">
        <v>75</v>
      </c>
      <c r="H1937" s="9" t="s">
        <v>13</v>
      </c>
      <c r="I1937" s="23" t="s">
        <v>3908</v>
      </c>
      <c r="J1937" s="19" t="s">
        <v>453</v>
      </c>
    </row>
    <row r="1938" customFormat="false" ht="224" hidden="false" customHeight="false" outlineLevel="0" collapsed="false">
      <c r="A1938" s="9" t="n">
        <v>1937</v>
      </c>
      <c r="B1938" s="13" t="n">
        <v>9781680948578</v>
      </c>
      <c r="C1938" s="11" t="s">
        <v>3909</v>
      </c>
      <c r="D1938" s="13" t="s">
        <v>126</v>
      </c>
      <c r="E1938" s="13" t="n">
        <v>2018</v>
      </c>
      <c r="F1938" s="13" t="s">
        <v>1124</v>
      </c>
      <c r="G1938" s="13" t="n">
        <v>75</v>
      </c>
      <c r="H1938" s="9" t="s">
        <v>13</v>
      </c>
      <c r="I1938" s="23" t="s">
        <v>3910</v>
      </c>
      <c r="J1938" s="19" t="s">
        <v>453</v>
      </c>
    </row>
    <row r="1939" customFormat="false" ht="168" hidden="false" customHeight="false" outlineLevel="0" collapsed="false">
      <c r="A1939" s="9" t="n">
        <v>1938</v>
      </c>
      <c r="B1939" s="13" t="n">
        <v>9781680948585</v>
      </c>
      <c r="C1939" s="11" t="s">
        <v>3911</v>
      </c>
      <c r="D1939" s="13" t="s">
        <v>126</v>
      </c>
      <c r="E1939" s="13" t="n">
        <v>2018</v>
      </c>
      <c r="F1939" s="13" t="s">
        <v>1124</v>
      </c>
      <c r="G1939" s="13" t="n">
        <v>75</v>
      </c>
      <c r="H1939" s="9" t="s">
        <v>13</v>
      </c>
      <c r="I1939" s="23" t="s">
        <v>3912</v>
      </c>
      <c r="J1939" s="19" t="s">
        <v>453</v>
      </c>
    </row>
    <row r="1940" customFormat="false" ht="210" hidden="false" customHeight="false" outlineLevel="0" collapsed="false">
      <c r="A1940" s="9" t="n">
        <v>1939</v>
      </c>
      <c r="B1940" s="13" t="n">
        <v>9781680948592</v>
      </c>
      <c r="C1940" s="11" t="s">
        <v>3913</v>
      </c>
      <c r="D1940" s="13" t="s">
        <v>126</v>
      </c>
      <c r="E1940" s="13" t="n">
        <v>2018</v>
      </c>
      <c r="F1940" s="13" t="s">
        <v>1124</v>
      </c>
      <c r="G1940" s="13" t="n">
        <v>75</v>
      </c>
      <c r="H1940" s="9" t="s">
        <v>13</v>
      </c>
      <c r="I1940" s="23" t="s">
        <v>3914</v>
      </c>
      <c r="J1940" s="19" t="s">
        <v>453</v>
      </c>
    </row>
    <row r="1941" customFormat="false" ht="126" hidden="false" customHeight="false" outlineLevel="0" collapsed="false">
      <c r="A1941" s="9" t="n">
        <v>1940</v>
      </c>
      <c r="B1941" s="13" t="n">
        <v>9781680948608</v>
      </c>
      <c r="C1941" s="11" t="s">
        <v>3915</v>
      </c>
      <c r="D1941" s="13" t="s">
        <v>126</v>
      </c>
      <c r="E1941" s="13" t="n">
        <v>2018</v>
      </c>
      <c r="F1941" s="13" t="s">
        <v>1124</v>
      </c>
      <c r="G1941" s="13" t="n">
        <v>75</v>
      </c>
      <c r="H1941" s="9" t="s">
        <v>13</v>
      </c>
      <c r="I1941" s="23" t="s">
        <v>3916</v>
      </c>
      <c r="J1941" s="19" t="s">
        <v>453</v>
      </c>
    </row>
    <row r="1942" customFormat="false" ht="126" hidden="false" customHeight="false" outlineLevel="0" collapsed="false">
      <c r="A1942" s="9" t="n">
        <v>1941</v>
      </c>
      <c r="B1942" s="13" t="n">
        <v>9781680948615</v>
      </c>
      <c r="C1942" s="11" t="s">
        <v>3917</v>
      </c>
      <c r="D1942" s="13" t="s">
        <v>126</v>
      </c>
      <c r="E1942" s="13" t="n">
        <v>2018</v>
      </c>
      <c r="F1942" s="13" t="s">
        <v>1124</v>
      </c>
      <c r="G1942" s="13" t="n">
        <v>75</v>
      </c>
      <c r="H1942" s="9" t="s">
        <v>13</v>
      </c>
      <c r="I1942" s="23" t="s">
        <v>3918</v>
      </c>
      <c r="J1942" s="19" t="s">
        <v>453</v>
      </c>
    </row>
    <row r="1943" customFormat="false" ht="196" hidden="false" customHeight="false" outlineLevel="0" collapsed="false">
      <c r="A1943" s="9" t="n">
        <v>1942</v>
      </c>
      <c r="B1943" s="13" t="n">
        <v>9781680948622</v>
      </c>
      <c r="C1943" s="11" t="s">
        <v>3919</v>
      </c>
      <c r="D1943" s="13" t="s">
        <v>126</v>
      </c>
      <c r="E1943" s="13" t="n">
        <v>2018</v>
      </c>
      <c r="F1943" s="13" t="s">
        <v>1124</v>
      </c>
      <c r="G1943" s="13" t="n">
        <v>75</v>
      </c>
      <c r="H1943" s="9" t="s">
        <v>13</v>
      </c>
      <c r="I1943" s="23" t="s">
        <v>3920</v>
      </c>
      <c r="J1943" s="19" t="s">
        <v>453</v>
      </c>
    </row>
    <row r="1944" customFormat="false" ht="154" hidden="false" customHeight="false" outlineLevel="0" collapsed="false">
      <c r="A1944" s="9" t="n">
        <v>1943</v>
      </c>
      <c r="B1944" s="13" t="n">
        <v>9781680948639</v>
      </c>
      <c r="C1944" s="11" t="s">
        <v>3921</v>
      </c>
      <c r="D1944" s="13" t="s">
        <v>126</v>
      </c>
      <c r="E1944" s="13" t="n">
        <v>2018</v>
      </c>
      <c r="F1944" s="13" t="s">
        <v>1124</v>
      </c>
      <c r="G1944" s="13" t="n">
        <v>75</v>
      </c>
      <c r="H1944" s="9" t="s">
        <v>13</v>
      </c>
      <c r="I1944" s="23" t="s">
        <v>3922</v>
      </c>
      <c r="J1944" s="19" t="s">
        <v>453</v>
      </c>
    </row>
    <row r="1945" customFormat="false" ht="168" hidden="false" customHeight="false" outlineLevel="0" collapsed="false">
      <c r="A1945" s="9" t="n">
        <v>1944</v>
      </c>
      <c r="B1945" s="13" t="n">
        <v>9781680948691</v>
      </c>
      <c r="C1945" s="11" t="s">
        <v>3923</v>
      </c>
      <c r="D1945" s="12" t="s">
        <v>3924</v>
      </c>
      <c r="E1945" s="13" t="n">
        <v>2018</v>
      </c>
      <c r="F1945" s="13" t="s">
        <v>1124</v>
      </c>
      <c r="G1945" s="13" t="n">
        <v>105</v>
      </c>
      <c r="H1945" s="9" t="s">
        <v>13</v>
      </c>
      <c r="I1945" s="23" t="s">
        <v>3925</v>
      </c>
      <c r="J1945" s="19" t="s">
        <v>2312</v>
      </c>
    </row>
    <row r="1946" customFormat="false" ht="238" hidden="false" customHeight="false" outlineLevel="0" collapsed="false">
      <c r="A1946" s="9" t="n">
        <v>1945</v>
      </c>
      <c r="B1946" s="13" t="n">
        <v>9781680948707</v>
      </c>
      <c r="C1946" s="11" t="s">
        <v>3926</v>
      </c>
      <c r="D1946" s="12" t="s">
        <v>739</v>
      </c>
      <c r="E1946" s="13" t="n">
        <v>2018</v>
      </c>
      <c r="F1946" s="13" t="s">
        <v>1124</v>
      </c>
      <c r="G1946" s="13" t="n">
        <v>105</v>
      </c>
      <c r="H1946" s="9" t="s">
        <v>13</v>
      </c>
      <c r="I1946" s="23" t="s">
        <v>3927</v>
      </c>
      <c r="J1946" s="19" t="s">
        <v>2312</v>
      </c>
    </row>
    <row r="1947" customFormat="false" ht="154" hidden="false" customHeight="false" outlineLevel="0" collapsed="false">
      <c r="A1947" s="9" t="n">
        <v>1946</v>
      </c>
      <c r="B1947" s="13" t="n">
        <v>9781680948714</v>
      </c>
      <c r="C1947" s="11" t="s">
        <v>3928</v>
      </c>
      <c r="D1947" s="19" t="s">
        <v>65</v>
      </c>
      <c r="E1947" s="13" t="n">
        <v>2018</v>
      </c>
      <c r="F1947" s="13" t="s">
        <v>1124</v>
      </c>
      <c r="G1947" s="13" t="n">
        <v>105</v>
      </c>
      <c r="H1947" s="9" t="s">
        <v>13</v>
      </c>
      <c r="I1947" s="23" t="s">
        <v>3929</v>
      </c>
      <c r="J1947" s="19" t="s">
        <v>2312</v>
      </c>
    </row>
    <row r="1948" customFormat="false" ht="126" hidden="false" customHeight="false" outlineLevel="0" collapsed="false">
      <c r="A1948" s="9" t="n">
        <v>1947</v>
      </c>
      <c r="B1948" s="13" t="n">
        <v>9781680948721</v>
      </c>
      <c r="C1948" s="11" t="s">
        <v>3930</v>
      </c>
      <c r="D1948" s="19" t="s">
        <v>65</v>
      </c>
      <c r="E1948" s="13" t="n">
        <v>2018</v>
      </c>
      <c r="F1948" s="13" t="s">
        <v>1124</v>
      </c>
      <c r="G1948" s="13" t="n">
        <v>105</v>
      </c>
      <c r="H1948" s="9" t="s">
        <v>13</v>
      </c>
      <c r="I1948" s="23" t="s">
        <v>3931</v>
      </c>
      <c r="J1948" s="19" t="s">
        <v>2312</v>
      </c>
    </row>
    <row r="1949" customFormat="false" ht="112" hidden="false" customHeight="false" outlineLevel="0" collapsed="false">
      <c r="A1949" s="9" t="n">
        <v>1948</v>
      </c>
      <c r="B1949" s="13" t="n">
        <v>9781680948738</v>
      </c>
      <c r="C1949" s="11" t="s">
        <v>3932</v>
      </c>
      <c r="D1949" s="19" t="s">
        <v>65</v>
      </c>
      <c r="E1949" s="13" t="n">
        <v>2018</v>
      </c>
      <c r="F1949" s="13" t="s">
        <v>1124</v>
      </c>
      <c r="G1949" s="13" t="n">
        <v>105</v>
      </c>
      <c r="H1949" s="9" t="s">
        <v>13</v>
      </c>
      <c r="I1949" s="23" t="s">
        <v>3933</v>
      </c>
      <c r="J1949" s="19" t="s">
        <v>2312</v>
      </c>
    </row>
    <row r="1950" customFormat="false" ht="168" hidden="false" customHeight="false" outlineLevel="0" collapsed="false">
      <c r="A1950" s="9" t="n">
        <v>1949</v>
      </c>
      <c r="B1950" s="13" t="n">
        <v>9781680948745</v>
      </c>
      <c r="C1950" s="11" t="s">
        <v>3934</v>
      </c>
      <c r="D1950" s="19" t="s">
        <v>65</v>
      </c>
      <c r="E1950" s="13" t="n">
        <v>2018</v>
      </c>
      <c r="F1950" s="13" t="s">
        <v>1124</v>
      </c>
      <c r="G1950" s="13" t="n">
        <v>105</v>
      </c>
      <c r="H1950" s="9" t="s">
        <v>13</v>
      </c>
      <c r="I1950" s="23" t="s">
        <v>3935</v>
      </c>
      <c r="J1950" s="19" t="s">
        <v>2312</v>
      </c>
    </row>
    <row r="1951" customFormat="false" ht="168" hidden="false" customHeight="false" outlineLevel="0" collapsed="false">
      <c r="A1951" s="9" t="n">
        <v>1950</v>
      </c>
      <c r="B1951" s="13" t="n">
        <v>9781680948752</v>
      </c>
      <c r="C1951" s="11" t="s">
        <v>3936</v>
      </c>
      <c r="D1951" s="19" t="s">
        <v>65</v>
      </c>
      <c r="E1951" s="13" t="n">
        <v>2018</v>
      </c>
      <c r="F1951" s="13" t="s">
        <v>1124</v>
      </c>
      <c r="G1951" s="13" t="n">
        <v>105</v>
      </c>
      <c r="H1951" s="9" t="s">
        <v>13</v>
      </c>
      <c r="I1951" s="23" t="s">
        <v>3937</v>
      </c>
      <c r="J1951" s="19" t="s">
        <v>2312</v>
      </c>
    </row>
    <row r="1952" customFormat="false" ht="210" hidden="false" customHeight="false" outlineLevel="0" collapsed="false">
      <c r="A1952" s="9" t="n">
        <v>1951</v>
      </c>
      <c r="B1952" s="13" t="n">
        <v>9781680948769</v>
      </c>
      <c r="C1952" s="17" t="s">
        <v>3938</v>
      </c>
      <c r="D1952" s="19" t="s">
        <v>65</v>
      </c>
      <c r="E1952" s="13" t="n">
        <v>2018</v>
      </c>
      <c r="F1952" s="13" t="s">
        <v>1124</v>
      </c>
      <c r="G1952" s="13" t="n">
        <v>75</v>
      </c>
      <c r="H1952" s="9" t="s">
        <v>13</v>
      </c>
      <c r="I1952" s="23" t="s">
        <v>3939</v>
      </c>
      <c r="J1952" s="19" t="s">
        <v>436</v>
      </c>
    </row>
    <row r="1953" customFormat="false" ht="154" hidden="false" customHeight="false" outlineLevel="0" collapsed="false">
      <c r="A1953" s="9" t="n">
        <v>1952</v>
      </c>
      <c r="B1953" s="13" t="n">
        <v>9781680948776</v>
      </c>
      <c r="C1953" s="17" t="s">
        <v>3940</v>
      </c>
      <c r="D1953" s="19" t="s">
        <v>65</v>
      </c>
      <c r="E1953" s="13" t="n">
        <v>2018</v>
      </c>
      <c r="F1953" s="13" t="s">
        <v>1124</v>
      </c>
      <c r="G1953" s="13" t="n">
        <v>85</v>
      </c>
      <c r="H1953" s="9" t="s">
        <v>13</v>
      </c>
      <c r="I1953" s="23" t="s">
        <v>3941</v>
      </c>
      <c r="J1953" s="19" t="s">
        <v>436</v>
      </c>
    </row>
    <row r="1954" customFormat="false" ht="182" hidden="false" customHeight="false" outlineLevel="0" collapsed="false">
      <c r="A1954" s="9" t="n">
        <v>1953</v>
      </c>
      <c r="B1954" s="13" t="n">
        <v>9781680948783</v>
      </c>
      <c r="C1954" s="17" t="s">
        <v>3942</v>
      </c>
      <c r="D1954" s="19" t="s">
        <v>65</v>
      </c>
      <c r="E1954" s="13" t="n">
        <v>2018</v>
      </c>
      <c r="F1954" s="13" t="s">
        <v>1124</v>
      </c>
      <c r="G1954" s="13" t="n">
        <v>85</v>
      </c>
      <c r="H1954" s="9" t="s">
        <v>13</v>
      </c>
      <c r="I1954" s="23" t="s">
        <v>3943</v>
      </c>
      <c r="J1954" s="19" t="s">
        <v>436</v>
      </c>
    </row>
    <row r="1955" customFormat="false" ht="196" hidden="false" customHeight="false" outlineLevel="0" collapsed="false">
      <c r="A1955" s="9" t="n">
        <v>1954</v>
      </c>
      <c r="B1955" s="13" t="n">
        <v>9781680948790</v>
      </c>
      <c r="C1955" s="17" t="s">
        <v>3944</v>
      </c>
      <c r="D1955" s="19" t="s">
        <v>65</v>
      </c>
      <c r="E1955" s="13" t="n">
        <v>2018</v>
      </c>
      <c r="F1955" s="13" t="s">
        <v>1124</v>
      </c>
      <c r="G1955" s="13" t="n">
        <v>85</v>
      </c>
      <c r="H1955" s="9" t="s">
        <v>13</v>
      </c>
      <c r="I1955" s="23" t="s">
        <v>3945</v>
      </c>
      <c r="J1955" s="19" t="s">
        <v>436</v>
      </c>
    </row>
    <row r="1956" customFormat="false" ht="98" hidden="false" customHeight="false" outlineLevel="0" collapsed="false">
      <c r="A1956" s="9" t="n">
        <v>1955</v>
      </c>
      <c r="B1956" s="13" t="n">
        <v>9781680946703</v>
      </c>
      <c r="C1956" s="11" t="s">
        <v>3946</v>
      </c>
      <c r="D1956" s="19" t="s">
        <v>65</v>
      </c>
      <c r="E1956" s="13" t="n">
        <v>2018</v>
      </c>
      <c r="F1956" s="13" t="s">
        <v>1124</v>
      </c>
      <c r="G1956" s="13" t="n">
        <v>75</v>
      </c>
      <c r="H1956" s="9" t="s">
        <v>13</v>
      </c>
      <c r="I1956" s="23" t="s">
        <v>3947</v>
      </c>
      <c r="J1956" s="19" t="s">
        <v>436</v>
      </c>
    </row>
    <row r="1957" customFormat="false" ht="168" hidden="false" customHeight="false" outlineLevel="0" collapsed="false">
      <c r="A1957" s="9" t="n">
        <v>1956</v>
      </c>
      <c r="B1957" s="13" t="n">
        <v>9781680948806</v>
      </c>
      <c r="C1957" s="17" t="s">
        <v>3948</v>
      </c>
      <c r="D1957" s="19" t="s">
        <v>65</v>
      </c>
      <c r="E1957" s="13" t="n">
        <v>2018</v>
      </c>
      <c r="F1957" s="13" t="s">
        <v>1124</v>
      </c>
      <c r="G1957" s="13" t="n">
        <v>85</v>
      </c>
      <c r="H1957" s="9" t="s">
        <v>13</v>
      </c>
      <c r="I1957" s="23" t="s">
        <v>3949</v>
      </c>
      <c r="J1957" s="19" t="s">
        <v>436</v>
      </c>
    </row>
    <row r="1958" customFormat="false" ht="182" hidden="false" customHeight="false" outlineLevel="0" collapsed="false">
      <c r="A1958" s="9" t="n">
        <v>1957</v>
      </c>
      <c r="B1958" s="13" t="n">
        <v>9781680948813</v>
      </c>
      <c r="C1958" s="17" t="s">
        <v>3950</v>
      </c>
      <c r="D1958" s="19" t="s">
        <v>65</v>
      </c>
      <c r="E1958" s="13" t="n">
        <v>2018</v>
      </c>
      <c r="F1958" s="13" t="s">
        <v>1124</v>
      </c>
      <c r="G1958" s="13" t="n">
        <v>75</v>
      </c>
      <c r="H1958" s="9" t="s">
        <v>13</v>
      </c>
      <c r="I1958" s="23" t="s">
        <v>3951</v>
      </c>
      <c r="J1958" s="19" t="s">
        <v>436</v>
      </c>
    </row>
    <row r="1959" customFormat="false" ht="126" hidden="false" customHeight="false" outlineLevel="0" collapsed="false">
      <c r="A1959" s="9" t="n">
        <v>1958</v>
      </c>
      <c r="B1959" s="13" t="n">
        <v>9781680948820</v>
      </c>
      <c r="C1959" s="17" t="s">
        <v>3952</v>
      </c>
      <c r="D1959" s="19" t="s">
        <v>65</v>
      </c>
      <c r="E1959" s="13" t="n">
        <v>2018</v>
      </c>
      <c r="F1959" s="13" t="s">
        <v>1124</v>
      </c>
      <c r="G1959" s="13" t="n">
        <v>85</v>
      </c>
      <c r="H1959" s="9" t="s">
        <v>13</v>
      </c>
      <c r="I1959" s="23" t="s">
        <v>3953</v>
      </c>
      <c r="J1959" s="19" t="s">
        <v>436</v>
      </c>
    </row>
    <row r="1960" customFormat="false" ht="112" hidden="false" customHeight="false" outlineLevel="0" collapsed="false">
      <c r="A1960" s="9" t="n">
        <v>1959</v>
      </c>
      <c r="B1960" s="13" t="n">
        <v>9781680948837</v>
      </c>
      <c r="C1960" s="11" t="s">
        <v>3954</v>
      </c>
      <c r="D1960" s="19" t="s">
        <v>65</v>
      </c>
      <c r="E1960" s="13" t="n">
        <v>2018</v>
      </c>
      <c r="F1960" s="13" t="s">
        <v>1124</v>
      </c>
      <c r="G1960" s="13" t="n">
        <v>105</v>
      </c>
      <c r="H1960" s="9" t="s">
        <v>13</v>
      </c>
      <c r="I1960" s="23" t="s">
        <v>3955</v>
      </c>
      <c r="J1960" s="19" t="s">
        <v>2312</v>
      </c>
    </row>
    <row r="1961" customFormat="false" ht="112" hidden="false" customHeight="false" outlineLevel="0" collapsed="false">
      <c r="A1961" s="9" t="n">
        <v>1960</v>
      </c>
      <c r="B1961" s="13" t="n">
        <v>9781680948844</v>
      </c>
      <c r="C1961" s="11" t="s">
        <v>3956</v>
      </c>
      <c r="D1961" s="19" t="s">
        <v>65</v>
      </c>
      <c r="E1961" s="13" t="n">
        <v>2018</v>
      </c>
      <c r="F1961" s="13" t="s">
        <v>1124</v>
      </c>
      <c r="G1961" s="13" t="n">
        <v>105</v>
      </c>
      <c r="H1961" s="9" t="s">
        <v>13</v>
      </c>
      <c r="I1961" s="23" t="s">
        <v>3957</v>
      </c>
      <c r="J1961" s="19" t="s">
        <v>2312</v>
      </c>
    </row>
    <row r="1962" customFormat="false" ht="154" hidden="false" customHeight="false" outlineLevel="0" collapsed="false">
      <c r="A1962" s="9" t="n">
        <v>1961</v>
      </c>
      <c r="B1962" s="13" t="n">
        <v>9781680948851</v>
      </c>
      <c r="C1962" s="11" t="s">
        <v>3958</v>
      </c>
      <c r="D1962" s="19" t="s">
        <v>65</v>
      </c>
      <c r="E1962" s="13" t="n">
        <v>2018</v>
      </c>
      <c r="F1962" s="13" t="s">
        <v>1124</v>
      </c>
      <c r="G1962" s="13" t="n">
        <v>75</v>
      </c>
      <c r="H1962" s="9" t="s">
        <v>13</v>
      </c>
      <c r="I1962" s="23" t="s">
        <v>3959</v>
      </c>
      <c r="J1962" s="19" t="s">
        <v>453</v>
      </c>
    </row>
    <row r="1963" customFormat="false" ht="168" hidden="false" customHeight="false" outlineLevel="0" collapsed="false">
      <c r="A1963" s="9" t="n">
        <v>1962</v>
      </c>
      <c r="B1963" s="13" t="n">
        <v>9781680948868</v>
      </c>
      <c r="C1963" s="17" t="s">
        <v>3960</v>
      </c>
      <c r="D1963" s="19" t="s">
        <v>65</v>
      </c>
      <c r="E1963" s="13" t="n">
        <v>2018</v>
      </c>
      <c r="F1963" s="13" t="s">
        <v>1124</v>
      </c>
      <c r="G1963" s="13" t="n">
        <v>75</v>
      </c>
      <c r="H1963" s="9" t="s">
        <v>13</v>
      </c>
      <c r="I1963" s="23" t="s">
        <v>3961</v>
      </c>
      <c r="J1963" s="19" t="s">
        <v>453</v>
      </c>
    </row>
    <row r="1964" customFormat="false" ht="140" hidden="false" customHeight="false" outlineLevel="0" collapsed="false">
      <c r="A1964" s="9" t="n">
        <v>1963</v>
      </c>
      <c r="B1964" s="13" t="n">
        <v>9781680948875</v>
      </c>
      <c r="C1964" s="11" t="s">
        <v>3962</v>
      </c>
      <c r="D1964" s="19" t="s">
        <v>65</v>
      </c>
      <c r="E1964" s="13" t="n">
        <v>2018</v>
      </c>
      <c r="F1964" s="13" t="s">
        <v>1124</v>
      </c>
      <c r="G1964" s="13" t="n">
        <v>75</v>
      </c>
      <c r="H1964" s="9" t="s">
        <v>13</v>
      </c>
      <c r="I1964" s="23" t="s">
        <v>3963</v>
      </c>
      <c r="J1964" s="19" t="s">
        <v>453</v>
      </c>
    </row>
    <row r="1965" customFormat="false" ht="168" hidden="false" customHeight="false" outlineLevel="0" collapsed="false">
      <c r="A1965" s="9" t="n">
        <v>1964</v>
      </c>
      <c r="B1965" s="13" t="n">
        <v>9781680948882</v>
      </c>
      <c r="C1965" s="11" t="s">
        <v>3964</v>
      </c>
      <c r="D1965" s="19" t="s">
        <v>65</v>
      </c>
      <c r="E1965" s="13" t="n">
        <v>2018</v>
      </c>
      <c r="F1965" s="13" t="s">
        <v>1124</v>
      </c>
      <c r="G1965" s="13" t="n">
        <v>75</v>
      </c>
      <c r="H1965" s="9" t="s">
        <v>13</v>
      </c>
      <c r="I1965" s="23" t="s">
        <v>3965</v>
      </c>
      <c r="J1965" s="19" t="s">
        <v>453</v>
      </c>
    </row>
    <row r="1966" customFormat="false" ht="154" hidden="false" customHeight="false" outlineLevel="0" collapsed="false">
      <c r="A1966" s="9" t="n">
        <v>1965</v>
      </c>
      <c r="B1966" s="13" t="n">
        <v>9781680948899</v>
      </c>
      <c r="C1966" s="11" t="s">
        <v>3966</v>
      </c>
      <c r="D1966" s="19" t="s">
        <v>65</v>
      </c>
      <c r="E1966" s="13" t="n">
        <v>2018</v>
      </c>
      <c r="F1966" s="13" t="s">
        <v>1124</v>
      </c>
      <c r="G1966" s="13" t="n">
        <v>75</v>
      </c>
      <c r="H1966" s="9" t="s">
        <v>13</v>
      </c>
      <c r="I1966" s="23" t="s">
        <v>3967</v>
      </c>
      <c r="J1966" s="19" t="s">
        <v>453</v>
      </c>
    </row>
    <row r="1967" customFormat="false" ht="140" hidden="false" customHeight="false" outlineLevel="0" collapsed="false">
      <c r="A1967" s="9" t="n">
        <v>1966</v>
      </c>
      <c r="B1967" s="13" t="n">
        <v>9781680948905</v>
      </c>
      <c r="C1967" s="11" t="s">
        <v>3968</v>
      </c>
      <c r="D1967" s="19" t="s">
        <v>65</v>
      </c>
      <c r="E1967" s="13" t="n">
        <v>2018</v>
      </c>
      <c r="F1967" s="13" t="s">
        <v>1124</v>
      </c>
      <c r="G1967" s="13" t="n">
        <v>75</v>
      </c>
      <c r="H1967" s="9" t="s">
        <v>13</v>
      </c>
      <c r="I1967" s="23" t="s">
        <v>3969</v>
      </c>
      <c r="J1967" s="19" t="s">
        <v>453</v>
      </c>
    </row>
    <row r="1968" customFormat="false" ht="168" hidden="false" customHeight="false" outlineLevel="0" collapsed="false">
      <c r="A1968" s="9" t="n">
        <v>1967</v>
      </c>
      <c r="B1968" s="13" t="n">
        <v>9781680948912</v>
      </c>
      <c r="C1968" s="11" t="s">
        <v>3970</v>
      </c>
      <c r="D1968" s="19" t="s">
        <v>65</v>
      </c>
      <c r="E1968" s="13" t="n">
        <v>2018</v>
      </c>
      <c r="F1968" s="13" t="s">
        <v>1124</v>
      </c>
      <c r="G1968" s="13" t="n">
        <v>75</v>
      </c>
      <c r="H1968" s="9" t="s">
        <v>13</v>
      </c>
      <c r="I1968" s="23" t="s">
        <v>3971</v>
      </c>
      <c r="J1968" s="19" t="s">
        <v>453</v>
      </c>
    </row>
    <row r="1969" customFormat="false" ht="196" hidden="false" customHeight="false" outlineLevel="0" collapsed="false">
      <c r="A1969" s="9" t="n">
        <v>1968</v>
      </c>
      <c r="B1969" s="13" t="n">
        <v>9781680948943</v>
      </c>
      <c r="C1969" s="11" t="s">
        <v>3972</v>
      </c>
      <c r="D1969" s="12" t="s">
        <v>2694</v>
      </c>
      <c r="E1969" s="13" t="n">
        <v>2018</v>
      </c>
      <c r="F1969" s="13" t="s">
        <v>1124</v>
      </c>
      <c r="G1969" s="13" t="n">
        <v>75</v>
      </c>
      <c r="H1969" s="9" t="s">
        <v>13</v>
      </c>
      <c r="I1969" s="23" t="s">
        <v>3973</v>
      </c>
      <c r="J1969" s="19" t="s">
        <v>453</v>
      </c>
    </row>
    <row r="1970" customFormat="false" ht="154" hidden="false" customHeight="false" outlineLevel="0" collapsed="false">
      <c r="A1970" s="9" t="n">
        <v>1969</v>
      </c>
      <c r="B1970" s="13" t="n">
        <v>9781680948950</v>
      </c>
      <c r="C1970" s="17" t="s">
        <v>3974</v>
      </c>
      <c r="D1970" s="13" t="s">
        <v>382</v>
      </c>
      <c r="E1970" s="13" t="n">
        <v>2018</v>
      </c>
      <c r="F1970" s="13" t="s">
        <v>1124</v>
      </c>
      <c r="G1970" s="13" t="n">
        <v>75</v>
      </c>
      <c r="H1970" s="9" t="s">
        <v>13</v>
      </c>
      <c r="I1970" s="23" t="s">
        <v>3975</v>
      </c>
      <c r="J1970" s="19" t="s">
        <v>436</v>
      </c>
    </row>
    <row r="1971" customFormat="false" ht="168" hidden="false" customHeight="false" outlineLevel="0" collapsed="false">
      <c r="A1971" s="9" t="n">
        <v>1970</v>
      </c>
      <c r="B1971" s="13" t="n">
        <v>9781680948981</v>
      </c>
      <c r="C1971" s="11" t="s">
        <v>3976</v>
      </c>
      <c r="D1971" s="13" t="s">
        <v>382</v>
      </c>
      <c r="E1971" s="13" t="n">
        <v>2018</v>
      </c>
      <c r="F1971" s="13" t="s">
        <v>1124</v>
      </c>
      <c r="G1971" s="13" t="n">
        <v>85</v>
      </c>
      <c r="H1971" s="9" t="s">
        <v>13</v>
      </c>
      <c r="I1971" s="23" t="s">
        <v>3977</v>
      </c>
      <c r="J1971" s="19" t="s">
        <v>436</v>
      </c>
    </row>
    <row r="1972" customFormat="false" ht="112" hidden="false" customHeight="false" outlineLevel="0" collapsed="false">
      <c r="A1972" s="9" t="n">
        <v>1971</v>
      </c>
      <c r="B1972" s="13" t="n">
        <v>9781680948998</v>
      </c>
      <c r="C1972" s="11" t="s">
        <v>3978</v>
      </c>
      <c r="D1972" s="13" t="s">
        <v>382</v>
      </c>
      <c r="E1972" s="13" t="n">
        <v>2018</v>
      </c>
      <c r="F1972" s="13" t="s">
        <v>1124</v>
      </c>
      <c r="G1972" s="13" t="n">
        <v>75</v>
      </c>
      <c r="H1972" s="9" t="s">
        <v>13</v>
      </c>
      <c r="I1972" s="23" t="s">
        <v>3979</v>
      </c>
      <c r="J1972" s="19" t="s">
        <v>453</v>
      </c>
    </row>
    <row r="1973" customFormat="false" ht="168" hidden="false" customHeight="false" outlineLevel="0" collapsed="false">
      <c r="A1973" s="9" t="n">
        <v>1972</v>
      </c>
      <c r="B1973" s="13" t="n">
        <v>9781680949001</v>
      </c>
      <c r="C1973" s="11" t="s">
        <v>3980</v>
      </c>
      <c r="D1973" s="13" t="s">
        <v>382</v>
      </c>
      <c r="E1973" s="13" t="n">
        <v>2018</v>
      </c>
      <c r="F1973" s="13" t="s">
        <v>1124</v>
      </c>
      <c r="G1973" s="13" t="n">
        <v>75</v>
      </c>
      <c r="H1973" s="9" t="s">
        <v>13</v>
      </c>
      <c r="I1973" s="23" t="s">
        <v>3981</v>
      </c>
      <c r="J1973" s="19" t="s">
        <v>453</v>
      </c>
    </row>
    <row r="1974" customFormat="false" ht="98" hidden="false" customHeight="false" outlineLevel="0" collapsed="false">
      <c r="A1974" s="9" t="n">
        <v>1973</v>
      </c>
      <c r="B1974" s="13" t="n">
        <v>9781680949018</v>
      </c>
      <c r="C1974" s="11" t="s">
        <v>3982</v>
      </c>
      <c r="D1974" s="13" t="s">
        <v>382</v>
      </c>
      <c r="E1974" s="13" t="n">
        <v>2018</v>
      </c>
      <c r="F1974" s="13" t="s">
        <v>1124</v>
      </c>
      <c r="G1974" s="13" t="n">
        <v>75</v>
      </c>
      <c r="H1974" s="9" t="s">
        <v>13</v>
      </c>
      <c r="I1974" s="23" t="s">
        <v>3983</v>
      </c>
      <c r="J1974" s="19" t="s">
        <v>453</v>
      </c>
    </row>
    <row r="1975" customFormat="false" ht="168" hidden="false" customHeight="false" outlineLevel="0" collapsed="false">
      <c r="A1975" s="9" t="n">
        <v>1974</v>
      </c>
      <c r="B1975" s="13" t="n">
        <v>9781680949025</v>
      </c>
      <c r="C1975" s="11" t="s">
        <v>3984</v>
      </c>
      <c r="D1975" s="13" t="s">
        <v>382</v>
      </c>
      <c r="E1975" s="13" t="n">
        <v>2018</v>
      </c>
      <c r="F1975" s="13" t="s">
        <v>1124</v>
      </c>
      <c r="G1975" s="13" t="n">
        <v>75</v>
      </c>
      <c r="H1975" s="9" t="s">
        <v>13</v>
      </c>
      <c r="I1975" s="23" t="s">
        <v>3985</v>
      </c>
      <c r="J1975" s="19" t="s">
        <v>453</v>
      </c>
    </row>
    <row r="1976" customFormat="false" ht="126" hidden="false" customHeight="false" outlineLevel="0" collapsed="false">
      <c r="A1976" s="9" t="n">
        <v>1975</v>
      </c>
      <c r="B1976" s="13" t="n">
        <v>9781680949032</v>
      </c>
      <c r="C1976" s="11" t="s">
        <v>3986</v>
      </c>
      <c r="D1976" s="13" t="s">
        <v>382</v>
      </c>
      <c r="E1976" s="13" t="n">
        <v>2018</v>
      </c>
      <c r="F1976" s="13" t="s">
        <v>1124</v>
      </c>
      <c r="G1976" s="13" t="n">
        <v>75</v>
      </c>
      <c r="H1976" s="9" t="s">
        <v>13</v>
      </c>
      <c r="I1976" s="23" t="s">
        <v>3987</v>
      </c>
      <c r="J1976" s="19" t="s">
        <v>453</v>
      </c>
    </row>
    <row r="1977" customFormat="false" ht="154" hidden="false" customHeight="false" outlineLevel="0" collapsed="false">
      <c r="A1977" s="9" t="n">
        <v>1976</v>
      </c>
      <c r="B1977" s="13" t="n">
        <v>9781680949049</v>
      </c>
      <c r="C1977" s="11" t="s">
        <v>3988</v>
      </c>
      <c r="D1977" s="13" t="s">
        <v>382</v>
      </c>
      <c r="E1977" s="13" t="n">
        <v>2018</v>
      </c>
      <c r="F1977" s="13" t="s">
        <v>1124</v>
      </c>
      <c r="G1977" s="13" t="n">
        <v>75</v>
      </c>
      <c r="H1977" s="9" t="s">
        <v>13</v>
      </c>
      <c r="I1977" s="23" t="s">
        <v>3989</v>
      </c>
      <c r="J1977" s="19" t="s">
        <v>453</v>
      </c>
    </row>
    <row r="1978" customFormat="false" ht="168" hidden="false" customHeight="false" outlineLevel="0" collapsed="false">
      <c r="A1978" s="9" t="n">
        <v>1977</v>
      </c>
      <c r="B1978" s="13" t="n">
        <v>9781680949056</v>
      </c>
      <c r="C1978" s="11" t="s">
        <v>3990</v>
      </c>
      <c r="D1978" s="13" t="s">
        <v>382</v>
      </c>
      <c r="E1978" s="13" t="n">
        <v>2018</v>
      </c>
      <c r="F1978" s="13" t="s">
        <v>1124</v>
      </c>
      <c r="G1978" s="13" t="n">
        <v>75</v>
      </c>
      <c r="H1978" s="9" t="s">
        <v>13</v>
      </c>
      <c r="I1978" s="23" t="s">
        <v>3991</v>
      </c>
      <c r="J1978" s="19" t="s">
        <v>453</v>
      </c>
    </row>
    <row r="1979" customFormat="false" ht="154" hidden="false" customHeight="false" outlineLevel="0" collapsed="false">
      <c r="A1979" s="9" t="n">
        <v>1978</v>
      </c>
      <c r="B1979" s="13" t="n">
        <v>9781680949100</v>
      </c>
      <c r="C1979" s="11" t="s">
        <v>3992</v>
      </c>
      <c r="D1979" s="13" t="s">
        <v>115</v>
      </c>
      <c r="E1979" s="13" t="n">
        <v>2018</v>
      </c>
      <c r="F1979" s="13" t="s">
        <v>1124</v>
      </c>
      <c r="G1979" s="13" t="n">
        <v>75</v>
      </c>
      <c r="H1979" s="9" t="s">
        <v>13</v>
      </c>
      <c r="I1979" s="23" t="s">
        <v>3993</v>
      </c>
      <c r="J1979" s="19" t="s">
        <v>453</v>
      </c>
    </row>
    <row r="1980" customFormat="false" ht="140" hidden="false" customHeight="false" outlineLevel="0" collapsed="false">
      <c r="A1980" s="9" t="n">
        <v>1979</v>
      </c>
      <c r="B1980" s="13" t="n">
        <v>9781680949117</v>
      </c>
      <c r="C1980" s="11" t="s">
        <v>3994</v>
      </c>
      <c r="D1980" s="13" t="s">
        <v>115</v>
      </c>
      <c r="E1980" s="13" t="n">
        <v>2018</v>
      </c>
      <c r="F1980" s="13" t="s">
        <v>1124</v>
      </c>
      <c r="G1980" s="13" t="n">
        <v>75</v>
      </c>
      <c r="H1980" s="9" t="s">
        <v>13</v>
      </c>
      <c r="I1980" s="23" t="s">
        <v>3995</v>
      </c>
      <c r="J1980" s="19" t="s">
        <v>453</v>
      </c>
    </row>
    <row r="1981" customFormat="false" ht="98" hidden="false" customHeight="false" outlineLevel="0" collapsed="false">
      <c r="A1981" s="9" t="n">
        <v>1980</v>
      </c>
      <c r="B1981" s="13" t="n">
        <v>9781680949124</v>
      </c>
      <c r="C1981" s="11" t="s">
        <v>3996</v>
      </c>
      <c r="D1981" s="13" t="s">
        <v>115</v>
      </c>
      <c r="E1981" s="13" t="n">
        <v>2018</v>
      </c>
      <c r="F1981" s="13" t="s">
        <v>1124</v>
      </c>
      <c r="G1981" s="13" t="n">
        <v>75</v>
      </c>
      <c r="H1981" s="9" t="s">
        <v>13</v>
      </c>
      <c r="I1981" s="23" t="s">
        <v>3997</v>
      </c>
      <c r="J1981" s="19" t="s">
        <v>453</v>
      </c>
    </row>
    <row r="1982" customFormat="false" ht="154" hidden="false" customHeight="false" outlineLevel="0" collapsed="false">
      <c r="A1982" s="9" t="n">
        <v>1981</v>
      </c>
      <c r="B1982" s="13" t="n">
        <v>9781680949148</v>
      </c>
      <c r="C1982" s="17" t="s">
        <v>3998</v>
      </c>
      <c r="D1982" s="13" t="s">
        <v>244</v>
      </c>
      <c r="E1982" s="13" t="n">
        <v>2018</v>
      </c>
      <c r="F1982" s="13" t="s">
        <v>1124</v>
      </c>
      <c r="G1982" s="13" t="n">
        <v>85</v>
      </c>
      <c r="H1982" s="9" t="s">
        <v>13</v>
      </c>
      <c r="I1982" s="23" t="s">
        <v>3999</v>
      </c>
      <c r="J1982" s="19" t="s">
        <v>436</v>
      </c>
    </row>
    <row r="1983" customFormat="false" ht="196" hidden="false" customHeight="false" outlineLevel="0" collapsed="false">
      <c r="A1983" s="9" t="n">
        <v>1982</v>
      </c>
      <c r="B1983" s="13" t="n">
        <v>9781680949162</v>
      </c>
      <c r="C1983" s="11" t="s">
        <v>4000</v>
      </c>
      <c r="D1983" s="12" t="s">
        <v>4001</v>
      </c>
      <c r="E1983" s="13" t="n">
        <v>2018</v>
      </c>
      <c r="F1983" s="13" t="s">
        <v>1124</v>
      </c>
      <c r="G1983" s="13" t="n">
        <v>105</v>
      </c>
      <c r="H1983" s="9" t="s">
        <v>13</v>
      </c>
      <c r="I1983" s="23" t="s">
        <v>4002</v>
      </c>
      <c r="J1983" s="19" t="s">
        <v>2312</v>
      </c>
    </row>
    <row r="1984" customFormat="false" ht="182" hidden="false" customHeight="false" outlineLevel="0" collapsed="false">
      <c r="A1984" s="9" t="n">
        <v>1983</v>
      </c>
      <c r="B1984" s="13" t="n">
        <v>9781680949179</v>
      </c>
      <c r="C1984" s="11" t="s">
        <v>4003</v>
      </c>
      <c r="D1984" s="12" t="s">
        <v>4001</v>
      </c>
      <c r="E1984" s="13" t="n">
        <v>2018</v>
      </c>
      <c r="F1984" s="13" t="s">
        <v>1124</v>
      </c>
      <c r="G1984" s="13" t="n">
        <v>105</v>
      </c>
      <c r="H1984" s="9" t="s">
        <v>13</v>
      </c>
      <c r="I1984" s="23" t="s">
        <v>4004</v>
      </c>
      <c r="J1984" s="19" t="s">
        <v>2312</v>
      </c>
    </row>
    <row r="1985" customFormat="false" ht="196" hidden="false" customHeight="false" outlineLevel="0" collapsed="false">
      <c r="A1985" s="9" t="n">
        <v>1984</v>
      </c>
      <c r="B1985" s="13" t="n">
        <v>9781680949186</v>
      </c>
      <c r="C1985" s="11" t="s">
        <v>4005</v>
      </c>
      <c r="D1985" s="12" t="s">
        <v>4001</v>
      </c>
      <c r="E1985" s="13" t="n">
        <v>2018</v>
      </c>
      <c r="F1985" s="13" t="s">
        <v>1124</v>
      </c>
      <c r="G1985" s="13" t="n">
        <v>105</v>
      </c>
      <c r="H1985" s="9" t="s">
        <v>13</v>
      </c>
      <c r="I1985" s="23" t="s">
        <v>4006</v>
      </c>
      <c r="J1985" s="19" t="s">
        <v>2312</v>
      </c>
    </row>
    <row r="1986" customFormat="false" ht="140" hidden="false" customHeight="false" outlineLevel="0" collapsed="false">
      <c r="A1986" s="9" t="n">
        <v>1985</v>
      </c>
      <c r="B1986" s="13" t="n">
        <v>9781680949193</v>
      </c>
      <c r="C1986" s="11" t="s">
        <v>4007</v>
      </c>
      <c r="D1986" s="12" t="s">
        <v>4001</v>
      </c>
      <c r="E1986" s="13" t="n">
        <v>2018</v>
      </c>
      <c r="F1986" s="13" t="s">
        <v>1124</v>
      </c>
      <c r="G1986" s="13" t="n">
        <v>105</v>
      </c>
      <c r="H1986" s="9" t="s">
        <v>13</v>
      </c>
      <c r="I1986" s="23" t="s">
        <v>4008</v>
      </c>
      <c r="J1986" s="19" t="s">
        <v>2312</v>
      </c>
    </row>
    <row r="1987" customFormat="false" ht="182" hidden="false" customHeight="false" outlineLevel="0" collapsed="false">
      <c r="A1987" s="9" t="n">
        <v>1986</v>
      </c>
      <c r="B1987" s="13" t="n">
        <v>9781680949209</v>
      </c>
      <c r="C1987" s="11" t="s">
        <v>4009</v>
      </c>
      <c r="D1987" s="12" t="s">
        <v>4001</v>
      </c>
      <c r="E1987" s="13" t="n">
        <v>2018</v>
      </c>
      <c r="F1987" s="13" t="s">
        <v>1124</v>
      </c>
      <c r="G1987" s="13" t="n">
        <v>105</v>
      </c>
      <c r="H1987" s="9" t="s">
        <v>13</v>
      </c>
      <c r="I1987" s="23" t="s">
        <v>4010</v>
      </c>
      <c r="J1987" s="19" t="s">
        <v>2312</v>
      </c>
    </row>
    <row r="1988" customFormat="false" ht="126" hidden="false" customHeight="false" outlineLevel="0" collapsed="false">
      <c r="A1988" s="9" t="n">
        <v>1987</v>
      </c>
      <c r="B1988" s="13" t="n">
        <v>9781680949216</v>
      </c>
      <c r="C1988" s="11" t="s">
        <v>4011</v>
      </c>
      <c r="D1988" s="12" t="s">
        <v>4001</v>
      </c>
      <c r="E1988" s="13" t="n">
        <v>2018</v>
      </c>
      <c r="F1988" s="13" t="s">
        <v>1124</v>
      </c>
      <c r="G1988" s="13" t="n">
        <v>105</v>
      </c>
      <c r="H1988" s="9" t="s">
        <v>13</v>
      </c>
      <c r="I1988" s="23" t="s">
        <v>4012</v>
      </c>
      <c r="J1988" s="19" t="s">
        <v>2312</v>
      </c>
    </row>
    <row r="1989" customFormat="false" ht="154" hidden="false" customHeight="false" outlineLevel="0" collapsed="false">
      <c r="A1989" s="9" t="n">
        <v>1988</v>
      </c>
      <c r="B1989" s="13" t="n">
        <v>9781680949223</v>
      </c>
      <c r="C1989" s="11" t="s">
        <v>4013</v>
      </c>
      <c r="D1989" s="12" t="s">
        <v>4001</v>
      </c>
      <c r="E1989" s="13" t="n">
        <v>2018</v>
      </c>
      <c r="F1989" s="13" t="s">
        <v>1124</v>
      </c>
      <c r="G1989" s="13" t="n">
        <v>105</v>
      </c>
      <c r="H1989" s="9" t="s">
        <v>13</v>
      </c>
      <c r="I1989" s="23" t="s">
        <v>4014</v>
      </c>
      <c r="J1989" s="19" t="s">
        <v>2312</v>
      </c>
    </row>
    <row r="1990" customFormat="false" ht="168" hidden="false" customHeight="false" outlineLevel="0" collapsed="false">
      <c r="A1990" s="9" t="n">
        <v>1989</v>
      </c>
      <c r="B1990" s="13" t="n">
        <v>9781680949230</v>
      </c>
      <c r="C1990" s="11" t="s">
        <v>4015</v>
      </c>
      <c r="D1990" s="12" t="s">
        <v>4001</v>
      </c>
      <c r="E1990" s="13" t="n">
        <v>2018</v>
      </c>
      <c r="F1990" s="13" t="s">
        <v>1124</v>
      </c>
      <c r="G1990" s="13" t="n">
        <v>105</v>
      </c>
      <c r="H1990" s="9" t="s">
        <v>13</v>
      </c>
      <c r="I1990" s="23" t="s">
        <v>4016</v>
      </c>
      <c r="J1990" s="19" t="s">
        <v>2312</v>
      </c>
    </row>
    <row r="1991" customFormat="false" ht="182" hidden="false" customHeight="false" outlineLevel="0" collapsed="false">
      <c r="A1991" s="9" t="n">
        <v>1990</v>
      </c>
      <c r="B1991" s="13" t="n">
        <v>9781680949247</v>
      </c>
      <c r="C1991" s="11" t="s">
        <v>4017</v>
      </c>
      <c r="D1991" s="12" t="s">
        <v>4001</v>
      </c>
      <c r="E1991" s="13" t="n">
        <v>2018</v>
      </c>
      <c r="F1991" s="13" t="s">
        <v>1124</v>
      </c>
      <c r="G1991" s="13" t="n">
        <v>105</v>
      </c>
      <c r="H1991" s="9" t="s">
        <v>13</v>
      </c>
      <c r="I1991" s="23" t="s">
        <v>4018</v>
      </c>
      <c r="J1991" s="19" t="s">
        <v>2312</v>
      </c>
    </row>
    <row r="1992" customFormat="false" ht="224" hidden="false" customHeight="false" outlineLevel="0" collapsed="false">
      <c r="A1992" s="9" t="n">
        <v>1991</v>
      </c>
      <c r="B1992" s="13" t="n">
        <v>9781680949254</v>
      </c>
      <c r="C1992" s="11" t="s">
        <v>4019</v>
      </c>
      <c r="D1992" s="12" t="s">
        <v>4001</v>
      </c>
      <c r="E1992" s="13" t="n">
        <v>2018</v>
      </c>
      <c r="F1992" s="13" t="s">
        <v>1124</v>
      </c>
      <c r="G1992" s="13" t="n">
        <v>105</v>
      </c>
      <c r="H1992" s="9" t="s">
        <v>13</v>
      </c>
      <c r="I1992" s="23" t="s">
        <v>4020</v>
      </c>
      <c r="J1992" s="19" t="s">
        <v>2312</v>
      </c>
    </row>
    <row r="1993" customFormat="false" ht="126" hidden="false" customHeight="false" outlineLevel="0" collapsed="false">
      <c r="A1993" s="9" t="n">
        <v>1992</v>
      </c>
      <c r="B1993" s="13" t="n">
        <v>9781680949261</v>
      </c>
      <c r="C1993" s="11" t="s">
        <v>4021</v>
      </c>
      <c r="D1993" s="12" t="s">
        <v>4001</v>
      </c>
      <c r="E1993" s="13" t="n">
        <v>2018</v>
      </c>
      <c r="F1993" s="13" t="s">
        <v>1124</v>
      </c>
      <c r="G1993" s="13" t="n">
        <v>105</v>
      </c>
      <c r="H1993" s="9" t="s">
        <v>13</v>
      </c>
      <c r="I1993" s="23" t="s">
        <v>4022</v>
      </c>
      <c r="J1993" s="19" t="s">
        <v>2312</v>
      </c>
    </row>
    <row r="1994" customFormat="false" ht="140" hidden="false" customHeight="false" outlineLevel="0" collapsed="false">
      <c r="A1994" s="9" t="n">
        <v>1993</v>
      </c>
      <c r="B1994" s="13" t="n">
        <v>9781680949278</v>
      </c>
      <c r="C1994" s="11" t="s">
        <v>4023</v>
      </c>
      <c r="D1994" s="12" t="s">
        <v>4001</v>
      </c>
      <c r="E1994" s="13" t="n">
        <v>2018</v>
      </c>
      <c r="F1994" s="13" t="s">
        <v>1124</v>
      </c>
      <c r="G1994" s="13" t="n">
        <v>105</v>
      </c>
      <c r="H1994" s="9" t="s">
        <v>13</v>
      </c>
      <c r="I1994" s="23" t="s">
        <v>4024</v>
      </c>
      <c r="J1994" s="19" t="s">
        <v>2312</v>
      </c>
    </row>
    <row r="1995" customFormat="false" ht="126" hidden="false" customHeight="false" outlineLevel="0" collapsed="false">
      <c r="A1995" s="9" t="n">
        <v>1994</v>
      </c>
      <c r="B1995" s="13" t="n">
        <v>9781680949285</v>
      </c>
      <c r="C1995" s="11" t="s">
        <v>4025</v>
      </c>
      <c r="D1995" s="12" t="s">
        <v>4001</v>
      </c>
      <c r="E1995" s="13" t="n">
        <v>2018</v>
      </c>
      <c r="F1995" s="13" t="s">
        <v>1124</v>
      </c>
      <c r="G1995" s="13" t="n">
        <v>105</v>
      </c>
      <c r="H1995" s="9" t="s">
        <v>13</v>
      </c>
      <c r="I1995" s="23" t="s">
        <v>4026</v>
      </c>
      <c r="J1995" s="19" t="s">
        <v>2312</v>
      </c>
    </row>
    <row r="1996" customFormat="false" ht="168" hidden="false" customHeight="false" outlineLevel="0" collapsed="false">
      <c r="A1996" s="9" t="n">
        <v>1995</v>
      </c>
      <c r="B1996" s="13" t="n">
        <v>9781680949292</v>
      </c>
      <c r="C1996" s="11" t="s">
        <v>4027</v>
      </c>
      <c r="D1996" s="12" t="s">
        <v>4001</v>
      </c>
      <c r="E1996" s="13" t="n">
        <v>2018</v>
      </c>
      <c r="F1996" s="13" t="s">
        <v>1124</v>
      </c>
      <c r="G1996" s="13" t="n">
        <v>105</v>
      </c>
      <c r="H1996" s="9" t="s">
        <v>13</v>
      </c>
      <c r="I1996" s="23" t="s">
        <v>4028</v>
      </c>
      <c r="J1996" s="19" t="s">
        <v>2312</v>
      </c>
    </row>
    <row r="1997" customFormat="false" ht="126" hidden="false" customHeight="false" outlineLevel="0" collapsed="false">
      <c r="A1997" s="9" t="n">
        <v>1996</v>
      </c>
      <c r="B1997" s="13" t="n">
        <v>9781680949308</v>
      </c>
      <c r="C1997" s="11" t="s">
        <v>4029</v>
      </c>
      <c r="D1997" s="12" t="s">
        <v>4001</v>
      </c>
      <c r="E1997" s="13" t="n">
        <v>2018</v>
      </c>
      <c r="F1997" s="13" t="s">
        <v>1124</v>
      </c>
      <c r="G1997" s="13" t="n">
        <v>105</v>
      </c>
      <c r="H1997" s="9" t="s">
        <v>13</v>
      </c>
      <c r="I1997" s="23" t="s">
        <v>4030</v>
      </c>
      <c r="J1997" s="19" t="s">
        <v>2312</v>
      </c>
    </row>
    <row r="1998" customFormat="false" ht="126" hidden="false" customHeight="false" outlineLevel="0" collapsed="false">
      <c r="A1998" s="9" t="n">
        <v>1997</v>
      </c>
      <c r="B1998" s="13" t="n">
        <v>9781680949315</v>
      </c>
      <c r="C1998" s="11" t="s">
        <v>4031</v>
      </c>
      <c r="D1998" s="12" t="s">
        <v>4001</v>
      </c>
      <c r="E1998" s="13" t="n">
        <v>2018</v>
      </c>
      <c r="F1998" s="13" t="s">
        <v>1124</v>
      </c>
      <c r="G1998" s="13" t="n">
        <v>105</v>
      </c>
      <c r="H1998" s="9" t="s">
        <v>13</v>
      </c>
      <c r="I1998" s="23" t="s">
        <v>4032</v>
      </c>
      <c r="J1998" s="19" t="s">
        <v>2312</v>
      </c>
    </row>
    <row r="1999" customFormat="false" ht="140" hidden="false" customHeight="false" outlineLevel="0" collapsed="false">
      <c r="A1999" s="9" t="n">
        <v>1998</v>
      </c>
      <c r="B1999" s="13" t="n">
        <v>9781680949322</v>
      </c>
      <c r="C1999" s="11" t="s">
        <v>4033</v>
      </c>
      <c r="D1999" s="12" t="s">
        <v>90</v>
      </c>
      <c r="E1999" s="13" t="n">
        <v>2018</v>
      </c>
      <c r="F1999" s="13" t="s">
        <v>1124</v>
      </c>
      <c r="G1999" s="13" t="n">
        <v>105</v>
      </c>
      <c r="H1999" s="9" t="s">
        <v>13</v>
      </c>
      <c r="I1999" s="23" t="s">
        <v>4034</v>
      </c>
      <c r="J1999" s="19" t="s">
        <v>2312</v>
      </c>
    </row>
    <row r="2000" customFormat="false" ht="126" hidden="false" customHeight="false" outlineLevel="0" collapsed="false">
      <c r="A2000" s="9" t="n">
        <v>1999</v>
      </c>
      <c r="B2000" s="13" t="n">
        <v>9781680949339</v>
      </c>
      <c r="C2000" s="17" t="s">
        <v>4035</v>
      </c>
      <c r="D2000" s="13" t="s">
        <v>90</v>
      </c>
      <c r="E2000" s="13" t="n">
        <v>2018</v>
      </c>
      <c r="F2000" s="13" t="s">
        <v>1124</v>
      </c>
      <c r="G2000" s="13" t="n">
        <v>85</v>
      </c>
      <c r="H2000" s="9" t="s">
        <v>13</v>
      </c>
      <c r="I2000" s="23" t="s">
        <v>4036</v>
      </c>
      <c r="J2000" s="19" t="s">
        <v>436</v>
      </c>
    </row>
    <row r="2001" customFormat="false" ht="126" hidden="false" customHeight="false" outlineLevel="0" collapsed="false">
      <c r="A2001" s="9" t="n">
        <v>2000</v>
      </c>
      <c r="B2001" s="13" t="n">
        <v>9781680949346</v>
      </c>
      <c r="C2001" s="17" t="s">
        <v>4037</v>
      </c>
      <c r="D2001" s="12" t="s">
        <v>138</v>
      </c>
      <c r="E2001" s="13" t="n">
        <v>2018</v>
      </c>
      <c r="F2001" s="13" t="s">
        <v>572</v>
      </c>
      <c r="G2001" s="13" t="n">
        <v>180</v>
      </c>
      <c r="H2001" s="9" t="s">
        <v>13</v>
      </c>
      <c r="I2001" s="24" t="s">
        <v>4038</v>
      </c>
      <c r="J2001" s="19" t="s">
        <v>4039</v>
      </c>
    </row>
    <row r="2002" customFormat="false" ht="112" hidden="false" customHeight="false" outlineLevel="0" collapsed="false">
      <c r="A2002" s="9" t="n">
        <v>2001</v>
      </c>
      <c r="B2002" s="13" t="n">
        <v>9781680949384</v>
      </c>
      <c r="C2002" s="17" t="s">
        <v>4040</v>
      </c>
      <c r="D2002" s="12" t="s">
        <v>138</v>
      </c>
      <c r="E2002" s="13" t="n">
        <v>2018</v>
      </c>
      <c r="F2002" s="13" t="s">
        <v>572</v>
      </c>
      <c r="G2002" s="13" t="n">
        <v>180</v>
      </c>
      <c r="H2002" s="9" t="s">
        <v>13</v>
      </c>
      <c r="I2002" s="24" t="s">
        <v>4041</v>
      </c>
      <c r="J2002" s="19" t="s">
        <v>4039</v>
      </c>
    </row>
    <row r="2003" customFormat="false" ht="224" hidden="false" customHeight="false" outlineLevel="0" collapsed="false">
      <c r="A2003" s="9" t="n">
        <v>2002</v>
      </c>
      <c r="B2003" s="13" t="n">
        <v>9781680949391</v>
      </c>
      <c r="C2003" s="17" t="s">
        <v>4042</v>
      </c>
      <c r="D2003" s="13" t="s">
        <v>135</v>
      </c>
      <c r="E2003" s="13" t="n">
        <v>2018</v>
      </c>
      <c r="F2003" s="13" t="s">
        <v>572</v>
      </c>
      <c r="G2003" s="13" t="n">
        <v>180</v>
      </c>
      <c r="H2003" s="9" t="s">
        <v>13</v>
      </c>
      <c r="I2003" s="24" t="s">
        <v>4043</v>
      </c>
      <c r="J2003" s="19" t="s">
        <v>4039</v>
      </c>
    </row>
    <row r="2004" customFormat="false" ht="154" hidden="false" customHeight="false" outlineLevel="0" collapsed="false">
      <c r="A2004" s="9" t="n">
        <v>2003</v>
      </c>
      <c r="B2004" s="13" t="n">
        <v>9781680949414</v>
      </c>
      <c r="C2004" s="17" t="s">
        <v>4044</v>
      </c>
      <c r="D2004" s="13" t="s">
        <v>665</v>
      </c>
      <c r="E2004" s="13" t="n">
        <v>2018</v>
      </c>
      <c r="F2004" s="13" t="s">
        <v>572</v>
      </c>
      <c r="G2004" s="13" t="n">
        <v>180</v>
      </c>
      <c r="H2004" s="9" t="s">
        <v>13</v>
      </c>
      <c r="I2004" s="24" t="s">
        <v>4045</v>
      </c>
      <c r="J2004" s="19" t="s">
        <v>4039</v>
      </c>
    </row>
    <row r="2005" customFormat="false" ht="224" hidden="false" customHeight="false" outlineLevel="0" collapsed="false">
      <c r="A2005" s="9" t="n">
        <v>2004</v>
      </c>
      <c r="B2005" s="13" t="n">
        <v>9781680949421</v>
      </c>
      <c r="C2005" s="17" t="s">
        <v>4046</v>
      </c>
      <c r="D2005" s="13" t="s">
        <v>665</v>
      </c>
      <c r="E2005" s="13" t="n">
        <v>2018</v>
      </c>
      <c r="F2005" s="13" t="s">
        <v>572</v>
      </c>
      <c r="G2005" s="13" t="n">
        <v>180</v>
      </c>
      <c r="H2005" s="9" t="s">
        <v>13</v>
      </c>
      <c r="I2005" s="24" t="s">
        <v>4047</v>
      </c>
      <c r="J2005" s="19" t="s">
        <v>4039</v>
      </c>
    </row>
    <row r="2006" customFormat="false" ht="154" hidden="false" customHeight="false" outlineLevel="0" collapsed="false">
      <c r="A2006" s="9" t="n">
        <v>2005</v>
      </c>
      <c r="B2006" s="13" t="n">
        <v>9781680949438</v>
      </c>
      <c r="C2006" s="17" t="s">
        <v>4048</v>
      </c>
      <c r="D2006" s="13" t="s">
        <v>665</v>
      </c>
      <c r="E2006" s="13" t="n">
        <v>2018</v>
      </c>
      <c r="F2006" s="13" t="s">
        <v>572</v>
      </c>
      <c r="G2006" s="13" t="n">
        <v>180</v>
      </c>
      <c r="H2006" s="9" t="s">
        <v>13</v>
      </c>
      <c r="I2006" s="24" t="s">
        <v>4049</v>
      </c>
      <c r="J2006" s="19" t="s">
        <v>4039</v>
      </c>
    </row>
    <row r="2007" customFormat="false" ht="112" hidden="false" customHeight="false" outlineLevel="0" collapsed="false">
      <c r="A2007" s="9" t="n">
        <v>2006</v>
      </c>
      <c r="B2007" s="13" t="n">
        <v>9781680949445</v>
      </c>
      <c r="C2007" s="17" t="s">
        <v>4050</v>
      </c>
      <c r="D2007" s="12" t="s">
        <v>3924</v>
      </c>
      <c r="E2007" s="13" t="n">
        <v>2018</v>
      </c>
      <c r="F2007" s="13" t="s">
        <v>572</v>
      </c>
      <c r="G2007" s="13" t="n">
        <v>180</v>
      </c>
      <c r="H2007" s="9" t="s">
        <v>13</v>
      </c>
      <c r="I2007" s="24" t="s">
        <v>4051</v>
      </c>
      <c r="J2007" s="19" t="s">
        <v>4039</v>
      </c>
    </row>
    <row r="2008" customFormat="false" ht="168" hidden="false" customHeight="false" outlineLevel="0" collapsed="false">
      <c r="A2008" s="9" t="n">
        <v>2007</v>
      </c>
      <c r="B2008" s="13" t="n">
        <v>9781680949452</v>
      </c>
      <c r="C2008" s="17" t="s">
        <v>4052</v>
      </c>
      <c r="D2008" s="12" t="s">
        <v>3924</v>
      </c>
      <c r="E2008" s="13" t="n">
        <v>2018</v>
      </c>
      <c r="F2008" s="13" t="s">
        <v>572</v>
      </c>
      <c r="G2008" s="13" t="n">
        <v>180</v>
      </c>
      <c r="H2008" s="9" t="s">
        <v>13</v>
      </c>
      <c r="I2008" s="24" t="s">
        <v>4053</v>
      </c>
      <c r="J2008" s="19" t="s">
        <v>4039</v>
      </c>
    </row>
    <row r="2009" customFormat="false" ht="112" hidden="false" customHeight="false" outlineLevel="0" collapsed="false">
      <c r="A2009" s="9" t="n">
        <v>2008</v>
      </c>
      <c r="B2009" s="13" t="n">
        <v>9781680949469</v>
      </c>
      <c r="C2009" s="17" t="s">
        <v>4054</v>
      </c>
      <c r="D2009" s="12" t="s">
        <v>3924</v>
      </c>
      <c r="E2009" s="13" t="n">
        <v>2018</v>
      </c>
      <c r="F2009" s="13" t="s">
        <v>572</v>
      </c>
      <c r="G2009" s="13" t="n">
        <v>180</v>
      </c>
      <c r="H2009" s="9" t="s">
        <v>13</v>
      </c>
      <c r="I2009" s="24" t="s">
        <v>4055</v>
      </c>
      <c r="J2009" s="19" t="s">
        <v>4039</v>
      </c>
    </row>
    <row r="2010" customFormat="false" ht="210" hidden="false" customHeight="false" outlineLevel="0" collapsed="false">
      <c r="A2010" s="9" t="n">
        <v>2009</v>
      </c>
      <c r="B2010" s="13" t="n">
        <v>9781680949476</v>
      </c>
      <c r="C2010" s="17" t="s">
        <v>4056</v>
      </c>
      <c r="D2010" s="12" t="s">
        <v>3924</v>
      </c>
      <c r="E2010" s="13" t="n">
        <v>2018</v>
      </c>
      <c r="F2010" s="13" t="s">
        <v>572</v>
      </c>
      <c r="G2010" s="13" t="n">
        <v>180</v>
      </c>
      <c r="H2010" s="9" t="s">
        <v>13</v>
      </c>
      <c r="I2010" s="24" t="s">
        <v>4057</v>
      </c>
      <c r="J2010" s="19" t="s">
        <v>4039</v>
      </c>
    </row>
    <row r="2011" customFormat="false" ht="168" hidden="false" customHeight="false" outlineLevel="0" collapsed="false">
      <c r="A2011" s="9" t="n">
        <v>2010</v>
      </c>
      <c r="B2011" s="13" t="n">
        <v>9781680949483</v>
      </c>
      <c r="C2011" s="17" t="s">
        <v>4058</v>
      </c>
      <c r="D2011" s="12" t="s">
        <v>204</v>
      </c>
      <c r="E2011" s="13" t="n">
        <v>2018</v>
      </c>
      <c r="F2011" s="13" t="s">
        <v>572</v>
      </c>
      <c r="G2011" s="13" t="n">
        <v>180</v>
      </c>
      <c r="H2011" s="9" t="s">
        <v>13</v>
      </c>
      <c r="I2011" s="24" t="s">
        <v>4059</v>
      </c>
      <c r="J2011" s="19" t="s">
        <v>4039</v>
      </c>
    </row>
    <row r="2012" customFormat="false" ht="126" hidden="false" customHeight="false" outlineLevel="0" collapsed="false">
      <c r="A2012" s="9" t="n">
        <v>2011</v>
      </c>
      <c r="B2012" s="13" t="n">
        <v>9781680949513</v>
      </c>
      <c r="C2012" s="17" t="s">
        <v>4060</v>
      </c>
      <c r="D2012" s="12" t="s">
        <v>204</v>
      </c>
      <c r="E2012" s="13" t="n">
        <v>2018</v>
      </c>
      <c r="F2012" s="13" t="s">
        <v>572</v>
      </c>
      <c r="G2012" s="13" t="n">
        <v>180</v>
      </c>
      <c r="H2012" s="9" t="s">
        <v>13</v>
      </c>
      <c r="I2012" s="24" t="s">
        <v>4061</v>
      </c>
      <c r="J2012" s="19" t="s">
        <v>4039</v>
      </c>
    </row>
    <row r="2013" customFormat="false" ht="224" hidden="false" customHeight="false" outlineLevel="0" collapsed="false">
      <c r="A2013" s="9" t="n">
        <v>2012</v>
      </c>
      <c r="B2013" s="13" t="n">
        <v>9781680949551</v>
      </c>
      <c r="C2013" s="17" t="s">
        <v>4062</v>
      </c>
      <c r="D2013" s="12" t="s">
        <v>204</v>
      </c>
      <c r="E2013" s="13" t="n">
        <v>2018</v>
      </c>
      <c r="F2013" s="13" t="s">
        <v>572</v>
      </c>
      <c r="G2013" s="13" t="n">
        <v>180</v>
      </c>
      <c r="H2013" s="9" t="s">
        <v>13</v>
      </c>
      <c r="I2013" s="24" t="s">
        <v>4063</v>
      </c>
      <c r="J2013" s="19" t="s">
        <v>4039</v>
      </c>
    </row>
    <row r="2014" customFormat="false" ht="196" hidden="false" customHeight="false" outlineLevel="0" collapsed="false">
      <c r="A2014" s="9" t="n">
        <v>2013</v>
      </c>
      <c r="B2014" s="13" t="n">
        <v>9781680949568</v>
      </c>
      <c r="C2014" s="17" t="s">
        <v>4064</v>
      </c>
      <c r="D2014" s="12" t="s">
        <v>204</v>
      </c>
      <c r="E2014" s="13" t="n">
        <v>2018</v>
      </c>
      <c r="F2014" s="13" t="s">
        <v>572</v>
      </c>
      <c r="G2014" s="13" t="n">
        <v>180</v>
      </c>
      <c r="H2014" s="9" t="s">
        <v>13</v>
      </c>
      <c r="I2014" s="24" t="s">
        <v>4065</v>
      </c>
      <c r="J2014" s="19" t="s">
        <v>4039</v>
      </c>
    </row>
    <row r="2015" customFormat="false" ht="168" hidden="false" customHeight="false" outlineLevel="0" collapsed="false">
      <c r="A2015" s="9" t="n">
        <v>2014</v>
      </c>
      <c r="B2015" s="13" t="n">
        <v>9781680949599</v>
      </c>
      <c r="C2015" s="17" t="s">
        <v>4066</v>
      </c>
      <c r="D2015" s="12" t="s">
        <v>204</v>
      </c>
      <c r="E2015" s="13" t="n">
        <v>2018</v>
      </c>
      <c r="F2015" s="13" t="s">
        <v>572</v>
      </c>
      <c r="G2015" s="13" t="n">
        <v>180</v>
      </c>
      <c r="H2015" s="9" t="s">
        <v>13</v>
      </c>
      <c r="I2015" s="24" t="s">
        <v>4067</v>
      </c>
      <c r="J2015" s="19" t="s">
        <v>4039</v>
      </c>
    </row>
    <row r="2016" customFormat="false" ht="168" hidden="false" customHeight="false" outlineLevel="0" collapsed="false">
      <c r="A2016" s="9" t="n">
        <v>2015</v>
      </c>
      <c r="B2016" s="13" t="n">
        <v>9781680949643</v>
      </c>
      <c r="C2016" s="17" t="s">
        <v>4068</v>
      </c>
      <c r="D2016" s="12" t="s">
        <v>204</v>
      </c>
      <c r="E2016" s="13" t="n">
        <v>2018</v>
      </c>
      <c r="F2016" s="13" t="s">
        <v>572</v>
      </c>
      <c r="G2016" s="13" t="n">
        <v>180</v>
      </c>
      <c r="H2016" s="9" t="s">
        <v>13</v>
      </c>
      <c r="I2016" s="24" t="s">
        <v>4069</v>
      </c>
      <c r="J2016" s="19" t="s">
        <v>4039</v>
      </c>
    </row>
    <row r="2017" customFormat="false" ht="126" hidden="false" customHeight="false" outlineLevel="0" collapsed="false">
      <c r="A2017" s="9" t="n">
        <v>2016</v>
      </c>
      <c r="B2017" s="13" t="n">
        <v>9781680949650</v>
      </c>
      <c r="C2017" s="17" t="s">
        <v>4070</v>
      </c>
      <c r="D2017" s="12" t="s">
        <v>204</v>
      </c>
      <c r="E2017" s="13" t="n">
        <v>2018</v>
      </c>
      <c r="F2017" s="13" t="s">
        <v>572</v>
      </c>
      <c r="G2017" s="13" t="n">
        <v>180</v>
      </c>
      <c r="H2017" s="9" t="s">
        <v>13</v>
      </c>
      <c r="I2017" s="24" t="s">
        <v>4071</v>
      </c>
      <c r="J2017" s="19" t="s">
        <v>4039</v>
      </c>
    </row>
    <row r="2018" customFormat="false" ht="126" hidden="false" customHeight="false" outlineLevel="0" collapsed="false">
      <c r="A2018" s="9" t="n">
        <v>2017</v>
      </c>
      <c r="B2018" s="13" t="n">
        <v>9781680949667</v>
      </c>
      <c r="C2018" s="17" t="s">
        <v>4072</v>
      </c>
      <c r="D2018" s="12" t="s">
        <v>2626</v>
      </c>
      <c r="E2018" s="13" t="n">
        <v>2018</v>
      </c>
      <c r="F2018" s="13" t="s">
        <v>572</v>
      </c>
      <c r="G2018" s="13" t="n">
        <v>180</v>
      </c>
      <c r="H2018" s="9" t="s">
        <v>13</v>
      </c>
      <c r="I2018" s="24" t="s">
        <v>4073</v>
      </c>
      <c r="J2018" s="19" t="s">
        <v>4039</v>
      </c>
    </row>
    <row r="2019" customFormat="false" ht="140" hidden="false" customHeight="false" outlineLevel="0" collapsed="false">
      <c r="A2019" s="9" t="n">
        <v>2018</v>
      </c>
      <c r="B2019" s="13" t="n">
        <v>9781680949681</v>
      </c>
      <c r="C2019" s="17" t="s">
        <v>4074</v>
      </c>
      <c r="D2019" s="12" t="s">
        <v>2626</v>
      </c>
      <c r="E2019" s="13" t="n">
        <v>2018</v>
      </c>
      <c r="F2019" s="13" t="s">
        <v>572</v>
      </c>
      <c r="G2019" s="13" t="n">
        <v>180</v>
      </c>
      <c r="H2019" s="9" t="s">
        <v>13</v>
      </c>
      <c r="I2019" s="24" t="s">
        <v>4075</v>
      </c>
      <c r="J2019" s="19" t="s">
        <v>4039</v>
      </c>
    </row>
    <row r="2020" customFormat="false" ht="98" hidden="false" customHeight="false" outlineLevel="0" collapsed="false">
      <c r="A2020" s="9" t="n">
        <v>2019</v>
      </c>
      <c r="B2020" s="13" t="n">
        <v>9781680949698</v>
      </c>
      <c r="C2020" s="17" t="s">
        <v>4076</v>
      </c>
      <c r="D2020" s="12" t="s">
        <v>2626</v>
      </c>
      <c r="E2020" s="13" t="n">
        <v>2018</v>
      </c>
      <c r="F2020" s="13" t="s">
        <v>572</v>
      </c>
      <c r="G2020" s="13" t="n">
        <v>180</v>
      </c>
      <c r="H2020" s="9" t="s">
        <v>13</v>
      </c>
      <c r="I2020" s="24" t="s">
        <v>4077</v>
      </c>
      <c r="J2020" s="19" t="s">
        <v>4039</v>
      </c>
    </row>
    <row r="2021" customFormat="false" ht="182" hidden="false" customHeight="false" outlineLevel="0" collapsed="false">
      <c r="A2021" s="9" t="n">
        <v>2020</v>
      </c>
      <c r="B2021" s="13" t="n">
        <v>9781680949704</v>
      </c>
      <c r="C2021" s="17" t="s">
        <v>4078</v>
      </c>
      <c r="D2021" s="12" t="s">
        <v>2626</v>
      </c>
      <c r="E2021" s="13" t="n">
        <v>2018</v>
      </c>
      <c r="F2021" s="13" t="s">
        <v>572</v>
      </c>
      <c r="G2021" s="13" t="n">
        <v>180</v>
      </c>
      <c r="H2021" s="9" t="s">
        <v>13</v>
      </c>
      <c r="I2021" s="24" t="s">
        <v>4079</v>
      </c>
      <c r="J2021" s="19" t="s">
        <v>4039</v>
      </c>
    </row>
    <row r="2022" customFormat="false" ht="84" hidden="false" customHeight="false" outlineLevel="0" collapsed="false">
      <c r="A2022" s="9" t="n">
        <v>2021</v>
      </c>
      <c r="B2022" s="13" t="n">
        <v>9781680949711</v>
      </c>
      <c r="C2022" s="17" t="s">
        <v>4080</v>
      </c>
      <c r="D2022" s="12" t="s">
        <v>2626</v>
      </c>
      <c r="E2022" s="13" t="n">
        <v>2018</v>
      </c>
      <c r="F2022" s="13" t="s">
        <v>572</v>
      </c>
      <c r="G2022" s="13" t="n">
        <v>180</v>
      </c>
      <c r="H2022" s="9" t="s">
        <v>13</v>
      </c>
      <c r="I2022" s="24" t="s">
        <v>4081</v>
      </c>
      <c r="J2022" s="19" t="s">
        <v>4039</v>
      </c>
    </row>
    <row r="2023" customFormat="false" ht="112" hidden="false" customHeight="false" outlineLevel="0" collapsed="false">
      <c r="A2023" s="9" t="n">
        <v>2022</v>
      </c>
      <c r="B2023" s="13" t="n">
        <v>9781680949728</v>
      </c>
      <c r="C2023" s="17" t="s">
        <v>4082</v>
      </c>
      <c r="D2023" s="12" t="s">
        <v>2626</v>
      </c>
      <c r="E2023" s="13" t="n">
        <v>2018</v>
      </c>
      <c r="F2023" s="13" t="s">
        <v>572</v>
      </c>
      <c r="G2023" s="13" t="n">
        <v>180</v>
      </c>
      <c r="H2023" s="9" t="s">
        <v>13</v>
      </c>
      <c r="I2023" s="24" t="s">
        <v>4083</v>
      </c>
      <c r="J2023" s="19" t="s">
        <v>4039</v>
      </c>
    </row>
    <row r="2024" customFormat="false" ht="196" hidden="false" customHeight="false" outlineLevel="0" collapsed="false">
      <c r="A2024" s="9" t="n">
        <v>2023</v>
      </c>
      <c r="B2024" s="13" t="n">
        <v>9781680949735</v>
      </c>
      <c r="C2024" s="17" t="s">
        <v>4084</v>
      </c>
      <c r="D2024" s="12" t="s">
        <v>2626</v>
      </c>
      <c r="E2024" s="13" t="n">
        <v>2018</v>
      </c>
      <c r="F2024" s="13" t="s">
        <v>572</v>
      </c>
      <c r="G2024" s="13" t="n">
        <v>180</v>
      </c>
      <c r="H2024" s="9" t="s">
        <v>13</v>
      </c>
      <c r="I2024" s="24" t="s">
        <v>4085</v>
      </c>
      <c r="J2024" s="19" t="s">
        <v>4039</v>
      </c>
    </row>
    <row r="2025" customFormat="false" ht="140" hidden="false" customHeight="false" outlineLevel="0" collapsed="false">
      <c r="A2025" s="9" t="n">
        <v>2024</v>
      </c>
      <c r="B2025" s="13" t="n">
        <v>9781680949780</v>
      </c>
      <c r="C2025" s="17" t="s">
        <v>4086</v>
      </c>
      <c r="D2025" s="13" t="s">
        <v>537</v>
      </c>
      <c r="E2025" s="13" t="n">
        <v>2018</v>
      </c>
      <c r="F2025" s="13" t="s">
        <v>572</v>
      </c>
      <c r="G2025" s="13" t="n">
        <v>180</v>
      </c>
      <c r="H2025" s="9" t="s">
        <v>13</v>
      </c>
      <c r="I2025" s="24" t="s">
        <v>4087</v>
      </c>
      <c r="J2025" s="19" t="s">
        <v>4039</v>
      </c>
    </row>
    <row r="2026" customFormat="false" ht="126" hidden="false" customHeight="false" outlineLevel="0" collapsed="false">
      <c r="A2026" s="9" t="n">
        <v>2025</v>
      </c>
      <c r="B2026" s="13" t="n">
        <v>9781680949803</v>
      </c>
      <c r="C2026" s="17" t="s">
        <v>4088</v>
      </c>
      <c r="D2026" s="13" t="s">
        <v>537</v>
      </c>
      <c r="E2026" s="13" t="n">
        <v>2018</v>
      </c>
      <c r="F2026" s="13" t="s">
        <v>572</v>
      </c>
      <c r="G2026" s="13" t="n">
        <v>180</v>
      </c>
      <c r="H2026" s="9" t="s">
        <v>13</v>
      </c>
      <c r="I2026" s="24" t="s">
        <v>4089</v>
      </c>
      <c r="J2026" s="19" t="s">
        <v>4039</v>
      </c>
    </row>
    <row r="2027" customFormat="false" ht="98" hidden="false" customHeight="false" outlineLevel="0" collapsed="false">
      <c r="A2027" s="9" t="n">
        <v>2026</v>
      </c>
      <c r="B2027" s="13" t="n">
        <v>9781680949810</v>
      </c>
      <c r="C2027" s="17" t="s">
        <v>4090</v>
      </c>
      <c r="D2027" s="13" t="s">
        <v>537</v>
      </c>
      <c r="E2027" s="13" t="n">
        <v>2018</v>
      </c>
      <c r="F2027" s="13" t="s">
        <v>572</v>
      </c>
      <c r="G2027" s="13" t="n">
        <v>180</v>
      </c>
      <c r="H2027" s="9" t="s">
        <v>13</v>
      </c>
      <c r="I2027" s="24" t="s">
        <v>4091</v>
      </c>
      <c r="J2027" s="19" t="s">
        <v>4039</v>
      </c>
    </row>
    <row r="2028" customFormat="false" ht="112" hidden="false" customHeight="false" outlineLevel="0" collapsed="false">
      <c r="A2028" s="9" t="n">
        <v>2027</v>
      </c>
      <c r="B2028" s="13" t="n">
        <v>9781680949834</v>
      </c>
      <c r="C2028" s="17" t="s">
        <v>4092</v>
      </c>
      <c r="D2028" s="13" t="s">
        <v>537</v>
      </c>
      <c r="E2028" s="13" t="n">
        <v>2018</v>
      </c>
      <c r="F2028" s="13" t="s">
        <v>572</v>
      </c>
      <c r="G2028" s="13" t="n">
        <v>180</v>
      </c>
      <c r="H2028" s="9" t="s">
        <v>13</v>
      </c>
      <c r="I2028" s="24" t="s">
        <v>4093</v>
      </c>
      <c r="J2028" s="19" t="s">
        <v>4039</v>
      </c>
    </row>
    <row r="2029" customFormat="false" ht="84" hidden="false" customHeight="false" outlineLevel="0" collapsed="false">
      <c r="A2029" s="9" t="n">
        <v>2028</v>
      </c>
      <c r="B2029" s="13" t="n">
        <v>9781680949841</v>
      </c>
      <c r="C2029" s="17" t="s">
        <v>4094</v>
      </c>
      <c r="D2029" s="13" t="s">
        <v>537</v>
      </c>
      <c r="E2029" s="13" t="n">
        <v>2018</v>
      </c>
      <c r="F2029" s="13" t="s">
        <v>572</v>
      </c>
      <c r="G2029" s="13" t="n">
        <v>180</v>
      </c>
      <c r="H2029" s="9" t="s">
        <v>13</v>
      </c>
      <c r="I2029" s="24" t="s">
        <v>4095</v>
      </c>
      <c r="J2029" s="19" t="s">
        <v>4039</v>
      </c>
    </row>
    <row r="2030" customFormat="false" ht="84" hidden="false" customHeight="false" outlineLevel="0" collapsed="false">
      <c r="A2030" s="9" t="n">
        <v>2029</v>
      </c>
      <c r="B2030" s="13" t="n">
        <v>9781680949865</v>
      </c>
      <c r="C2030" s="17" t="s">
        <v>4096</v>
      </c>
      <c r="D2030" s="13" t="s">
        <v>537</v>
      </c>
      <c r="E2030" s="13" t="n">
        <v>2018</v>
      </c>
      <c r="F2030" s="13" t="s">
        <v>572</v>
      </c>
      <c r="G2030" s="13" t="n">
        <v>180</v>
      </c>
      <c r="H2030" s="9" t="s">
        <v>13</v>
      </c>
      <c r="I2030" s="24" t="s">
        <v>4097</v>
      </c>
      <c r="J2030" s="19" t="s">
        <v>4039</v>
      </c>
    </row>
    <row r="2031" customFormat="false" ht="154" hidden="false" customHeight="false" outlineLevel="0" collapsed="false">
      <c r="A2031" s="9" t="n">
        <v>2030</v>
      </c>
      <c r="B2031" s="13" t="n">
        <v>9781680949872</v>
      </c>
      <c r="C2031" s="17" t="s">
        <v>4098</v>
      </c>
      <c r="D2031" s="13" t="s">
        <v>537</v>
      </c>
      <c r="E2031" s="13" t="n">
        <v>2018</v>
      </c>
      <c r="F2031" s="13" t="s">
        <v>572</v>
      </c>
      <c r="G2031" s="13" t="n">
        <v>180</v>
      </c>
      <c r="H2031" s="9" t="s">
        <v>13</v>
      </c>
      <c r="I2031" s="24" t="s">
        <v>4099</v>
      </c>
      <c r="J2031" s="19" t="s">
        <v>4039</v>
      </c>
    </row>
    <row r="2032" customFormat="false" ht="154" hidden="false" customHeight="false" outlineLevel="0" collapsed="false">
      <c r="A2032" s="9" t="n">
        <v>2031</v>
      </c>
      <c r="B2032" s="13" t="n">
        <v>9781680949889</v>
      </c>
      <c r="C2032" s="17" t="s">
        <v>4100</v>
      </c>
      <c r="D2032" s="13" t="s">
        <v>537</v>
      </c>
      <c r="E2032" s="13" t="n">
        <v>2018</v>
      </c>
      <c r="F2032" s="13" t="s">
        <v>572</v>
      </c>
      <c r="G2032" s="13" t="n">
        <v>180</v>
      </c>
      <c r="H2032" s="9" t="s">
        <v>13</v>
      </c>
      <c r="I2032" s="24" t="s">
        <v>4101</v>
      </c>
      <c r="J2032" s="19" t="s">
        <v>4039</v>
      </c>
    </row>
    <row r="2033" customFormat="false" ht="98" hidden="false" customHeight="false" outlineLevel="0" collapsed="false">
      <c r="A2033" s="9" t="n">
        <v>2032</v>
      </c>
      <c r="B2033" s="13" t="n">
        <v>9781680949919</v>
      </c>
      <c r="C2033" s="17" t="s">
        <v>4102</v>
      </c>
      <c r="D2033" s="13" t="s">
        <v>537</v>
      </c>
      <c r="E2033" s="13" t="n">
        <v>2018</v>
      </c>
      <c r="F2033" s="13" t="s">
        <v>572</v>
      </c>
      <c r="G2033" s="13" t="n">
        <v>180</v>
      </c>
      <c r="H2033" s="9" t="s">
        <v>13</v>
      </c>
      <c r="I2033" s="24" t="s">
        <v>4103</v>
      </c>
      <c r="J2033" s="19" t="s">
        <v>4039</v>
      </c>
    </row>
    <row r="2034" customFormat="false" ht="196" hidden="false" customHeight="false" outlineLevel="0" collapsed="false">
      <c r="A2034" s="9" t="n">
        <v>2033</v>
      </c>
      <c r="B2034" s="13" t="n">
        <v>9781680949926</v>
      </c>
      <c r="C2034" s="17" t="s">
        <v>4104</v>
      </c>
      <c r="D2034" s="13" t="s">
        <v>3873</v>
      </c>
      <c r="E2034" s="13" t="n">
        <v>2018</v>
      </c>
      <c r="F2034" s="13" t="s">
        <v>572</v>
      </c>
      <c r="G2034" s="13" t="n">
        <v>180</v>
      </c>
      <c r="H2034" s="9" t="s">
        <v>13</v>
      </c>
      <c r="I2034" s="24" t="s">
        <v>4105</v>
      </c>
      <c r="J2034" s="19" t="s">
        <v>4039</v>
      </c>
    </row>
    <row r="2035" customFormat="false" ht="126" hidden="false" customHeight="false" outlineLevel="0" collapsed="false">
      <c r="A2035" s="9" t="n">
        <v>2034</v>
      </c>
      <c r="B2035" s="13" t="n">
        <v>9781680949933</v>
      </c>
      <c r="C2035" s="17" t="s">
        <v>4106</v>
      </c>
      <c r="D2035" s="13" t="s">
        <v>126</v>
      </c>
      <c r="E2035" s="13" t="n">
        <v>2018</v>
      </c>
      <c r="F2035" s="13" t="s">
        <v>572</v>
      </c>
      <c r="G2035" s="13" t="n">
        <v>180</v>
      </c>
      <c r="H2035" s="9" t="s">
        <v>13</v>
      </c>
      <c r="I2035" s="24" t="s">
        <v>4107</v>
      </c>
      <c r="J2035" s="19" t="s">
        <v>4039</v>
      </c>
    </row>
    <row r="2036" customFormat="false" ht="140" hidden="false" customHeight="false" outlineLevel="0" collapsed="false">
      <c r="A2036" s="9" t="n">
        <v>2035</v>
      </c>
      <c r="B2036" s="13" t="n">
        <v>9781680949940</v>
      </c>
      <c r="C2036" s="17" t="s">
        <v>4108</v>
      </c>
      <c r="D2036" s="13" t="s">
        <v>126</v>
      </c>
      <c r="E2036" s="13" t="n">
        <v>2018</v>
      </c>
      <c r="F2036" s="13" t="s">
        <v>572</v>
      </c>
      <c r="G2036" s="13" t="n">
        <v>180</v>
      </c>
      <c r="H2036" s="9" t="s">
        <v>13</v>
      </c>
      <c r="I2036" s="24" t="s">
        <v>4109</v>
      </c>
      <c r="J2036" s="19" t="s">
        <v>4039</v>
      </c>
    </row>
    <row r="2037" customFormat="false" ht="140" hidden="false" customHeight="false" outlineLevel="0" collapsed="false">
      <c r="A2037" s="9" t="n">
        <v>2036</v>
      </c>
      <c r="B2037" s="13" t="n">
        <v>9781680949988</v>
      </c>
      <c r="C2037" s="17" t="s">
        <v>4110</v>
      </c>
      <c r="D2037" s="13" t="s">
        <v>126</v>
      </c>
      <c r="E2037" s="13" t="n">
        <v>2018</v>
      </c>
      <c r="F2037" s="13" t="s">
        <v>572</v>
      </c>
      <c r="G2037" s="13" t="n">
        <v>180</v>
      </c>
      <c r="H2037" s="9" t="s">
        <v>13</v>
      </c>
      <c r="I2037" s="24" t="s">
        <v>4111</v>
      </c>
      <c r="J2037" s="19" t="s">
        <v>4039</v>
      </c>
    </row>
    <row r="2038" customFormat="false" ht="126" hidden="false" customHeight="false" outlineLevel="0" collapsed="false">
      <c r="A2038" s="9" t="n">
        <v>2037</v>
      </c>
      <c r="B2038" s="13" t="n">
        <v>9781680949995</v>
      </c>
      <c r="C2038" s="17" t="s">
        <v>4112</v>
      </c>
      <c r="D2038" s="13" t="s">
        <v>126</v>
      </c>
      <c r="E2038" s="13" t="n">
        <v>2018</v>
      </c>
      <c r="F2038" s="13" t="s">
        <v>572</v>
      </c>
      <c r="G2038" s="13" t="n">
        <v>180</v>
      </c>
      <c r="H2038" s="9" t="s">
        <v>13</v>
      </c>
      <c r="I2038" s="24" t="s">
        <v>4113</v>
      </c>
      <c r="J2038" s="19" t="s">
        <v>4039</v>
      </c>
    </row>
    <row r="2039" customFormat="false" ht="154" hidden="false" customHeight="false" outlineLevel="0" collapsed="false">
      <c r="A2039" s="9" t="n">
        <v>2038</v>
      </c>
      <c r="B2039" s="13" t="n">
        <v>9781680943900</v>
      </c>
      <c r="C2039" s="17" t="s">
        <v>4114</v>
      </c>
      <c r="D2039" s="13" t="s">
        <v>126</v>
      </c>
      <c r="E2039" s="13" t="n">
        <v>2018</v>
      </c>
      <c r="F2039" s="13" t="s">
        <v>572</v>
      </c>
      <c r="G2039" s="13" t="n">
        <v>180</v>
      </c>
      <c r="H2039" s="9" t="s">
        <v>13</v>
      </c>
      <c r="I2039" s="24" t="s">
        <v>4115</v>
      </c>
      <c r="J2039" s="19" t="s">
        <v>4039</v>
      </c>
    </row>
    <row r="2040" customFormat="false" ht="154" hidden="false" customHeight="false" outlineLevel="0" collapsed="false">
      <c r="A2040" s="9" t="n">
        <v>2039</v>
      </c>
      <c r="B2040" s="13" t="n">
        <v>9781680944228</v>
      </c>
      <c r="C2040" s="17" t="s">
        <v>4116</v>
      </c>
      <c r="D2040" s="13" t="s">
        <v>126</v>
      </c>
      <c r="E2040" s="13" t="n">
        <v>2018</v>
      </c>
      <c r="F2040" s="13" t="s">
        <v>572</v>
      </c>
      <c r="G2040" s="13" t="n">
        <v>180</v>
      </c>
      <c r="H2040" s="9" t="s">
        <v>13</v>
      </c>
      <c r="I2040" s="24" t="s">
        <v>4117</v>
      </c>
      <c r="J2040" s="19" t="s">
        <v>4039</v>
      </c>
    </row>
    <row r="2041" customFormat="false" ht="154" hidden="false" customHeight="false" outlineLevel="0" collapsed="false">
      <c r="A2041" s="9" t="n">
        <v>2040</v>
      </c>
      <c r="B2041" s="13" t="n">
        <v>9781680944723</v>
      </c>
      <c r="C2041" s="17" t="s">
        <v>4118</v>
      </c>
      <c r="D2041" s="13" t="s">
        <v>126</v>
      </c>
      <c r="E2041" s="13" t="n">
        <v>2018</v>
      </c>
      <c r="F2041" s="13" t="s">
        <v>572</v>
      </c>
      <c r="G2041" s="13" t="n">
        <v>180</v>
      </c>
      <c r="H2041" s="9" t="s">
        <v>13</v>
      </c>
      <c r="I2041" s="24" t="s">
        <v>4119</v>
      </c>
      <c r="J2041" s="19" t="s">
        <v>4039</v>
      </c>
    </row>
    <row r="2042" customFormat="false" ht="140" hidden="false" customHeight="false" outlineLevel="0" collapsed="false">
      <c r="A2042" s="9" t="n">
        <v>2041</v>
      </c>
      <c r="B2042" s="13" t="n">
        <v>9781680944235</v>
      </c>
      <c r="C2042" s="17" t="s">
        <v>4120</v>
      </c>
      <c r="D2042" s="13" t="s">
        <v>126</v>
      </c>
      <c r="E2042" s="13" t="n">
        <v>2018</v>
      </c>
      <c r="F2042" s="13" t="s">
        <v>572</v>
      </c>
      <c r="G2042" s="13" t="n">
        <v>180</v>
      </c>
      <c r="H2042" s="9" t="s">
        <v>13</v>
      </c>
      <c r="I2042" s="24" t="s">
        <v>4121</v>
      </c>
      <c r="J2042" s="19" t="s">
        <v>4039</v>
      </c>
    </row>
    <row r="2043" customFormat="false" ht="140" hidden="false" customHeight="false" outlineLevel="0" collapsed="false">
      <c r="A2043" s="9" t="n">
        <v>2042</v>
      </c>
      <c r="B2043" s="13" t="n">
        <v>9781680944877</v>
      </c>
      <c r="C2043" s="17" t="s">
        <v>4122</v>
      </c>
      <c r="D2043" s="13" t="s">
        <v>126</v>
      </c>
      <c r="E2043" s="13" t="n">
        <v>2018</v>
      </c>
      <c r="F2043" s="13" t="s">
        <v>572</v>
      </c>
      <c r="G2043" s="13" t="n">
        <v>180</v>
      </c>
      <c r="H2043" s="9" t="s">
        <v>13</v>
      </c>
      <c r="I2043" s="24" t="s">
        <v>4123</v>
      </c>
      <c r="J2043" s="19" t="s">
        <v>4039</v>
      </c>
    </row>
    <row r="2044" customFormat="false" ht="84" hidden="false" customHeight="false" outlineLevel="0" collapsed="false">
      <c r="A2044" s="9" t="n">
        <v>2043</v>
      </c>
      <c r="B2044" s="13" t="n">
        <v>9781680943863</v>
      </c>
      <c r="C2044" s="17" t="s">
        <v>4124</v>
      </c>
      <c r="D2044" s="19" t="s">
        <v>65</v>
      </c>
      <c r="E2044" s="13" t="n">
        <v>2018</v>
      </c>
      <c r="F2044" s="13" t="s">
        <v>572</v>
      </c>
      <c r="G2044" s="13" t="n">
        <v>180</v>
      </c>
      <c r="H2044" s="9" t="s">
        <v>13</v>
      </c>
      <c r="I2044" s="24" t="s">
        <v>4125</v>
      </c>
      <c r="J2044" s="19" t="s">
        <v>4039</v>
      </c>
    </row>
    <row r="2045" customFormat="false" ht="126" hidden="false" customHeight="false" outlineLevel="0" collapsed="false">
      <c r="A2045" s="9" t="n">
        <v>2044</v>
      </c>
      <c r="B2045" s="13" t="n">
        <v>9781680943887</v>
      </c>
      <c r="C2045" s="17" t="s">
        <v>4126</v>
      </c>
      <c r="D2045" s="13" t="s">
        <v>143</v>
      </c>
      <c r="E2045" s="13" t="n">
        <v>2018</v>
      </c>
      <c r="F2045" s="13" t="s">
        <v>572</v>
      </c>
      <c r="G2045" s="13" t="n">
        <v>180</v>
      </c>
      <c r="H2045" s="9" t="s">
        <v>13</v>
      </c>
      <c r="I2045" s="24" t="s">
        <v>4127</v>
      </c>
      <c r="J2045" s="19" t="s">
        <v>4039</v>
      </c>
    </row>
    <row r="2046" customFormat="false" ht="126" hidden="false" customHeight="false" outlineLevel="0" collapsed="false">
      <c r="A2046" s="9" t="n">
        <v>2045</v>
      </c>
      <c r="B2046" s="13" t="n">
        <v>9781680943894</v>
      </c>
      <c r="C2046" s="17" t="s">
        <v>4128</v>
      </c>
      <c r="D2046" s="13" t="s">
        <v>143</v>
      </c>
      <c r="E2046" s="13" t="n">
        <v>2018</v>
      </c>
      <c r="F2046" s="13" t="s">
        <v>572</v>
      </c>
      <c r="G2046" s="13" t="n">
        <v>180</v>
      </c>
      <c r="H2046" s="9" t="s">
        <v>13</v>
      </c>
      <c r="I2046" s="24" t="s">
        <v>4129</v>
      </c>
      <c r="J2046" s="19" t="s">
        <v>4039</v>
      </c>
    </row>
    <row r="2047" customFormat="false" ht="126" hidden="false" customHeight="false" outlineLevel="0" collapsed="false">
      <c r="A2047" s="9" t="n">
        <v>2046</v>
      </c>
      <c r="B2047" s="13" t="n">
        <v>9781680943917</v>
      </c>
      <c r="C2047" s="17" t="s">
        <v>4130</v>
      </c>
      <c r="D2047" s="13" t="s">
        <v>143</v>
      </c>
      <c r="E2047" s="13" t="n">
        <v>2018</v>
      </c>
      <c r="F2047" s="13" t="s">
        <v>572</v>
      </c>
      <c r="G2047" s="13" t="n">
        <v>180</v>
      </c>
      <c r="H2047" s="9" t="s">
        <v>13</v>
      </c>
      <c r="I2047" s="24" t="s">
        <v>4131</v>
      </c>
      <c r="J2047" s="19" t="s">
        <v>4039</v>
      </c>
    </row>
    <row r="2048" customFormat="false" ht="140" hidden="false" customHeight="false" outlineLevel="0" collapsed="false">
      <c r="A2048" s="9" t="n">
        <v>2047</v>
      </c>
      <c r="B2048" s="13" t="n">
        <v>9781680944068</v>
      </c>
      <c r="C2048" s="17" t="s">
        <v>4132</v>
      </c>
      <c r="D2048" s="13" t="s">
        <v>143</v>
      </c>
      <c r="E2048" s="13" t="n">
        <v>2018</v>
      </c>
      <c r="F2048" s="13" t="s">
        <v>572</v>
      </c>
      <c r="G2048" s="13" t="n">
        <v>180</v>
      </c>
      <c r="H2048" s="9" t="s">
        <v>13</v>
      </c>
      <c r="I2048" s="24" t="s">
        <v>4133</v>
      </c>
      <c r="J2048" s="19" t="s">
        <v>4039</v>
      </c>
    </row>
    <row r="2049" customFormat="false" ht="98" hidden="false" customHeight="false" outlineLevel="0" collapsed="false">
      <c r="A2049" s="9" t="n">
        <v>2048</v>
      </c>
      <c r="B2049" s="13" t="n">
        <v>9781680945676</v>
      </c>
      <c r="C2049" s="17" t="s">
        <v>4134</v>
      </c>
      <c r="D2049" s="13" t="s">
        <v>143</v>
      </c>
      <c r="E2049" s="13" t="n">
        <v>2018</v>
      </c>
      <c r="F2049" s="13" t="s">
        <v>572</v>
      </c>
      <c r="G2049" s="13" t="n">
        <v>180</v>
      </c>
      <c r="H2049" s="9" t="s">
        <v>13</v>
      </c>
      <c r="I2049" s="24" t="s">
        <v>4135</v>
      </c>
      <c r="J2049" s="19" t="s">
        <v>4039</v>
      </c>
    </row>
    <row r="2050" customFormat="false" ht="140" hidden="false" customHeight="false" outlineLevel="0" collapsed="false">
      <c r="A2050" s="9" t="n">
        <v>2049</v>
      </c>
      <c r="B2050" s="13" t="n">
        <v>9781680945201</v>
      </c>
      <c r="C2050" s="17" t="s">
        <v>4136</v>
      </c>
      <c r="D2050" s="13" t="s">
        <v>115</v>
      </c>
      <c r="E2050" s="13" t="n">
        <v>2018</v>
      </c>
      <c r="F2050" s="13" t="s">
        <v>572</v>
      </c>
      <c r="G2050" s="13" t="n">
        <v>180</v>
      </c>
      <c r="H2050" s="9" t="s">
        <v>13</v>
      </c>
      <c r="I2050" s="24" t="s">
        <v>4137</v>
      </c>
      <c r="J2050" s="19" t="s">
        <v>4039</v>
      </c>
    </row>
    <row r="2051" customFormat="false" ht="140" hidden="false" customHeight="false" outlineLevel="0" collapsed="false">
      <c r="A2051" s="9" t="n">
        <v>2050</v>
      </c>
      <c r="B2051" s="13" t="n">
        <v>9781680944211</v>
      </c>
      <c r="C2051" s="17" t="s">
        <v>4138</v>
      </c>
      <c r="D2051" s="13" t="s">
        <v>115</v>
      </c>
      <c r="E2051" s="13" t="n">
        <v>2018</v>
      </c>
      <c r="F2051" s="13" t="s">
        <v>572</v>
      </c>
      <c r="G2051" s="13" t="n">
        <v>180</v>
      </c>
      <c r="H2051" s="9" t="s">
        <v>13</v>
      </c>
      <c r="I2051" s="24" t="s">
        <v>4139</v>
      </c>
      <c r="J2051" s="19" t="s">
        <v>4039</v>
      </c>
    </row>
    <row r="2052" customFormat="false" ht="154" hidden="false" customHeight="false" outlineLevel="0" collapsed="false">
      <c r="A2052" s="9" t="n">
        <v>2051</v>
      </c>
      <c r="B2052" s="13" t="n">
        <v>9781680944099</v>
      </c>
      <c r="C2052" s="17" t="s">
        <v>4140</v>
      </c>
      <c r="D2052" s="13" t="s">
        <v>115</v>
      </c>
      <c r="E2052" s="13" t="n">
        <v>2018</v>
      </c>
      <c r="F2052" s="13" t="s">
        <v>572</v>
      </c>
      <c r="G2052" s="13" t="n">
        <v>180</v>
      </c>
      <c r="H2052" s="9" t="s">
        <v>13</v>
      </c>
      <c r="I2052" s="24" t="s">
        <v>4141</v>
      </c>
      <c r="J2052" s="19" t="s">
        <v>4039</v>
      </c>
    </row>
    <row r="2053" customFormat="false" ht="154" hidden="false" customHeight="false" outlineLevel="0" collapsed="false">
      <c r="A2053" s="9" t="n">
        <v>2052</v>
      </c>
      <c r="B2053" s="13" t="n">
        <v>9781680945683</v>
      </c>
      <c r="C2053" s="17" t="s">
        <v>4142</v>
      </c>
      <c r="D2053" s="13" t="s">
        <v>126</v>
      </c>
      <c r="E2053" s="13" t="n">
        <v>2018</v>
      </c>
      <c r="F2053" s="13" t="s">
        <v>572</v>
      </c>
      <c r="G2053" s="13" t="n">
        <v>180</v>
      </c>
      <c r="H2053" s="9" t="s">
        <v>13</v>
      </c>
      <c r="I2053" s="24" t="s">
        <v>4143</v>
      </c>
      <c r="J2053" s="19" t="s">
        <v>4039</v>
      </c>
    </row>
    <row r="2054" customFormat="false" ht="182" hidden="false" customHeight="false" outlineLevel="0" collapsed="false">
      <c r="A2054" s="9" t="n">
        <v>2053</v>
      </c>
      <c r="B2054" s="13" t="n">
        <v>9781680945720</v>
      </c>
      <c r="C2054" s="17" t="s">
        <v>4144</v>
      </c>
      <c r="D2054" s="13" t="s">
        <v>126</v>
      </c>
      <c r="E2054" s="13" t="n">
        <v>2018</v>
      </c>
      <c r="F2054" s="13" t="s">
        <v>572</v>
      </c>
      <c r="G2054" s="13" t="n">
        <v>180</v>
      </c>
      <c r="H2054" s="9" t="s">
        <v>13</v>
      </c>
      <c r="I2054" s="24" t="s">
        <v>4145</v>
      </c>
      <c r="J2054" s="19" t="s">
        <v>4039</v>
      </c>
    </row>
    <row r="2055" customFormat="false" ht="168" hidden="false" customHeight="false" outlineLevel="0" collapsed="false">
      <c r="A2055" s="9" t="n">
        <v>2054</v>
      </c>
      <c r="B2055" s="13" t="n">
        <v>9781680945591</v>
      </c>
      <c r="C2055" s="17" t="s">
        <v>4146</v>
      </c>
      <c r="D2055" s="13" t="s">
        <v>126</v>
      </c>
      <c r="E2055" s="13" t="n">
        <v>2018</v>
      </c>
      <c r="F2055" s="13" t="s">
        <v>572</v>
      </c>
      <c r="G2055" s="13" t="n">
        <v>180</v>
      </c>
      <c r="H2055" s="9" t="s">
        <v>13</v>
      </c>
      <c r="I2055" s="24" t="s">
        <v>4147</v>
      </c>
      <c r="J2055" s="19" t="s">
        <v>4039</v>
      </c>
    </row>
    <row r="2056" customFormat="false" ht="168" hidden="false" customHeight="false" outlineLevel="0" collapsed="false">
      <c r="A2056" s="9" t="n">
        <v>2055</v>
      </c>
      <c r="B2056" s="13" t="n">
        <v>9781680959468</v>
      </c>
      <c r="C2056" s="17" t="s">
        <v>4148</v>
      </c>
      <c r="D2056" s="13" t="s">
        <v>3873</v>
      </c>
      <c r="E2056" s="13" t="n">
        <v>2018</v>
      </c>
      <c r="F2056" s="13" t="s">
        <v>572</v>
      </c>
      <c r="G2056" s="13" t="n">
        <v>160</v>
      </c>
      <c r="H2056" s="9" t="s">
        <v>13</v>
      </c>
      <c r="I2056" s="23" t="s">
        <v>4149</v>
      </c>
      <c r="J2056" s="19" t="s">
        <v>4039</v>
      </c>
    </row>
    <row r="2057" customFormat="false" ht="210" hidden="false" customHeight="false" outlineLevel="0" collapsed="false">
      <c r="A2057" s="9" t="n">
        <v>2056</v>
      </c>
      <c r="B2057" s="13" t="n">
        <v>9781680959475</v>
      </c>
      <c r="C2057" s="17" t="s">
        <v>4150</v>
      </c>
      <c r="D2057" s="13" t="s">
        <v>3873</v>
      </c>
      <c r="E2057" s="13" t="n">
        <v>2018</v>
      </c>
      <c r="F2057" s="13" t="s">
        <v>572</v>
      </c>
      <c r="G2057" s="13" t="n">
        <v>160</v>
      </c>
      <c r="H2057" s="9" t="s">
        <v>13</v>
      </c>
      <c r="I2057" s="23" t="s">
        <v>4151</v>
      </c>
      <c r="J2057" s="19" t="s">
        <v>4039</v>
      </c>
    </row>
    <row r="2058" customFormat="false" ht="182" hidden="false" customHeight="false" outlineLevel="0" collapsed="false">
      <c r="A2058" s="9" t="n">
        <v>2057</v>
      </c>
      <c r="B2058" s="13" t="n">
        <v>9781680959482</v>
      </c>
      <c r="C2058" s="17" t="s">
        <v>4152</v>
      </c>
      <c r="D2058" s="13" t="s">
        <v>3873</v>
      </c>
      <c r="E2058" s="13" t="n">
        <v>2018</v>
      </c>
      <c r="F2058" s="13" t="s">
        <v>572</v>
      </c>
      <c r="G2058" s="13" t="n">
        <v>160</v>
      </c>
      <c r="H2058" s="9" t="s">
        <v>13</v>
      </c>
      <c r="I2058" s="23" t="s">
        <v>4153</v>
      </c>
      <c r="J2058" s="19" t="s">
        <v>4039</v>
      </c>
    </row>
    <row r="2059" customFormat="false" ht="238" hidden="false" customHeight="false" outlineLevel="0" collapsed="false">
      <c r="A2059" s="9" t="n">
        <v>2058</v>
      </c>
      <c r="B2059" s="13" t="n">
        <v>9781680959499</v>
      </c>
      <c r="C2059" s="17" t="s">
        <v>4154</v>
      </c>
      <c r="D2059" s="13" t="s">
        <v>3873</v>
      </c>
      <c r="E2059" s="13" t="n">
        <v>2018</v>
      </c>
      <c r="F2059" s="13" t="s">
        <v>572</v>
      </c>
      <c r="G2059" s="13" t="n">
        <v>160</v>
      </c>
      <c r="H2059" s="9" t="s">
        <v>13</v>
      </c>
      <c r="I2059" s="23" t="s">
        <v>4155</v>
      </c>
      <c r="J2059" s="19" t="s">
        <v>4039</v>
      </c>
    </row>
    <row r="2060" customFormat="false" ht="224" hidden="false" customHeight="false" outlineLevel="0" collapsed="false">
      <c r="A2060" s="9" t="n">
        <v>2059</v>
      </c>
      <c r="B2060" s="13" t="n">
        <v>9781680959505</v>
      </c>
      <c r="C2060" s="17" t="s">
        <v>4156</v>
      </c>
      <c r="D2060" s="13" t="s">
        <v>3873</v>
      </c>
      <c r="E2060" s="13" t="n">
        <v>2018</v>
      </c>
      <c r="F2060" s="13" t="s">
        <v>572</v>
      </c>
      <c r="G2060" s="13" t="n">
        <v>160</v>
      </c>
      <c r="H2060" s="9" t="s">
        <v>13</v>
      </c>
      <c r="I2060" s="23" t="s">
        <v>4157</v>
      </c>
      <c r="J2060" s="19" t="s">
        <v>4039</v>
      </c>
    </row>
    <row r="2061" customFormat="false" ht="224" hidden="false" customHeight="false" outlineLevel="0" collapsed="false">
      <c r="A2061" s="9" t="n">
        <v>2060</v>
      </c>
      <c r="B2061" s="13" t="n">
        <v>9781680959512</v>
      </c>
      <c r="C2061" s="17" t="s">
        <v>4158</v>
      </c>
      <c r="D2061" s="13" t="s">
        <v>65</v>
      </c>
      <c r="E2061" s="13" t="n">
        <v>2018</v>
      </c>
      <c r="F2061" s="13" t="s">
        <v>572</v>
      </c>
      <c r="G2061" s="13" t="n">
        <v>160</v>
      </c>
      <c r="H2061" s="9" t="s">
        <v>13</v>
      </c>
      <c r="I2061" s="23" t="s">
        <v>4159</v>
      </c>
      <c r="J2061" s="19" t="s">
        <v>4039</v>
      </c>
    </row>
    <row r="2062" customFormat="false" ht="196" hidden="false" customHeight="false" outlineLevel="0" collapsed="false">
      <c r="A2062" s="9" t="n">
        <v>2061</v>
      </c>
      <c r="B2062" s="13" t="n">
        <v>9781680959529</v>
      </c>
      <c r="C2062" s="17" t="s">
        <v>4160</v>
      </c>
      <c r="D2062" s="13" t="s">
        <v>65</v>
      </c>
      <c r="E2062" s="13" t="n">
        <v>2018</v>
      </c>
      <c r="F2062" s="13" t="s">
        <v>572</v>
      </c>
      <c r="G2062" s="13" t="n">
        <v>160</v>
      </c>
      <c r="H2062" s="9" t="s">
        <v>13</v>
      </c>
      <c r="I2062" s="23" t="s">
        <v>4161</v>
      </c>
      <c r="J2062" s="19" t="s">
        <v>4039</v>
      </c>
    </row>
    <row r="2063" customFormat="false" ht="140" hidden="false" customHeight="false" outlineLevel="0" collapsed="false">
      <c r="A2063" s="9" t="n">
        <v>2062</v>
      </c>
      <c r="B2063" s="13" t="n">
        <v>9781680959536</v>
      </c>
      <c r="C2063" s="17" t="s">
        <v>4162</v>
      </c>
      <c r="D2063" s="13" t="s">
        <v>244</v>
      </c>
      <c r="E2063" s="13" t="n">
        <v>2018</v>
      </c>
      <c r="F2063" s="13" t="s">
        <v>572</v>
      </c>
      <c r="G2063" s="13" t="n">
        <v>160</v>
      </c>
      <c r="H2063" s="9" t="s">
        <v>13</v>
      </c>
      <c r="I2063" s="23" t="s">
        <v>4163</v>
      </c>
      <c r="J2063" s="19" t="s">
        <v>4039</v>
      </c>
    </row>
    <row r="2064" customFormat="false" ht="238" hidden="false" customHeight="false" outlineLevel="0" collapsed="false">
      <c r="A2064" s="9" t="n">
        <v>2063</v>
      </c>
      <c r="B2064" s="13" t="n">
        <v>9781680959543</v>
      </c>
      <c r="C2064" s="17" t="s">
        <v>4164</v>
      </c>
      <c r="D2064" s="13" t="s">
        <v>244</v>
      </c>
      <c r="E2064" s="13" t="n">
        <v>2018</v>
      </c>
      <c r="F2064" s="13" t="s">
        <v>572</v>
      </c>
      <c r="G2064" s="13" t="n">
        <v>160</v>
      </c>
      <c r="H2064" s="9" t="s">
        <v>13</v>
      </c>
      <c r="I2064" s="23" t="s">
        <v>4165</v>
      </c>
      <c r="J2064" s="19" t="s">
        <v>4039</v>
      </c>
    </row>
    <row r="2065" customFormat="false" ht="140" hidden="false" customHeight="false" outlineLevel="0" collapsed="false">
      <c r="A2065" s="9" t="n">
        <v>2064</v>
      </c>
      <c r="B2065" s="13" t="n">
        <v>9781680959550</v>
      </c>
      <c r="C2065" s="17" t="s">
        <v>4166</v>
      </c>
      <c r="D2065" s="13" t="s">
        <v>244</v>
      </c>
      <c r="E2065" s="13" t="n">
        <v>2018</v>
      </c>
      <c r="F2065" s="13" t="s">
        <v>572</v>
      </c>
      <c r="G2065" s="13" t="n">
        <v>160</v>
      </c>
      <c r="H2065" s="9" t="s">
        <v>13</v>
      </c>
      <c r="I2065" s="23" t="s">
        <v>4167</v>
      </c>
      <c r="J2065" s="19" t="s">
        <v>4039</v>
      </c>
    </row>
    <row r="2066" customFormat="false" ht="196" hidden="false" customHeight="false" outlineLevel="0" collapsed="false">
      <c r="A2066" s="9" t="n">
        <v>2065</v>
      </c>
      <c r="B2066" s="13" t="n">
        <v>9781680959567</v>
      </c>
      <c r="C2066" s="17" t="s">
        <v>4168</v>
      </c>
      <c r="D2066" s="13" t="s">
        <v>244</v>
      </c>
      <c r="E2066" s="13" t="n">
        <v>2018</v>
      </c>
      <c r="F2066" s="13" t="s">
        <v>572</v>
      </c>
      <c r="G2066" s="13" t="n">
        <v>160</v>
      </c>
      <c r="H2066" s="9" t="s">
        <v>13</v>
      </c>
      <c r="I2066" s="23" t="s">
        <v>4169</v>
      </c>
      <c r="J2066" s="19" t="s">
        <v>4039</v>
      </c>
    </row>
    <row r="2067" customFormat="false" ht="154" hidden="false" customHeight="false" outlineLevel="0" collapsed="false">
      <c r="A2067" s="9" t="n">
        <v>2066</v>
      </c>
      <c r="B2067" s="13" t="n">
        <v>9781680959574</v>
      </c>
      <c r="C2067" s="17" t="s">
        <v>4170</v>
      </c>
      <c r="D2067" s="13" t="s">
        <v>244</v>
      </c>
      <c r="E2067" s="13" t="n">
        <v>2018</v>
      </c>
      <c r="F2067" s="13" t="s">
        <v>572</v>
      </c>
      <c r="G2067" s="13" t="n">
        <v>160</v>
      </c>
      <c r="H2067" s="9" t="s">
        <v>13</v>
      </c>
      <c r="I2067" s="23" t="s">
        <v>4171</v>
      </c>
      <c r="J2067" s="19" t="s">
        <v>4039</v>
      </c>
    </row>
    <row r="2068" customFormat="false" ht="126" hidden="false" customHeight="false" outlineLevel="0" collapsed="false">
      <c r="A2068" s="9" t="n">
        <v>2067</v>
      </c>
      <c r="B2068" s="13" t="n">
        <v>9781680959581</v>
      </c>
      <c r="C2068" s="17" t="s">
        <v>4172</v>
      </c>
      <c r="D2068" s="13" t="s">
        <v>204</v>
      </c>
      <c r="E2068" s="13" t="n">
        <v>2018</v>
      </c>
      <c r="F2068" s="13" t="s">
        <v>572</v>
      </c>
      <c r="G2068" s="13" t="n">
        <v>160</v>
      </c>
      <c r="H2068" s="9" t="s">
        <v>13</v>
      </c>
      <c r="I2068" s="23" t="s">
        <v>4173</v>
      </c>
      <c r="J2068" s="19" t="s">
        <v>4039</v>
      </c>
    </row>
    <row r="2069" customFormat="false" ht="154" hidden="false" customHeight="false" outlineLevel="0" collapsed="false">
      <c r="A2069" s="9" t="n">
        <v>2068</v>
      </c>
      <c r="B2069" s="13" t="n">
        <v>9781680959598</v>
      </c>
      <c r="C2069" s="17" t="s">
        <v>4174</v>
      </c>
      <c r="D2069" s="13" t="s">
        <v>204</v>
      </c>
      <c r="E2069" s="13" t="n">
        <v>2018</v>
      </c>
      <c r="F2069" s="13" t="s">
        <v>572</v>
      </c>
      <c r="G2069" s="13" t="n">
        <v>160</v>
      </c>
      <c r="H2069" s="9" t="s">
        <v>13</v>
      </c>
      <c r="I2069" s="23" t="s">
        <v>4175</v>
      </c>
      <c r="J2069" s="19" t="s">
        <v>4039</v>
      </c>
    </row>
    <row r="2070" customFormat="false" ht="126" hidden="false" customHeight="false" outlineLevel="0" collapsed="false">
      <c r="A2070" s="9" t="n">
        <v>2069</v>
      </c>
      <c r="B2070" s="13" t="n">
        <v>9781680959604</v>
      </c>
      <c r="C2070" s="17" t="s">
        <v>4176</v>
      </c>
      <c r="D2070" s="13" t="s">
        <v>204</v>
      </c>
      <c r="E2070" s="13" t="n">
        <v>2018</v>
      </c>
      <c r="F2070" s="13" t="s">
        <v>572</v>
      </c>
      <c r="G2070" s="13" t="n">
        <v>160</v>
      </c>
      <c r="H2070" s="9" t="s">
        <v>13</v>
      </c>
      <c r="I2070" s="23" t="s">
        <v>4177</v>
      </c>
      <c r="J2070" s="19" t="s">
        <v>4039</v>
      </c>
    </row>
    <row r="2071" customFormat="false" ht="196" hidden="false" customHeight="false" outlineLevel="0" collapsed="false">
      <c r="A2071" s="9" t="n">
        <v>2070</v>
      </c>
      <c r="B2071" s="13" t="n">
        <v>9781680959611</v>
      </c>
      <c r="C2071" s="17" t="s">
        <v>4178</v>
      </c>
      <c r="D2071" s="13" t="s">
        <v>204</v>
      </c>
      <c r="E2071" s="13" t="n">
        <v>2018</v>
      </c>
      <c r="F2071" s="13" t="s">
        <v>572</v>
      </c>
      <c r="G2071" s="13" t="n">
        <v>160</v>
      </c>
      <c r="H2071" s="9" t="s">
        <v>13</v>
      </c>
      <c r="I2071" s="23" t="s">
        <v>4179</v>
      </c>
      <c r="J2071" s="19" t="s">
        <v>4039</v>
      </c>
    </row>
    <row r="2072" customFormat="false" ht="154" hidden="false" customHeight="false" outlineLevel="0" collapsed="false">
      <c r="A2072" s="9" t="n">
        <v>2071</v>
      </c>
      <c r="B2072" s="13" t="n">
        <v>9781680959628</v>
      </c>
      <c r="C2072" s="17" t="s">
        <v>4180</v>
      </c>
      <c r="D2072" s="13" t="s">
        <v>739</v>
      </c>
      <c r="E2072" s="13" t="n">
        <v>2018</v>
      </c>
      <c r="F2072" s="13" t="s">
        <v>572</v>
      </c>
      <c r="G2072" s="13" t="n">
        <v>160</v>
      </c>
      <c r="H2072" s="9" t="s">
        <v>13</v>
      </c>
      <c r="I2072" s="23" t="s">
        <v>4181</v>
      </c>
      <c r="J2072" s="19" t="s">
        <v>4039</v>
      </c>
    </row>
    <row r="2073" customFormat="false" ht="112" hidden="false" customHeight="false" outlineLevel="0" collapsed="false">
      <c r="A2073" s="9" t="n">
        <v>2072</v>
      </c>
      <c r="B2073" s="13" t="n">
        <v>9781680959635</v>
      </c>
      <c r="C2073" s="17" t="s">
        <v>4182</v>
      </c>
      <c r="D2073" s="13" t="s">
        <v>739</v>
      </c>
      <c r="E2073" s="13" t="n">
        <v>2018</v>
      </c>
      <c r="F2073" s="13" t="s">
        <v>572</v>
      </c>
      <c r="G2073" s="13" t="n">
        <v>160</v>
      </c>
      <c r="H2073" s="9" t="s">
        <v>13</v>
      </c>
      <c r="I2073" s="23" t="s">
        <v>4183</v>
      </c>
      <c r="J2073" s="19" t="s">
        <v>4039</v>
      </c>
    </row>
    <row r="2074" customFormat="false" ht="126" hidden="false" customHeight="false" outlineLevel="0" collapsed="false">
      <c r="A2074" s="9" t="n">
        <v>2073</v>
      </c>
      <c r="B2074" s="13" t="n">
        <v>9781680959642</v>
      </c>
      <c r="C2074" s="17" t="s">
        <v>4184</v>
      </c>
      <c r="D2074" s="13" t="s">
        <v>537</v>
      </c>
      <c r="E2074" s="13" t="n">
        <v>2018</v>
      </c>
      <c r="F2074" s="13" t="s">
        <v>572</v>
      </c>
      <c r="G2074" s="13" t="n">
        <v>160</v>
      </c>
      <c r="H2074" s="9" t="s">
        <v>13</v>
      </c>
      <c r="I2074" s="23" t="s">
        <v>4185</v>
      </c>
      <c r="J2074" s="19" t="s">
        <v>4039</v>
      </c>
    </row>
    <row r="2075" customFormat="false" ht="238" hidden="false" customHeight="false" outlineLevel="0" collapsed="false">
      <c r="A2075" s="9" t="n">
        <v>2074</v>
      </c>
      <c r="B2075" s="13" t="n">
        <v>9781680959659</v>
      </c>
      <c r="C2075" s="17" t="s">
        <v>4186</v>
      </c>
      <c r="D2075" s="13" t="s">
        <v>537</v>
      </c>
      <c r="E2075" s="13" t="n">
        <v>2018</v>
      </c>
      <c r="F2075" s="13" t="s">
        <v>572</v>
      </c>
      <c r="G2075" s="13" t="n">
        <v>160</v>
      </c>
      <c r="H2075" s="9" t="s">
        <v>13</v>
      </c>
      <c r="I2075" s="23" t="s">
        <v>4187</v>
      </c>
      <c r="J2075" s="19" t="s">
        <v>4039</v>
      </c>
    </row>
    <row r="2076" customFormat="false" ht="140" hidden="false" customHeight="false" outlineLevel="0" collapsed="false">
      <c r="A2076" s="9" t="n">
        <v>2075</v>
      </c>
      <c r="B2076" s="13" t="n">
        <v>9781680959666</v>
      </c>
      <c r="C2076" s="17" t="s">
        <v>4188</v>
      </c>
      <c r="D2076" s="13" t="s">
        <v>537</v>
      </c>
      <c r="E2076" s="13" t="n">
        <v>2018</v>
      </c>
      <c r="F2076" s="13" t="s">
        <v>572</v>
      </c>
      <c r="G2076" s="13" t="n">
        <v>160</v>
      </c>
      <c r="H2076" s="9" t="s">
        <v>13</v>
      </c>
      <c r="I2076" s="23" t="s">
        <v>4189</v>
      </c>
      <c r="J2076" s="19" t="s">
        <v>4039</v>
      </c>
    </row>
    <row r="2077" customFormat="false" ht="238" hidden="false" customHeight="false" outlineLevel="0" collapsed="false">
      <c r="A2077" s="9" t="n">
        <v>2076</v>
      </c>
      <c r="B2077" s="13" t="n">
        <v>9781680959673</v>
      </c>
      <c r="C2077" s="17" t="s">
        <v>4190</v>
      </c>
      <c r="D2077" s="13" t="s">
        <v>537</v>
      </c>
      <c r="E2077" s="13" t="n">
        <v>2018</v>
      </c>
      <c r="F2077" s="13" t="s">
        <v>572</v>
      </c>
      <c r="G2077" s="13" t="n">
        <v>160</v>
      </c>
      <c r="H2077" s="9" t="s">
        <v>13</v>
      </c>
      <c r="I2077" s="23" t="s">
        <v>4191</v>
      </c>
      <c r="J2077" s="19" t="s">
        <v>4039</v>
      </c>
    </row>
    <row r="2078" customFormat="false" ht="168" hidden="false" customHeight="false" outlineLevel="0" collapsed="false">
      <c r="A2078" s="9" t="n">
        <v>2077</v>
      </c>
      <c r="B2078" s="13" t="n">
        <v>9781680959680</v>
      </c>
      <c r="C2078" s="17" t="s">
        <v>4192</v>
      </c>
      <c r="D2078" s="13" t="s">
        <v>537</v>
      </c>
      <c r="E2078" s="13" t="n">
        <v>2018</v>
      </c>
      <c r="F2078" s="13" t="s">
        <v>572</v>
      </c>
      <c r="G2078" s="13" t="n">
        <v>160</v>
      </c>
      <c r="H2078" s="9" t="s">
        <v>13</v>
      </c>
      <c r="I2078" s="23" t="s">
        <v>4193</v>
      </c>
      <c r="J2078" s="19" t="s">
        <v>4039</v>
      </c>
    </row>
    <row r="2079" customFormat="false" ht="140" hidden="false" customHeight="false" outlineLevel="0" collapsed="false">
      <c r="A2079" s="9" t="n">
        <v>2078</v>
      </c>
      <c r="B2079" s="13" t="n">
        <v>9781680959697</v>
      </c>
      <c r="C2079" s="17" t="s">
        <v>4194</v>
      </c>
      <c r="D2079" s="12" t="s">
        <v>204</v>
      </c>
      <c r="E2079" s="13" t="n">
        <v>2018</v>
      </c>
      <c r="F2079" s="13" t="s">
        <v>572</v>
      </c>
      <c r="G2079" s="13" t="n">
        <v>160</v>
      </c>
      <c r="H2079" s="9" t="s">
        <v>13</v>
      </c>
      <c r="I2079" s="23" t="s">
        <v>4195</v>
      </c>
      <c r="J2079" s="19" t="s">
        <v>4039</v>
      </c>
    </row>
    <row r="2080" customFormat="false" ht="140" hidden="false" customHeight="false" outlineLevel="0" collapsed="false">
      <c r="A2080" s="9" t="n">
        <v>2079</v>
      </c>
      <c r="B2080" s="13" t="n">
        <v>9781680959703</v>
      </c>
      <c r="C2080" s="17" t="s">
        <v>4196</v>
      </c>
      <c r="D2080" s="12" t="s">
        <v>204</v>
      </c>
      <c r="E2080" s="13" t="n">
        <v>2018</v>
      </c>
      <c r="F2080" s="13" t="s">
        <v>572</v>
      </c>
      <c r="G2080" s="13" t="n">
        <v>160</v>
      </c>
      <c r="H2080" s="9" t="s">
        <v>13</v>
      </c>
      <c r="I2080" s="23" t="s">
        <v>4197</v>
      </c>
      <c r="J2080" s="19" t="s">
        <v>4039</v>
      </c>
    </row>
    <row r="2081" customFormat="false" ht="224" hidden="false" customHeight="false" outlineLevel="0" collapsed="false">
      <c r="A2081" s="9" t="n">
        <v>2080</v>
      </c>
      <c r="B2081" s="13" t="n">
        <v>9781680959710</v>
      </c>
      <c r="C2081" s="17" t="s">
        <v>4198</v>
      </c>
      <c r="D2081" s="12" t="s">
        <v>204</v>
      </c>
      <c r="E2081" s="13" t="n">
        <v>2018</v>
      </c>
      <c r="F2081" s="13" t="s">
        <v>572</v>
      </c>
      <c r="G2081" s="13" t="n">
        <v>160</v>
      </c>
      <c r="H2081" s="9" t="s">
        <v>13</v>
      </c>
      <c r="I2081" s="23" t="s">
        <v>4199</v>
      </c>
      <c r="J2081" s="19" t="s">
        <v>4039</v>
      </c>
    </row>
    <row r="2082" customFormat="false" ht="140" hidden="false" customHeight="false" outlineLevel="0" collapsed="false">
      <c r="A2082" s="9" t="n">
        <v>2081</v>
      </c>
      <c r="B2082" s="13" t="n">
        <v>9781680959727</v>
      </c>
      <c r="C2082" s="17" t="s">
        <v>4200</v>
      </c>
      <c r="D2082" s="12" t="s">
        <v>204</v>
      </c>
      <c r="E2082" s="13" t="n">
        <v>2018</v>
      </c>
      <c r="F2082" s="13" t="s">
        <v>572</v>
      </c>
      <c r="G2082" s="13" t="n">
        <v>160</v>
      </c>
      <c r="H2082" s="9" t="s">
        <v>13</v>
      </c>
      <c r="I2082" s="23" t="s">
        <v>4201</v>
      </c>
      <c r="J2082" s="19" t="s">
        <v>4039</v>
      </c>
    </row>
    <row r="2083" customFormat="false" ht="154" hidden="false" customHeight="false" outlineLevel="0" collapsed="false">
      <c r="A2083" s="9" t="n">
        <v>2082</v>
      </c>
      <c r="B2083" s="13" t="n">
        <v>9781680959734</v>
      </c>
      <c r="C2083" s="17" t="s">
        <v>4202</v>
      </c>
      <c r="D2083" s="12" t="s">
        <v>204</v>
      </c>
      <c r="E2083" s="13" t="n">
        <v>2018</v>
      </c>
      <c r="F2083" s="13" t="s">
        <v>572</v>
      </c>
      <c r="G2083" s="13" t="n">
        <v>160</v>
      </c>
      <c r="H2083" s="9" t="s">
        <v>13</v>
      </c>
      <c r="I2083" s="23" t="s">
        <v>4203</v>
      </c>
      <c r="J2083" s="19" t="s">
        <v>4039</v>
      </c>
    </row>
    <row r="2084" customFormat="false" ht="154" hidden="false" customHeight="false" outlineLevel="0" collapsed="false">
      <c r="A2084" s="9" t="n">
        <v>2083</v>
      </c>
      <c r="B2084" s="13" t="n">
        <v>9781680959741</v>
      </c>
      <c r="C2084" s="17" t="s">
        <v>4204</v>
      </c>
      <c r="D2084" s="12" t="s">
        <v>204</v>
      </c>
      <c r="E2084" s="13" t="n">
        <v>2018</v>
      </c>
      <c r="F2084" s="13" t="s">
        <v>572</v>
      </c>
      <c r="G2084" s="13" t="n">
        <v>160</v>
      </c>
      <c r="H2084" s="9" t="s">
        <v>13</v>
      </c>
      <c r="I2084" s="23" t="s">
        <v>4205</v>
      </c>
      <c r="J2084" s="19" t="s">
        <v>4039</v>
      </c>
    </row>
    <row r="2085" customFormat="false" ht="70" hidden="false" customHeight="false" outlineLevel="0" collapsed="false">
      <c r="A2085" s="9" t="n">
        <v>2084</v>
      </c>
      <c r="B2085" s="13" t="n">
        <v>9781680959758</v>
      </c>
      <c r="C2085" s="17" t="s">
        <v>4206</v>
      </c>
      <c r="D2085" s="12" t="s">
        <v>2626</v>
      </c>
      <c r="E2085" s="13" t="n">
        <v>2018</v>
      </c>
      <c r="F2085" s="13" t="s">
        <v>572</v>
      </c>
      <c r="G2085" s="13" t="n">
        <v>160</v>
      </c>
      <c r="H2085" s="9" t="s">
        <v>13</v>
      </c>
      <c r="I2085" s="23" t="s">
        <v>4207</v>
      </c>
      <c r="J2085" s="19" t="s">
        <v>4039</v>
      </c>
    </row>
    <row r="2086" customFormat="false" ht="70" hidden="false" customHeight="false" outlineLevel="0" collapsed="false">
      <c r="A2086" s="9" t="n">
        <v>2085</v>
      </c>
      <c r="B2086" s="13" t="n">
        <v>9781680959765</v>
      </c>
      <c r="C2086" s="17" t="s">
        <v>4208</v>
      </c>
      <c r="D2086" s="12" t="s">
        <v>2626</v>
      </c>
      <c r="E2086" s="13" t="n">
        <v>2018</v>
      </c>
      <c r="F2086" s="13" t="s">
        <v>572</v>
      </c>
      <c r="G2086" s="13" t="n">
        <v>160</v>
      </c>
      <c r="H2086" s="9" t="s">
        <v>13</v>
      </c>
      <c r="I2086" s="23" t="s">
        <v>4207</v>
      </c>
      <c r="J2086" s="19" t="s">
        <v>4039</v>
      </c>
    </row>
    <row r="2087" customFormat="false" ht="126" hidden="false" customHeight="false" outlineLevel="0" collapsed="false">
      <c r="A2087" s="9" t="n">
        <v>2086</v>
      </c>
      <c r="B2087" s="13" t="n">
        <v>9781680959772</v>
      </c>
      <c r="C2087" s="17" t="s">
        <v>4209</v>
      </c>
      <c r="D2087" s="12" t="s">
        <v>2626</v>
      </c>
      <c r="E2087" s="13" t="n">
        <v>2018</v>
      </c>
      <c r="F2087" s="13" t="s">
        <v>572</v>
      </c>
      <c r="G2087" s="13" t="n">
        <v>160</v>
      </c>
      <c r="H2087" s="9" t="s">
        <v>13</v>
      </c>
      <c r="I2087" s="23" t="s">
        <v>4210</v>
      </c>
      <c r="J2087" s="19" t="s">
        <v>4039</v>
      </c>
    </row>
    <row r="2088" customFormat="false" ht="126" hidden="false" customHeight="false" outlineLevel="0" collapsed="false">
      <c r="A2088" s="9" t="n">
        <v>2087</v>
      </c>
      <c r="B2088" s="13" t="n">
        <v>9781680959789</v>
      </c>
      <c r="C2088" s="17" t="s">
        <v>4211</v>
      </c>
      <c r="D2088" s="12" t="s">
        <v>2626</v>
      </c>
      <c r="E2088" s="13" t="n">
        <v>2018</v>
      </c>
      <c r="F2088" s="13" t="s">
        <v>572</v>
      </c>
      <c r="G2088" s="13" t="n">
        <v>160</v>
      </c>
      <c r="H2088" s="9" t="s">
        <v>13</v>
      </c>
      <c r="I2088" s="23" t="s">
        <v>4212</v>
      </c>
      <c r="J2088" s="19" t="s">
        <v>4039</v>
      </c>
    </row>
    <row r="2089" customFormat="false" ht="112" hidden="false" customHeight="false" outlineLevel="0" collapsed="false">
      <c r="A2089" s="9" t="n">
        <v>2088</v>
      </c>
      <c r="B2089" s="13" t="n">
        <v>9781680959796</v>
      </c>
      <c r="C2089" s="17" t="s">
        <v>4213</v>
      </c>
      <c r="D2089" s="12" t="s">
        <v>2626</v>
      </c>
      <c r="E2089" s="13" t="n">
        <v>2018</v>
      </c>
      <c r="F2089" s="13" t="s">
        <v>572</v>
      </c>
      <c r="G2089" s="13" t="n">
        <v>160</v>
      </c>
      <c r="H2089" s="9" t="s">
        <v>13</v>
      </c>
      <c r="I2089" s="23" t="s">
        <v>4214</v>
      </c>
      <c r="J2089" s="19" t="s">
        <v>4039</v>
      </c>
    </row>
    <row r="2090" customFormat="false" ht="126" hidden="false" customHeight="false" outlineLevel="0" collapsed="false">
      <c r="A2090" s="9" t="n">
        <v>2089</v>
      </c>
      <c r="B2090" s="13" t="n">
        <v>9781680959802</v>
      </c>
      <c r="C2090" s="17" t="s">
        <v>4215</v>
      </c>
      <c r="D2090" s="12" t="s">
        <v>2626</v>
      </c>
      <c r="E2090" s="13" t="n">
        <v>2018</v>
      </c>
      <c r="F2090" s="13" t="s">
        <v>572</v>
      </c>
      <c r="G2090" s="13" t="n">
        <v>160</v>
      </c>
      <c r="H2090" s="9" t="s">
        <v>13</v>
      </c>
      <c r="I2090" s="23" t="s">
        <v>4216</v>
      </c>
      <c r="J2090" s="19" t="s">
        <v>4039</v>
      </c>
    </row>
    <row r="2091" customFormat="false" ht="126" hidden="false" customHeight="false" outlineLevel="0" collapsed="false">
      <c r="A2091" s="9" t="n">
        <v>2090</v>
      </c>
      <c r="B2091" s="13" t="n">
        <v>9781680959819</v>
      </c>
      <c r="C2091" s="17" t="s">
        <v>4217</v>
      </c>
      <c r="D2091" s="12" t="s">
        <v>2626</v>
      </c>
      <c r="E2091" s="13" t="n">
        <v>2018</v>
      </c>
      <c r="F2091" s="13" t="s">
        <v>572</v>
      </c>
      <c r="G2091" s="13" t="n">
        <v>160</v>
      </c>
      <c r="H2091" s="9" t="s">
        <v>13</v>
      </c>
      <c r="I2091" s="23" t="s">
        <v>4218</v>
      </c>
      <c r="J2091" s="19" t="s">
        <v>4039</v>
      </c>
    </row>
    <row r="2092" customFormat="false" ht="112" hidden="false" customHeight="false" outlineLevel="0" collapsed="false">
      <c r="A2092" s="9" t="n">
        <v>2091</v>
      </c>
      <c r="B2092" s="13" t="n">
        <v>9781680959826</v>
      </c>
      <c r="C2092" s="17" t="s">
        <v>4219</v>
      </c>
      <c r="D2092" s="13" t="s">
        <v>126</v>
      </c>
      <c r="E2092" s="13" t="n">
        <v>2018</v>
      </c>
      <c r="F2092" s="13" t="s">
        <v>572</v>
      </c>
      <c r="G2092" s="13" t="n">
        <v>160</v>
      </c>
      <c r="H2092" s="9" t="s">
        <v>13</v>
      </c>
      <c r="I2092" s="23" t="s">
        <v>4220</v>
      </c>
      <c r="J2092" s="19" t="s">
        <v>4039</v>
      </c>
    </row>
    <row r="2093" customFormat="false" ht="112" hidden="false" customHeight="false" outlineLevel="0" collapsed="false">
      <c r="A2093" s="9" t="n">
        <v>2092</v>
      </c>
      <c r="B2093" s="13" t="n">
        <v>9781680959833</v>
      </c>
      <c r="C2093" s="17" t="s">
        <v>4221</v>
      </c>
      <c r="D2093" s="13" t="s">
        <v>126</v>
      </c>
      <c r="E2093" s="13" t="n">
        <v>2018</v>
      </c>
      <c r="F2093" s="13" t="s">
        <v>572</v>
      </c>
      <c r="G2093" s="13" t="n">
        <v>160</v>
      </c>
      <c r="H2093" s="9" t="s">
        <v>13</v>
      </c>
      <c r="I2093" s="23" t="s">
        <v>4222</v>
      </c>
      <c r="J2093" s="19" t="s">
        <v>4039</v>
      </c>
    </row>
    <row r="2094" customFormat="false" ht="140" hidden="false" customHeight="false" outlineLevel="0" collapsed="false">
      <c r="A2094" s="9" t="n">
        <v>2093</v>
      </c>
      <c r="B2094" s="13" t="n">
        <v>9781680959840</v>
      </c>
      <c r="C2094" s="17" t="s">
        <v>4223</v>
      </c>
      <c r="D2094" s="13" t="s">
        <v>126</v>
      </c>
      <c r="E2094" s="13" t="n">
        <v>2018</v>
      </c>
      <c r="F2094" s="13" t="s">
        <v>572</v>
      </c>
      <c r="G2094" s="13" t="n">
        <v>160</v>
      </c>
      <c r="H2094" s="9" t="s">
        <v>13</v>
      </c>
      <c r="I2094" s="23" t="s">
        <v>4224</v>
      </c>
      <c r="J2094" s="19" t="s">
        <v>4039</v>
      </c>
    </row>
    <row r="2095" customFormat="false" ht="210" hidden="false" customHeight="false" outlineLevel="0" collapsed="false">
      <c r="A2095" s="9" t="n">
        <v>2094</v>
      </c>
      <c r="B2095" s="13" t="n">
        <v>9781680957990</v>
      </c>
      <c r="C2095" s="17" t="s">
        <v>4225</v>
      </c>
      <c r="D2095" s="13" t="s">
        <v>126</v>
      </c>
      <c r="E2095" s="13" t="n">
        <v>2018</v>
      </c>
      <c r="F2095" s="13" t="s">
        <v>572</v>
      </c>
      <c r="G2095" s="13" t="n">
        <v>160</v>
      </c>
      <c r="H2095" s="9" t="s">
        <v>13</v>
      </c>
      <c r="I2095" s="23" t="s">
        <v>4226</v>
      </c>
      <c r="J2095" s="19" t="s">
        <v>4039</v>
      </c>
    </row>
    <row r="2096" customFormat="false" ht="182" hidden="false" customHeight="false" outlineLevel="0" collapsed="false">
      <c r="A2096" s="9" t="n">
        <v>2095</v>
      </c>
      <c r="B2096" s="13" t="n">
        <v>9781680958010</v>
      </c>
      <c r="C2096" s="17" t="s">
        <v>4227</v>
      </c>
      <c r="D2096" s="13" t="s">
        <v>726</v>
      </c>
      <c r="E2096" s="13" t="n">
        <v>2018</v>
      </c>
      <c r="F2096" s="13" t="s">
        <v>572</v>
      </c>
      <c r="G2096" s="13" t="n">
        <v>160</v>
      </c>
      <c r="H2096" s="9" t="s">
        <v>13</v>
      </c>
      <c r="I2096" s="23" t="s">
        <v>4228</v>
      </c>
      <c r="J2096" s="19" t="s">
        <v>4039</v>
      </c>
    </row>
    <row r="2097" customFormat="false" ht="154" hidden="false" customHeight="false" outlineLevel="0" collapsed="false">
      <c r="A2097" s="9" t="n">
        <v>2096</v>
      </c>
      <c r="B2097" s="13" t="n">
        <v>9781680958201</v>
      </c>
      <c r="C2097" s="17" t="s">
        <v>4229</v>
      </c>
      <c r="D2097" s="13" t="s">
        <v>726</v>
      </c>
      <c r="E2097" s="13" t="n">
        <v>2018</v>
      </c>
      <c r="F2097" s="13" t="s">
        <v>572</v>
      </c>
      <c r="G2097" s="13" t="n">
        <v>160</v>
      </c>
      <c r="H2097" s="9" t="s">
        <v>13</v>
      </c>
      <c r="I2097" s="23" t="s">
        <v>4230</v>
      </c>
      <c r="J2097" s="19" t="s">
        <v>4039</v>
      </c>
    </row>
    <row r="2098" customFormat="false" ht="126" hidden="false" customHeight="false" outlineLevel="0" collapsed="false">
      <c r="A2098" s="9" t="n">
        <v>2097</v>
      </c>
      <c r="B2098" s="13" t="n">
        <v>9781680958331</v>
      </c>
      <c r="C2098" s="17" t="s">
        <v>4231</v>
      </c>
      <c r="D2098" s="13" t="s">
        <v>726</v>
      </c>
      <c r="E2098" s="13" t="n">
        <v>2018</v>
      </c>
      <c r="F2098" s="13" t="s">
        <v>572</v>
      </c>
      <c r="G2098" s="13" t="n">
        <v>160</v>
      </c>
      <c r="H2098" s="9" t="s">
        <v>13</v>
      </c>
      <c r="I2098" s="23" t="s">
        <v>4232</v>
      </c>
      <c r="J2098" s="19" t="s">
        <v>4039</v>
      </c>
    </row>
    <row r="2099" customFormat="false" ht="182" hidden="false" customHeight="false" outlineLevel="0" collapsed="false">
      <c r="A2099" s="9" t="n">
        <v>2098</v>
      </c>
      <c r="B2099" s="13" t="n">
        <v>9781680958119</v>
      </c>
      <c r="C2099" s="17" t="s">
        <v>4233</v>
      </c>
      <c r="D2099" s="13" t="s">
        <v>726</v>
      </c>
      <c r="E2099" s="13" t="n">
        <v>2018</v>
      </c>
      <c r="F2099" s="13" t="s">
        <v>572</v>
      </c>
      <c r="G2099" s="13" t="n">
        <v>160</v>
      </c>
      <c r="H2099" s="9" t="s">
        <v>13</v>
      </c>
      <c r="I2099" s="23" t="s">
        <v>4234</v>
      </c>
      <c r="J2099" s="19" t="s">
        <v>4039</v>
      </c>
    </row>
    <row r="2100" customFormat="false" ht="112" hidden="false" customHeight="false" outlineLevel="0" collapsed="false">
      <c r="A2100" s="9" t="n">
        <v>2099</v>
      </c>
      <c r="B2100" s="13" t="n">
        <v>9781680958126</v>
      </c>
      <c r="C2100" s="17" t="s">
        <v>4235</v>
      </c>
      <c r="D2100" s="13" t="s">
        <v>2694</v>
      </c>
      <c r="E2100" s="13" t="n">
        <v>2018</v>
      </c>
      <c r="F2100" s="13" t="s">
        <v>572</v>
      </c>
      <c r="G2100" s="13" t="n">
        <v>160</v>
      </c>
      <c r="H2100" s="9" t="s">
        <v>13</v>
      </c>
      <c r="I2100" s="23" t="s">
        <v>4236</v>
      </c>
      <c r="J2100" s="19" t="s">
        <v>4039</v>
      </c>
    </row>
    <row r="2101" customFormat="false" ht="126" hidden="false" customHeight="false" outlineLevel="0" collapsed="false">
      <c r="A2101" s="9" t="n">
        <v>2100</v>
      </c>
      <c r="B2101" s="13" t="n">
        <v>9781680958140</v>
      </c>
      <c r="C2101" s="17" t="s">
        <v>4237</v>
      </c>
      <c r="D2101" s="13" t="s">
        <v>2694</v>
      </c>
      <c r="E2101" s="13" t="n">
        <v>2018</v>
      </c>
      <c r="F2101" s="13" t="s">
        <v>572</v>
      </c>
      <c r="G2101" s="13" t="n">
        <v>160</v>
      </c>
      <c r="H2101" s="9" t="s">
        <v>13</v>
      </c>
      <c r="I2101" s="23" t="s">
        <v>4238</v>
      </c>
      <c r="J2101" s="19" t="s">
        <v>4039</v>
      </c>
    </row>
    <row r="2102" customFormat="false" ht="182" hidden="false" customHeight="false" outlineLevel="0" collapsed="false">
      <c r="A2102" s="9" t="n">
        <v>2101</v>
      </c>
      <c r="B2102" s="13" t="n">
        <v>9781680953992</v>
      </c>
      <c r="C2102" s="17" t="s">
        <v>4239</v>
      </c>
      <c r="D2102" s="13" t="s">
        <v>2694</v>
      </c>
      <c r="E2102" s="13" t="n">
        <v>2018</v>
      </c>
      <c r="F2102" s="13" t="s">
        <v>572</v>
      </c>
      <c r="G2102" s="13" t="n">
        <v>160</v>
      </c>
      <c r="H2102" s="9" t="s">
        <v>13</v>
      </c>
      <c r="I2102" s="23" t="s">
        <v>4240</v>
      </c>
      <c r="J2102" s="19" t="s">
        <v>4039</v>
      </c>
    </row>
    <row r="2103" customFormat="false" ht="168" hidden="false" customHeight="false" outlineLevel="0" collapsed="false">
      <c r="A2103" s="9" t="n">
        <v>2102</v>
      </c>
      <c r="B2103" s="13" t="n">
        <v>9781680959130</v>
      </c>
      <c r="C2103" s="17" t="s">
        <v>4241</v>
      </c>
      <c r="D2103" s="13" t="s">
        <v>382</v>
      </c>
      <c r="E2103" s="13" t="n">
        <v>2018</v>
      </c>
      <c r="F2103" s="13" t="s">
        <v>572</v>
      </c>
      <c r="G2103" s="13" t="n">
        <v>160</v>
      </c>
      <c r="H2103" s="9" t="s">
        <v>13</v>
      </c>
      <c r="I2103" s="23" t="s">
        <v>4242</v>
      </c>
      <c r="J2103" s="19" t="s">
        <v>4039</v>
      </c>
    </row>
    <row r="2104" customFormat="false" ht="126" hidden="false" customHeight="false" outlineLevel="0" collapsed="false">
      <c r="A2104" s="9" t="n">
        <v>2103</v>
      </c>
      <c r="B2104" s="13" t="n">
        <v>9781680959147</v>
      </c>
      <c r="C2104" s="24" t="s">
        <v>4243</v>
      </c>
      <c r="D2104" s="13" t="s">
        <v>382</v>
      </c>
      <c r="E2104" s="13" t="n">
        <v>2018</v>
      </c>
      <c r="F2104" s="13" t="s">
        <v>572</v>
      </c>
      <c r="G2104" s="13" t="n">
        <v>160</v>
      </c>
      <c r="H2104" s="9" t="s">
        <v>13</v>
      </c>
      <c r="I2104" s="23" t="s">
        <v>4244</v>
      </c>
      <c r="J2104" s="19" t="s">
        <v>4039</v>
      </c>
    </row>
    <row r="2105" customFormat="false" ht="196" hidden="false" customHeight="false" outlineLevel="0" collapsed="false">
      <c r="A2105" s="9" t="n">
        <v>2104</v>
      </c>
      <c r="B2105" s="13" t="n">
        <v>9781680959154</v>
      </c>
      <c r="C2105" s="17" t="s">
        <v>4245</v>
      </c>
      <c r="D2105" s="13" t="s">
        <v>382</v>
      </c>
      <c r="E2105" s="13" t="n">
        <v>2018</v>
      </c>
      <c r="F2105" s="13" t="s">
        <v>572</v>
      </c>
      <c r="G2105" s="13" t="n">
        <v>160</v>
      </c>
      <c r="H2105" s="9" t="s">
        <v>13</v>
      </c>
      <c r="I2105" s="23" t="s">
        <v>4246</v>
      </c>
      <c r="J2105" s="19" t="s">
        <v>4039</v>
      </c>
    </row>
    <row r="2106" customFormat="false" ht="182" hidden="false" customHeight="false" outlineLevel="0" collapsed="false">
      <c r="A2106" s="9" t="n">
        <v>2105</v>
      </c>
      <c r="B2106" s="13" t="n">
        <v>9781680959161</v>
      </c>
      <c r="C2106" s="17" t="s">
        <v>4247</v>
      </c>
      <c r="D2106" s="12" t="s">
        <v>138</v>
      </c>
      <c r="E2106" s="13" t="n">
        <v>2018</v>
      </c>
      <c r="F2106" s="13" t="s">
        <v>572</v>
      </c>
      <c r="G2106" s="13" t="n">
        <v>160</v>
      </c>
      <c r="H2106" s="9" t="s">
        <v>13</v>
      </c>
      <c r="I2106" s="23" t="s">
        <v>4248</v>
      </c>
      <c r="J2106" s="19" t="s">
        <v>4039</v>
      </c>
    </row>
    <row r="2107" customFormat="false" ht="224" hidden="false" customHeight="false" outlineLevel="0" collapsed="false">
      <c r="A2107" s="9" t="n">
        <v>2106</v>
      </c>
      <c r="B2107" s="13" t="n">
        <v>9781680959178</v>
      </c>
      <c r="C2107" s="17" t="s">
        <v>4249</v>
      </c>
      <c r="D2107" s="12" t="s">
        <v>138</v>
      </c>
      <c r="E2107" s="13" t="n">
        <v>2018</v>
      </c>
      <c r="F2107" s="13" t="s">
        <v>572</v>
      </c>
      <c r="G2107" s="13" t="n">
        <v>160</v>
      </c>
      <c r="H2107" s="9" t="s">
        <v>13</v>
      </c>
      <c r="I2107" s="23" t="s">
        <v>4250</v>
      </c>
      <c r="J2107" s="19" t="s">
        <v>4039</v>
      </c>
    </row>
    <row r="2108" customFormat="false" ht="196" hidden="false" customHeight="false" outlineLevel="0" collapsed="false">
      <c r="A2108" s="9" t="n">
        <v>2107</v>
      </c>
      <c r="B2108" s="13" t="n">
        <v>9781680959185</v>
      </c>
      <c r="C2108" s="17" t="s">
        <v>4251</v>
      </c>
      <c r="D2108" s="12" t="s">
        <v>138</v>
      </c>
      <c r="E2108" s="13" t="n">
        <v>2018</v>
      </c>
      <c r="F2108" s="13" t="s">
        <v>572</v>
      </c>
      <c r="G2108" s="13" t="n">
        <v>160</v>
      </c>
      <c r="H2108" s="9" t="s">
        <v>13</v>
      </c>
      <c r="I2108" s="23" t="s">
        <v>4252</v>
      </c>
      <c r="J2108" s="19" t="s">
        <v>4039</v>
      </c>
    </row>
    <row r="2109" customFormat="false" ht="140" hidden="false" customHeight="false" outlineLevel="0" collapsed="false">
      <c r="A2109" s="9" t="n">
        <v>2108</v>
      </c>
      <c r="B2109" s="13" t="n">
        <v>9781680959192</v>
      </c>
      <c r="C2109" s="17" t="s">
        <v>4253</v>
      </c>
      <c r="D2109" s="13" t="s">
        <v>143</v>
      </c>
      <c r="E2109" s="13" t="n">
        <v>2018</v>
      </c>
      <c r="F2109" s="13" t="s">
        <v>572</v>
      </c>
      <c r="G2109" s="13" t="n">
        <v>160</v>
      </c>
      <c r="H2109" s="9" t="s">
        <v>13</v>
      </c>
      <c r="I2109" s="23" t="s">
        <v>4254</v>
      </c>
      <c r="J2109" s="19" t="s">
        <v>4039</v>
      </c>
    </row>
    <row r="2110" customFormat="false" ht="140" hidden="false" customHeight="false" outlineLevel="0" collapsed="false">
      <c r="A2110" s="9" t="n">
        <v>2109</v>
      </c>
      <c r="B2110" s="13" t="n">
        <v>9781680959208</v>
      </c>
      <c r="C2110" s="17" t="s">
        <v>4255</v>
      </c>
      <c r="D2110" s="13" t="s">
        <v>143</v>
      </c>
      <c r="E2110" s="13" t="n">
        <v>2018</v>
      </c>
      <c r="F2110" s="13" t="s">
        <v>572</v>
      </c>
      <c r="G2110" s="13" t="n">
        <v>160</v>
      </c>
      <c r="H2110" s="9" t="s">
        <v>13</v>
      </c>
      <c r="I2110" s="23" t="s">
        <v>4256</v>
      </c>
      <c r="J2110" s="19" t="s">
        <v>4039</v>
      </c>
    </row>
    <row r="2111" customFormat="false" ht="84" hidden="false" customHeight="false" outlineLevel="0" collapsed="false">
      <c r="A2111" s="9" t="n">
        <v>2110</v>
      </c>
      <c r="B2111" s="13" t="n">
        <v>9781680959215</v>
      </c>
      <c r="C2111" s="17" t="s">
        <v>4257</v>
      </c>
      <c r="D2111" s="13" t="s">
        <v>115</v>
      </c>
      <c r="E2111" s="13" t="n">
        <v>2018</v>
      </c>
      <c r="F2111" s="13" t="s">
        <v>572</v>
      </c>
      <c r="G2111" s="13" t="n">
        <v>160</v>
      </c>
      <c r="H2111" s="9" t="s">
        <v>13</v>
      </c>
      <c r="I2111" s="23" t="s">
        <v>4258</v>
      </c>
      <c r="J2111" s="19" t="s">
        <v>4039</v>
      </c>
    </row>
    <row r="2112" customFormat="false" ht="112" hidden="false" customHeight="false" outlineLevel="0" collapsed="false">
      <c r="A2112" s="9" t="n">
        <v>2111</v>
      </c>
      <c r="B2112" s="13" t="n">
        <v>9781680959222</v>
      </c>
      <c r="C2112" s="17" t="s">
        <v>4259</v>
      </c>
      <c r="D2112" s="13" t="s">
        <v>115</v>
      </c>
      <c r="E2112" s="13" t="n">
        <v>2018</v>
      </c>
      <c r="F2112" s="13" t="s">
        <v>572</v>
      </c>
      <c r="G2112" s="13" t="n">
        <v>160</v>
      </c>
      <c r="H2112" s="9" t="s">
        <v>13</v>
      </c>
      <c r="I2112" s="23" t="s">
        <v>4260</v>
      </c>
      <c r="J2112" s="19" t="s">
        <v>4039</v>
      </c>
    </row>
    <row r="2113" customFormat="false" ht="140" hidden="false" customHeight="false" outlineLevel="0" collapsed="false">
      <c r="A2113" s="9" t="n">
        <v>2112</v>
      </c>
      <c r="B2113" s="13" t="n">
        <v>9781680959239</v>
      </c>
      <c r="C2113" s="17" t="s">
        <v>1790</v>
      </c>
      <c r="D2113" s="13" t="s">
        <v>135</v>
      </c>
      <c r="E2113" s="13" t="n">
        <v>2018</v>
      </c>
      <c r="F2113" s="13" t="s">
        <v>572</v>
      </c>
      <c r="G2113" s="13" t="n">
        <v>160</v>
      </c>
      <c r="H2113" s="9" t="s">
        <v>13</v>
      </c>
      <c r="I2113" s="23" t="s">
        <v>4261</v>
      </c>
      <c r="J2113" s="19" t="s">
        <v>4039</v>
      </c>
    </row>
    <row r="2114" customFormat="false" ht="140" hidden="false" customHeight="false" outlineLevel="0" collapsed="false">
      <c r="A2114" s="9" t="n">
        <v>2113</v>
      </c>
      <c r="B2114" s="13" t="n">
        <v>9781680959246</v>
      </c>
      <c r="C2114" s="17" t="s">
        <v>4262</v>
      </c>
      <c r="D2114" s="13" t="s">
        <v>135</v>
      </c>
      <c r="E2114" s="13" t="n">
        <v>2018</v>
      </c>
      <c r="F2114" s="13" t="s">
        <v>572</v>
      </c>
      <c r="G2114" s="13" t="n">
        <v>160</v>
      </c>
      <c r="H2114" s="9" t="s">
        <v>13</v>
      </c>
      <c r="I2114" s="23" t="s">
        <v>4263</v>
      </c>
      <c r="J2114" s="19" t="s">
        <v>4039</v>
      </c>
    </row>
    <row r="2115" customFormat="false" ht="168" hidden="false" customHeight="false" outlineLevel="0" collapsed="false">
      <c r="A2115" s="9" t="n">
        <v>2114</v>
      </c>
      <c r="B2115" s="13" t="n">
        <v>9781680959253</v>
      </c>
      <c r="C2115" s="17" t="s">
        <v>4264</v>
      </c>
      <c r="D2115" s="13" t="s">
        <v>135</v>
      </c>
      <c r="E2115" s="13" t="n">
        <v>2018</v>
      </c>
      <c r="F2115" s="13" t="s">
        <v>572</v>
      </c>
      <c r="G2115" s="13" t="n">
        <v>160</v>
      </c>
      <c r="H2115" s="9" t="s">
        <v>13</v>
      </c>
      <c r="I2115" s="23" t="s">
        <v>4265</v>
      </c>
      <c r="J2115" s="19" t="s">
        <v>4039</v>
      </c>
    </row>
    <row r="2116" customFormat="false" ht="84" hidden="false" customHeight="false" outlineLevel="0" collapsed="false">
      <c r="A2116" s="9" t="n">
        <v>2115</v>
      </c>
      <c r="B2116" s="13" t="n">
        <v>9781680959857</v>
      </c>
      <c r="C2116" s="17" t="s">
        <v>4266</v>
      </c>
      <c r="D2116" s="13" t="s">
        <v>1657</v>
      </c>
      <c r="E2116" s="13" t="n">
        <v>2017</v>
      </c>
      <c r="F2116" s="13" t="s">
        <v>1124</v>
      </c>
      <c r="G2116" s="13" t="n">
        <v>34.95</v>
      </c>
      <c r="H2116" s="9" t="s">
        <v>13</v>
      </c>
      <c r="I2116" s="24" t="s">
        <v>4267</v>
      </c>
      <c r="J2116" s="19" t="s">
        <v>2312</v>
      </c>
    </row>
    <row r="2117" customFormat="false" ht="84" hidden="false" customHeight="false" outlineLevel="0" collapsed="false">
      <c r="A2117" s="9" t="n">
        <v>2116</v>
      </c>
      <c r="B2117" s="13" t="n">
        <v>9781680959864</v>
      </c>
      <c r="C2117" s="17" t="s">
        <v>4268</v>
      </c>
      <c r="D2117" s="13" t="s">
        <v>1657</v>
      </c>
      <c r="E2117" s="13" t="n">
        <v>2017</v>
      </c>
      <c r="F2117" s="13" t="s">
        <v>1124</v>
      </c>
      <c r="G2117" s="13" t="n">
        <v>34.95</v>
      </c>
      <c r="H2117" s="9" t="s">
        <v>13</v>
      </c>
      <c r="I2117" s="24" t="s">
        <v>4269</v>
      </c>
      <c r="J2117" s="19" t="s">
        <v>2312</v>
      </c>
    </row>
    <row r="2118" customFormat="false" ht="56" hidden="false" customHeight="false" outlineLevel="0" collapsed="false">
      <c r="A2118" s="9" t="n">
        <v>2117</v>
      </c>
      <c r="B2118" s="13" t="n">
        <v>9781680959871</v>
      </c>
      <c r="C2118" s="17" t="s">
        <v>4270</v>
      </c>
      <c r="D2118" s="13" t="s">
        <v>1657</v>
      </c>
      <c r="E2118" s="13" t="n">
        <v>2017</v>
      </c>
      <c r="F2118" s="13" t="s">
        <v>1124</v>
      </c>
      <c r="G2118" s="13" t="n">
        <v>34.95</v>
      </c>
      <c r="H2118" s="9" t="s">
        <v>13</v>
      </c>
      <c r="I2118" s="24" t="s">
        <v>4271</v>
      </c>
      <c r="J2118" s="19" t="s">
        <v>2312</v>
      </c>
    </row>
    <row r="2119" customFormat="false" ht="112" hidden="false" customHeight="false" outlineLevel="0" collapsed="false">
      <c r="A2119" s="9" t="n">
        <v>2118</v>
      </c>
      <c r="B2119" s="13" t="n">
        <v>9781680959888</v>
      </c>
      <c r="C2119" s="17" t="s">
        <v>4272</v>
      </c>
      <c r="D2119" s="13" t="s">
        <v>1657</v>
      </c>
      <c r="E2119" s="13" t="n">
        <v>2017</v>
      </c>
      <c r="F2119" s="13" t="s">
        <v>1124</v>
      </c>
      <c r="G2119" s="13" t="n">
        <v>34.95</v>
      </c>
      <c r="H2119" s="9" t="s">
        <v>13</v>
      </c>
      <c r="I2119" s="24" t="s">
        <v>4273</v>
      </c>
      <c r="J2119" s="19" t="s">
        <v>2312</v>
      </c>
    </row>
    <row r="2120" customFormat="false" ht="84" hidden="false" customHeight="false" outlineLevel="0" collapsed="false">
      <c r="A2120" s="9" t="n">
        <v>2119</v>
      </c>
      <c r="B2120" s="13" t="n">
        <v>9781680959895</v>
      </c>
      <c r="C2120" s="17" t="s">
        <v>4274</v>
      </c>
      <c r="D2120" s="13" t="s">
        <v>1657</v>
      </c>
      <c r="E2120" s="13" t="n">
        <v>2017</v>
      </c>
      <c r="F2120" s="13" t="s">
        <v>1124</v>
      </c>
      <c r="G2120" s="13" t="n">
        <v>34.95</v>
      </c>
      <c r="H2120" s="9" t="s">
        <v>13</v>
      </c>
      <c r="I2120" s="24" t="s">
        <v>4275</v>
      </c>
      <c r="J2120" s="19" t="s">
        <v>2312</v>
      </c>
    </row>
    <row r="2121" customFormat="false" ht="98" hidden="false" customHeight="false" outlineLevel="0" collapsed="false">
      <c r="A2121" s="9" t="n">
        <v>2120</v>
      </c>
      <c r="B2121" s="13" t="n">
        <v>9781680959901</v>
      </c>
      <c r="C2121" s="17" t="s">
        <v>4276</v>
      </c>
      <c r="D2121" s="13" t="s">
        <v>1657</v>
      </c>
      <c r="E2121" s="13" t="n">
        <v>2017</v>
      </c>
      <c r="F2121" s="13" t="s">
        <v>1124</v>
      </c>
      <c r="G2121" s="13" t="n">
        <v>34.95</v>
      </c>
      <c r="H2121" s="9" t="s">
        <v>13</v>
      </c>
      <c r="I2121" s="24" t="s">
        <v>4277</v>
      </c>
      <c r="J2121" s="19" t="s">
        <v>2312</v>
      </c>
    </row>
    <row r="2122" customFormat="false" ht="112" hidden="false" customHeight="false" outlineLevel="0" collapsed="false">
      <c r="A2122" s="9" t="n">
        <v>2121</v>
      </c>
      <c r="B2122" s="13" t="n">
        <v>9781680959918</v>
      </c>
      <c r="C2122" s="17" t="s">
        <v>4278</v>
      </c>
      <c r="D2122" s="13" t="s">
        <v>1657</v>
      </c>
      <c r="E2122" s="13" t="n">
        <v>2017</v>
      </c>
      <c r="F2122" s="13" t="s">
        <v>1124</v>
      </c>
      <c r="G2122" s="13" t="n">
        <v>34.95</v>
      </c>
      <c r="H2122" s="9" t="s">
        <v>13</v>
      </c>
      <c r="I2122" s="24" t="s">
        <v>4279</v>
      </c>
      <c r="J2122" s="19" t="s">
        <v>2312</v>
      </c>
    </row>
    <row r="2123" customFormat="false" ht="98" hidden="false" customHeight="false" outlineLevel="0" collapsed="false">
      <c r="A2123" s="9" t="n">
        <v>2122</v>
      </c>
      <c r="B2123" s="13" t="n">
        <v>9781680959925</v>
      </c>
      <c r="C2123" s="17" t="s">
        <v>4280</v>
      </c>
      <c r="D2123" s="13" t="s">
        <v>1657</v>
      </c>
      <c r="E2123" s="13" t="n">
        <v>2017</v>
      </c>
      <c r="F2123" s="13" t="s">
        <v>1124</v>
      </c>
      <c r="G2123" s="13" t="n">
        <v>34.95</v>
      </c>
      <c r="H2123" s="9" t="s">
        <v>13</v>
      </c>
      <c r="I2123" s="24" t="s">
        <v>4281</v>
      </c>
      <c r="J2123" s="19" t="s">
        <v>2312</v>
      </c>
    </row>
    <row r="2124" customFormat="false" ht="84" hidden="false" customHeight="false" outlineLevel="0" collapsed="false">
      <c r="A2124" s="9" t="n">
        <v>2123</v>
      </c>
      <c r="B2124" s="13" t="n">
        <v>9781680959932</v>
      </c>
      <c r="C2124" s="17" t="s">
        <v>4282</v>
      </c>
      <c r="D2124" s="13" t="s">
        <v>1657</v>
      </c>
      <c r="E2124" s="13" t="n">
        <v>2017</v>
      </c>
      <c r="F2124" s="13" t="s">
        <v>1124</v>
      </c>
      <c r="G2124" s="13" t="n">
        <v>34.95</v>
      </c>
      <c r="H2124" s="9" t="s">
        <v>13</v>
      </c>
      <c r="I2124" s="24" t="s">
        <v>4283</v>
      </c>
      <c r="J2124" s="19" t="s">
        <v>2312</v>
      </c>
    </row>
    <row r="2125" customFormat="false" ht="70" hidden="false" customHeight="false" outlineLevel="0" collapsed="false">
      <c r="A2125" s="9" t="n">
        <v>2124</v>
      </c>
      <c r="B2125" s="13" t="n">
        <v>9781680959949</v>
      </c>
      <c r="C2125" s="17" t="s">
        <v>4284</v>
      </c>
      <c r="D2125" s="13" t="s">
        <v>1657</v>
      </c>
      <c r="E2125" s="13" t="n">
        <v>2017</v>
      </c>
      <c r="F2125" s="13" t="s">
        <v>1124</v>
      </c>
      <c r="G2125" s="13" t="n">
        <v>34.95</v>
      </c>
      <c r="H2125" s="9" t="s">
        <v>13</v>
      </c>
      <c r="I2125" s="24" t="s">
        <v>4285</v>
      </c>
      <c r="J2125" s="19" t="s">
        <v>2312</v>
      </c>
    </row>
    <row r="2126" customFormat="false" ht="84" hidden="false" customHeight="false" outlineLevel="0" collapsed="false">
      <c r="A2126" s="9" t="n">
        <v>2125</v>
      </c>
      <c r="B2126" s="13" t="n">
        <v>9781680959956</v>
      </c>
      <c r="C2126" s="17" t="s">
        <v>4286</v>
      </c>
      <c r="D2126" s="13" t="s">
        <v>1657</v>
      </c>
      <c r="E2126" s="13" t="n">
        <v>2017</v>
      </c>
      <c r="F2126" s="13" t="s">
        <v>1124</v>
      </c>
      <c r="G2126" s="13" t="n">
        <v>34.95</v>
      </c>
      <c r="H2126" s="9" t="s">
        <v>13</v>
      </c>
      <c r="I2126" s="24" t="s">
        <v>4287</v>
      </c>
      <c r="J2126" s="19" t="s">
        <v>2312</v>
      </c>
    </row>
    <row r="2127" customFormat="false" ht="112" hidden="false" customHeight="false" outlineLevel="0" collapsed="false">
      <c r="A2127" s="9" t="n">
        <v>2126</v>
      </c>
      <c r="B2127" s="13" t="n">
        <v>9781680959963</v>
      </c>
      <c r="C2127" s="17" t="s">
        <v>4288</v>
      </c>
      <c r="D2127" s="13" t="s">
        <v>1657</v>
      </c>
      <c r="E2127" s="13" t="n">
        <v>2017</v>
      </c>
      <c r="F2127" s="13" t="s">
        <v>1124</v>
      </c>
      <c r="G2127" s="13" t="n">
        <v>34.95</v>
      </c>
      <c r="H2127" s="9" t="s">
        <v>13</v>
      </c>
      <c r="I2127" s="24" t="s">
        <v>4289</v>
      </c>
      <c r="J2127" s="19" t="s">
        <v>2312</v>
      </c>
    </row>
    <row r="2128" customFormat="false" ht="98" hidden="false" customHeight="false" outlineLevel="0" collapsed="false">
      <c r="A2128" s="9" t="n">
        <v>2127</v>
      </c>
      <c r="B2128" s="13" t="n">
        <v>9781680959970</v>
      </c>
      <c r="C2128" s="17" t="s">
        <v>4290</v>
      </c>
      <c r="D2128" s="13" t="s">
        <v>1657</v>
      </c>
      <c r="E2128" s="13" t="n">
        <v>2017</v>
      </c>
      <c r="F2128" s="13" t="s">
        <v>1124</v>
      </c>
      <c r="G2128" s="13" t="n">
        <v>34.95</v>
      </c>
      <c r="H2128" s="9" t="s">
        <v>13</v>
      </c>
      <c r="I2128" s="24" t="s">
        <v>4291</v>
      </c>
      <c r="J2128" s="19" t="s">
        <v>2312</v>
      </c>
    </row>
    <row r="2129" customFormat="false" ht="70" hidden="false" customHeight="false" outlineLevel="0" collapsed="false">
      <c r="A2129" s="9" t="n">
        <v>2128</v>
      </c>
      <c r="B2129" s="13" t="n">
        <v>9781680959987</v>
      </c>
      <c r="C2129" s="17" t="s">
        <v>4292</v>
      </c>
      <c r="D2129" s="13" t="s">
        <v>1657</v>
      </c>
      <c r="E2129" s="13" t="n">
        <v>2017</v>
      </c>
      <c r="F2129" s="13" t="s">
        <v>1124</v>
      </c>
      <c r="G2129" s="13" t="n">
        <v>34.95</v>
      </c>
      <c r="H2129" s="9" t="s">
        <v>13</v>
      </c>
      <c r="I2129" s="24" t="s">
        <v>4293</v>
      </c>
      <c r="J2129" s="19" t="s">
        <v>2312</v>
      </c>
    </row>
    <row r="2130" customFormat="false" ht="70" hidden="false" customHeight="false" outlineLevel="0" collapsed="false">
      <c r="A2130" s="9" t="n">
        <v>2129</v>
      </c>
      <c r="B2130" s="13" t="n">
        <v>9781680956504</v>
      </c>
      <c r="C2130" s="17" t="s">
        <v>4294</v>
      </c>
      <c r="D2130" s="13" t="s">
        <v>1657</v>
      </c>
      <c r="E2130" s="13" t="n">
        <v>2017</v>
      </c>
      <c r="F2130" s="13" t="s">
        <v>1124</v>
      </c>
      <c r="G2130" s="13" t="n">
        <v>34.95</v>
      </c>
      <c r="H2130" s="9" t="s">
        <v>13</v>
      </c>
      <c r="I2130" s="24" t="s">
        <v>4295</v>
      </c>
      <c r="J2130" s="19" t="s">
        <v>2312</v>
      </c>
    </row>
    <row r="2131" customFormat="false" ht="84" hidden="false" customHeight="false" outlineLevel="0" collapsed="false">
      <c r="A2131" s="9" t="n">
        <v>2130</v>
      </c>
      <c r="B2131" s="13" t="n">
        <v>9781680959994</v>
      </c>
      <c r="C2131" s="17" t="s">
        <v>4296</v>
      </c>
      <c r="D2131" s="13" t="s">
        <v>1657</v>
      </c>
      <c r="E2131" s="13" t="n">
        <v>2017</v>
      </c>
      <c r="F2131" s="13" t="s">
        <v>1124</v>
      </c>
      <c r="G2131" s="13" t="n">
        <v>34.95</v>
      </c>
      <c r="H2131" s="9" t="s">
        <v>13</v>
      </c>
      <c r="I2131" s="24" t="s">
        <v>4297</v>
      </c>
      <c r="J2131" s="19" t="s">
        <v>2312</v>
      </c>
    </row>
    <row r="2132" customFormat="false" ht="98" hidden="false" customHeight="false" outlineLevel="0" collapsed="false">
      <c r="A2132" s="9" t="n">
        <v>2131</v>
      </c>
      <c r="B2132" s="13" t="n">
        <v>9781680956191</v>
      </c>
      <c r="C2132" s="17" t="s">
        <v>4298</v>
      </c>
      <c r="D2132" s="13" t="s">
        <v>1657</v>
      </c>
      <c r="E2132" s="13" t="n">
        <v>2017</v>
      </c>
      <c r="F2132" s="13" t="s">
        <v>1124</v>
      </c>
      <c r="G2132" s="13" t="n">
        <v>34.95</v>
      </c>
      <c r="H2132" s="9" t="s">
        <v>13</v>
      </c>
      <c r="I2132" s="24" t="s">
        <v>4299</v>
      </c>
      <c r="J2132" s="19" t="s">
        <v>2312</v>
      </c>
    </row>
    <row r="2133" customFormat="false" ht="84" hidden="false" customHeight="false" outlineLevel="0" collapsed="false">
      <c r="A2133" s="9" t="n">
        <v>2132</v>
      </c>
      <c r="B2133" s="13" t="n">
        <v>9781680955644</v>
      </c>
      <c r="C2133" s="17" t="s">
        <v>4300</v>
      </c>
      <c r="D2133" s="13" t="s">
        <v>1657</v>
      </c>
      <c r="E2133" s="13" t="n">
        <v>2017</v>
      </c>
      <c r="F2133" s="13" t="s">
        <v>1124</v>
      </c>
      <c r="G2133" s="13" t="n">
        <v>34.95</v>
      </c>
      <c r="H2133" s="9" t="s">
        <v>13</v>
      </c>
      <c r="I2133" s="24" t="s">
        <v>4301</v>
      </c>
      <c r="J2133" s="19" t="s">
        <v>2312</v>
      </c>
    </row>
    <row r="2134" customFormat="false" ht="98" hidden="false" customHeight="false" outlineLevel="0" collapsed="false">
      <c r="A2134" s="9" t="n">
        <v>2133</v>
      </c>
      <c r="B2134" s="13" t="n">
        <v>9781680954005</v>
      </c>
      <c r="C2134" s="17" t="s">
        <v>4302</v>
      </c>
      <c r="D2134" s="13" t="s">
        <v>1657</v>
      </c>
      <c r="E2134" s="13" t="n">
        <v>2017</v>
      </c>
      <c r="F2134" s="13" t="s">
        <v>1124</v>
      </c>
      <c r="G2134" s="13" t="n">
        <v>34.95</v>
      </c>
      <c r="H2134" s="9" t="s">
        <v>13</v>
      </c>
      <c r="I2134" s="24" t="s">
        <v>4303</v>
      </c>
      <c r="J2134" s="19" t="s">
        <v>2312</v>
      </c>
    </row>
    <row r="2135" customFormat="false" ht="84" hidden="false" customHeight="false" outlineLevel="0" collapsed="false">
      <c r="A2135" s="9" t="n">
        <v>2134</v>
      </c>
      <c r="B2135" s="13" t="n">
        <v>9781680954029</v>
      </c>
      <c r="C2135" s="17" t="s">
        <v>4304</v>
      </c>
      <c r="D2135" s="13" t="s">
        <v>1657</v>
      </c>
      <c r="E2135" s="13" t="n">
        <v>2017</v>
      </c>
      <c r="F2135" s="13" t="s">
        <v>1124</v>
      </c>
      <c r="G2135" s="13" t="n">
        <v>34.95</v>
      </c>
      <c r="H2135" s="9" t="s">
        <v>13</v>
      </c>
      <c r="I2135" s="24" t="s">
        <v>4305</v>
      </c>
      <c r="J2135" s="19" t="s">
        <v>2312</v>
      </c>
    </row>
    <row r="2136" customFormat="false" ht="112" hidden="false" customHeight="false" outlineLevel="0" collapsed="false">
      <c r="A2136" s="9" t="n">
        <v>2135</v>
      </c>
      <c r="B2136" s="13" t="n">
        <v>9781680954043</v>
      </c>
      <c r="C2136" s="17" t="s">
        <v>4306</v>
      </c>
      <c r="D2136" s="13" t="s">
        <v>1657</v>
      </c>
      <c r="E2136" s="13" t="n">
        <v>2017</v>
      </c>
      <c r="F2136" s="13" t="s">
        <v>1124</v>
      </c>
      <c r="G2136" s="13" t="n">
        <v>34.95</v>
      </c>
      <c r="H2136" s="9" t="s">
        <v>13</v>
      </c>
      <c r="I2136" s="24" t="s">
        <v>4307</v>
      </c>
      <c r="J2136" s="19" t="s">
        <v>2312</v>
      </c>
    </row>
    <row r="2137" customFormat="false" ht="98" hidden="false" customHeight="false" outlineLevel="0" collapsed="false">
      <c r="A2137" s="9" t="n">
        <v>2136</v>
      </c>
      <c r="B2137" s="13" t="n">
        <v>9781680954067</v>
      </c>
      <c r="C2137" s="17" t="s">
        <v>4308</v>
      </c>
      <c r="D2137" s="13" t="s">
        <v>1657</v>
      </c>
      <c r="E2137" s="13" t="n">
        <v>2017</v>
      </c>
      <c r="F2137" s="13" t="s">
        <v>1124</v>
      </c>
      <c r="G2137" s="13" t="n">
        <v>34.95</v>
      </c>
      <c r="H2137" s="9" t="s">
        <v>13</v>
      </c>
      <c r="I2137" s="24" t="s">
        <v>4309</v>
      </c>
      <c r="J2137" s="19" t="s">
        <v>2312</v>
      </c>
    </row>
    <row r="2138" customFormat="false" ht="70" hidden="false" customHeight="false" outlineLevel="0" collapsed="false">
      <c r="A2138" s="9" t="n">
        <v>2137</v>
      </c>
      <c r="B2138" s="13" t="n">
        <v>9781680954104</v>
      </c>
      <c r="C2138" s="17" t="s">
        <v>4310</v>
      </c>
      <c r="D2138" s="13" t="s">
        <v>1657</v>
      </c>
      <c r="E2138" s="13" t="n">
        <v>2017</v>
      </c>
      <c r="F2138" s="13" t="s">
        <v>1124</v>
      </c>
      <c r="G2138" s="13" t="n">
        <v>34.95</v>
      </c>
      <c r="H2138" s="9" t="s">
        <v>13</v>
      </c>
      <c r="I2138" s="24" t="s">
        <v>4311</v>
      </c>
      <c r="J2138" s="19" t="s">
        <v>2312</v>
      </c>
    </row>
    <row r="2139" customFormat="false" ht="70" hidden="false" customHeight="false" outlineLevel="0" collapsed="false">
      <c r="A2139" s="9" t="n">
        <v>2138</v>
      </c>
      <c r="B2139" s="13" t="n">
        <v>9781680954111</v>
      </c>
      <c r="C2139" s="17" t="s">
        <v>4312</v>
      </c>
      <c r="D2139" s="13" t="s">
        <v>1657</v>
      </c>
      <c r="E2139" s="13" t="n">
        <v>2017</v>
      </c>
      <c r="F2139" s="13" t="s">
        <v>1124</v>
      </c>
      <c r="G2139" s="13" t="n">
        <v>34.95</v>
      </c>
      <c r="H2139" s="9" t="s">
        <v>13</v>
      </c>
      <c r="I2139" s="24" t="s">
        <v>4313</v>
      </c>
      <c r="J2139" s="19" t="s">
        <v>2312</v>
      </c>
    </row>
    <row r="2140" customFormat="false" ht="98" hidden="false" customHeight="false" outlineLevel="0" collapsed="false">
      <c r="A2140" s="9" t="n">
        <v>2139</v>
      </c>
      <c r="B2140" s="13" t="n">
        <v>9781680954128</v>
      </c>
      <c r="C2140" s="17" t="s">
        <v>4314</v>
      </c>
      <c r="D2140" s="13" t="s">
        <v>1657</v>
      </c>
      <c r="E2140" s="13" t="n">
        <v>2017</v>
      </c>
      <c r="F2140" s="13" t="s">
        <v>1124</v>
      </c>
      <c r="G2140" s="13" t="n">
        <v>34.95</v>
      </c>
      <c r="H2140" s="9" t="s">
        <v>13</v>
      </c>
      <c r="I2140" s="24" t="s">
        <v>4315</v>
      </c>
      <c r="J2140" s="19" t="s">
        <v>2312</v>
      </c>
    </row>
    <row r="2141" customFormat="false" ht="112" hidden="false" customHeight="false" outlineLevel="0" collapsed="false">
      <c r="A2141" s="9" t="n">
        <v>2140</v>
      </c>
      <c r="B2141" s="13" t="n">
        <v>9781680954159</v>
      </c>
      <c r="C2141" s="17" t="s">
        <v>4316</v>
      </c>
      <c r="D2141" s="13" t="s">
        <v>1657</v>
      </c>
      <c r="E2141" s="13" t="n">
        <v>2017</v>
      </c>
      <c r="F2141" s="13" t="s">
        <v>1124</v>
      </c>
      <c r="G2141" s="13" t="n">
        <v>34.95</v>
      </c>
      <c r="H2141" s="9" t="s">
        <v>13</v>
      </c>
      <c r="I2141" s="24" t="s">
        <v>4317</v>
      </c>
      <c r="J2141" s="19" t="s">
        <v>2312</v>
      </c>
    </row>
    <row r="2142" customFormat="false" ht="112" hidden="false" customHeight="false" outlineLevel="0" collapsed="false">
      <c r="A2142" s="9" t="n">
        <v>2141</v>
      </c>
      <c r="B2142" s="13" t="n">
        <v>9781680954173</v>
      </c>
      <c r="C2142" s="17" t="s">
        <v>4318</v>
      </c>
      <c r="D2142" s="13" t="s">
        <v>1657</v>
      </c>
      <c r="E2142" s="13" t="n">
        <v>2017</v>
      </c>
      <c r="F2142" s="13" t="s">
        <v>1124</v>
      </c>
      <c r="G2142" s="13" t="n">
        <v>34.95</v>
      </c>
      <c r="H2142" s="9" t="s">
        <v>13</v>
      </c>
      <c r="I2142" s="24" t="s">
        <v>4319</v>
      </c>
      <c r="J2142" s="19" t="s">
        <v>2312</v>
      </c>
    </row>
    <row r="2143" customFormat="false" ht="70" hidden="false" customHeight="false" outlineLevel="0" collapsed="false">
      <c r="A2143" s="9" t="n">
        <v>2142</v>
      </c>
      <c r="B2143" s="13" t="n">
        <v>9781680954203</v>
      </c>
      <c r="C2143" s="17" t="s">
        <v>4320</v>
      </c>
      <c r="D2143" s="13" t="s">
        <v>1657</v>
      </c>
      <c r="E2143" s="13" t="n">
        <v>2017</v>
      </c>
      <c r="F2143" s="13" t="s">
        <v>1124</v>
      </c>
      <c r="G2143" s="13" t="n">
        <v>34.95</v>
      </c>
      <c r="H2143" s="9" t="s">
        <v>13</v>
      </c>
      <c r="I2143" s="24" t="s">
        <v>4321</v>
      </c>
      <c r="J2143" s="19" t="s">
        <v>2312</v>
      </c>
    </row>
    <row r="2144" customFormat="false" ht="112" hidden="false" customHeight="false" outlineLevel="0" collapsed="false">
      <c r="A2144" s="9" t="n">
        <v>2143</v>
      </c>
      <c r="B2144" s="13" t="n">
        <v>9781680954210</v>
      </c>
      <c r="C2144" s="17" t="s">
        <v>4322</v>
      </c>
      <c r="D2144" s="13" t="s">
        <v>1657</v>
      </c>
      <c r="E2144" s="13" t="n">
        <v>2017</v>
      </c>
      <c r="F2144" s="13" t="s">
        <v>1124</v>
      </c>
      <c r="G2144" s="13" t="n">
        <v>34.95</v>
      </c>
      <c r="H2144" s="9" t="s">
        <v>13</v>
      </c>
      <c r="I2144" s="24" t="s">
        <v>4323</v>
      </c>
      <c r="J2144" s="19" t="s">
        <v>2312</v>
      </c>
    </row>
    <row r="2145" customFormat="false" ht="98" hidden="false" customHeight="false" outlineLevel="0" collapsed="false">
      <c r="A2145" s="9" t="n">
        <v>2144</v>
      </c>
      <c r="B2145" s="13" t="n">
        <v>9781680954227</v>
      </c>
      <c r="C2145" s="17" t="s">
        <v>4324</v>
      </c>
      <c r="D2145" s="19" t="s">
        <v>65</v>
      </c>
      <c r="E2145" s="13" t="n">
        <v>2017</v>
      </c>
      <c r="F2145" s="13" t="s">
        <v>1124</v>
      </c>
      <c r="G2145" s="13" t="n">
        <v>79.95</v>
      </c>
      <c r="H2145" s="9" t="s">
        <v>13</v>
      </c>
      <c r="I2145" s="24" t="s">
        <v>4325</v>
      </c>
      <c r="J2145" s="19" t="s">
        <v>436</v>
      </c>
    </row>
    <row r="2146" customFormat="false" ht="126" hidden="false" customHeight="false" outlineLevel="0" collapsed="false">
      <c r="A2146" s="9" t="n">
        <v>2145</v>
      </c>
      <c r="B2146" s="13" t="n">
        <v>9781680954234</v>
      </c>
      <c r="C2146" s="17" t="s">
        <v>4326</v>
      </c>
      <c r="D2146" s="19" t="s">
        <v>65</v>
      </c>
      <c r="E2146" s="13" t="n">
        <v>2017</v>
      </c>
      <c r="F2146" s="13" t="s">
        <v>1124</v>
      </c>
      <c r="G2146" s="13" t="n">
        <v>79.95</v>
      </c>
      <c r="H2146" s="9" t="s">
        <v>13</v>
      </c>
      <c r="I2146" s="24" t="s">
        <v>4327</v>
      </c>
      <c r="J2146" s="19" t="s">
        <v>436</v>
      </c>
    </row>
    <row r="2147" customFormat="false" ht="98" hidden="false" customHeight="false" outlineLevel="0" collapsed="false">
      <c r="A2147" s="9" t="n">
        <v>2146</v>
      </c>
      <c r="B2147" s="13" t="n">
        <v>9781680954241</v>
      </c>
      <c r="C2147" s="17" t="s">
        <v>4328</v>
      </c>
      <c r="D2147" s="19" t="s">
        <v>65</v>
      </c>
      <c r="E2147" s="13" t="n">
        <v>2017</v>
      </c>
      <c r="F2147" s="13" t="s">
        <v>1124</v>
      </c>
      <c r="G2147" s="13" t="n">
        <v>79.95</v>
      </c>
      <c r="H2147" s="9" t="s">
        <v>13</v>
      </c>
      <c r="I2147" s="24" t="s">
        <v>4329</v>
      </c>
      <c r="J2147" s="19" t="s">
        <v>436</v>
      </c>
    </row>
    <row r="2148" customFormat="false" ht="98" hidden="false" customHeight="false" outlineLevel="0" collapsed="false">
      <c r="A2148" s="9" t="n">
        <v>2147</v>
      </c>
      <c r="B2148" s="13" t="n">
        <v>9781680954258</v>
      </c>
      <c r="C2148" s="17" t="s">
        <v>4330</v>
      </c>
      <c r="D2148" s="19" t="s">
        <v>65</v>
      </c>
      <c r="E2148" s="13" t="n">
        <v>2017</v>
      </c>
      <c r="F2148" s="13" t="s">
        <v>1124</v>
      </c>
      <c r="G2148" s="13" t="n">
        <v>79.95</v>
      </c>
      <c r="H2148" s="9" t="s">
        <v>13</v>
      </c>
      <c r="I2148" s="24" t="s">
        <v>4331</v>
      </c>
      <c r="J2148" s="19" t="s">
        <v>436</v>
      </c>
    </row>
    <row r="2149" customFormat="false" ht="84" hidden="false" customHeight="false" outlineLevel="0" collapsed="false">
      <c r="A2149" s="9" t="n">
        <v>2148</v>
      </c>
      <c r="B2149" s="13" t="n">
        <v>9781680954289</v>
      </c>
      <c r="C2149" s="17" t="s">
        <v>4332</v>
      </c>
      <c r="D2149" s="19" t="s">
        <v>65</v>
      </c>
      <c r="E2149" s="13" t="n">
        <v>2017</v>
      </c>
      <c r="F2149" s="13" t="s">
        <v>1124</v>
      </c>
      <c r="G2149" s="13" t="n">
        <v>79.95</v>
      </c>
      <c r="H2149" s="9" t="s">
        <v>13</v>
      </c>
      <c r="I2149" s="24" t="s">
        <v>4333</v>
      </c>
      <c r="J2149" s="19" t="s">
        <v>436</v>
      </c>
    </row>
    <row r="2150" customFormat="false" ht="112" hidden="false" customHeight="false" outlineLevel="0" collapsed="false">
      <c r="A2150" s="9" t="n">
        <v>2149</v>
      </c>
      <c r="B2150" s="13" t="n">
        <v>9781680956276</v>
      </c>
      <c r="C2150" s="17" t="s">
        <v>4334</v>
      </c>
      <c r="D2150" s="19" t="s">
        <v>65</v>
      </c>
      <c r="E2150" s="13" t="n">
        <v>2017</v>
      </c>
      <c r="F2150" s="13" t="s">
        <v>1124</v>
      </c>
      <c r="G2150" s="13" t="n">
        <v>79.95</v>
      </c>
      <c r="H2150" s="9" t="s">
        <v>13</v>
      </c>
      <c r="I2150" s="24" t="s">
        <v>4335</v>
      </c>
      <c r="J2150" s="19" t="s">
        <v>436</v>
      </c>
    </row>
    <row r="2151" customFormat="false" ht="98" hidden="false" customHeight="false" outlineLevel="0" collapsed="false">
      <c r="A2151" s="9" t="n">
        <v>2150</v>
      </c>
      <c r="B2151" s="13" t="n">
        <v>9781680956283</v>
      </c>
      <c r="C2151" s="17" t="s">
        <v>4336</v>
      </c>
      <c r="D2151" s="19" t="s">
        <v>65</v>
      </c>
      <c r="E2151" s="13" t="n">
        <v>2017</v>
      </c>
      <c r="F2151" s="13" t="s">
        <v>1124</v>
      </c>
      <c r="G2151" s="13" t="n">
        <v>79.95</v>
      </c>
      <c r="H2151" s="9" t="s">
        <v>13</v>
      </c>
      <c r="I2151" s="24" t="s">
        <v>4337</v>
      </c>
      <c r="J2151" s="19" t="s">
        <v>436</v>
      </c>
    </row>
    <row r="2152" customFormat="false" ht="84" hidden="false" customHeight="false" outlineLevel="0" collapsed="false">
      <c r="A2152" s="9" t="n">
        <v>2151</v>
      </c>
      <c r="B2152" s="13" t="n">
        <v>9781680956290</v>
      </c>
      <c r="C2152" s="17" t="s">
        <v>4338</v>
      </c>
      <c r="D2152" s="19" t="s">
        <v>65</v>
      </c>
      <c r="E2152" s="13" t="n">
        <v>2017</v>
      </c>
      <c r="F2152" s="13" t="s">
        <v>1124</v>
      </c>
      <c r="G2152" s="13" t="n">
        <v>79.95</v>
      </c>
      <c r="H2152" s="9" t="s">
        <v>13</v>
      </c>
      <c r="I2152" s="24" t="s">
        <v>4339</v>
      </c>
      <c r="J2152" s="19" t="s">
        <v>436</v>
      </c>
    </row>
    <row r="2153" customFormat="false" ht="84" hidden="false" customHeight="false" outlineLevel="0" collapsed="false">
      <c r="A2153" s="9" t="n">
        <v>2152</v>
      </c>
      <c r="B2153" s="13" t="n">
        <v>9781680956306</v>
      </c>
      <c r="C2153" s="17" t="s">
        <v>4340</v>
      </c>
      <c r="D2153" s="19" t="s">
        <v>65</v>
      </c>
      <c r="E2153" s="13" t="n">
        <v>2017</v>
      </c>
      <c r="F2153" s="13" t="s">
        <v>1124</v>
      </c>
      <c r="G2153" s="13" t="n">
        <v>79.95</v>
      </c>
      <c r="H2153" s="9" t="s">
        <v>13</v>
      </c>
      <c r="I2153" s="24" t="s">
        <v>4341</v>
      </c>
      <c r="J2153" s="19" t="s">
        <v>436</v>
      </c>
    </row>
    <row r="2154" customFormat="false" ht="98" hidden="false" customHeight="false" outlineLevel="0" collapsed="false">
      <c r="A2154" s="9" t="n">
        <v>2153</v>
      </c>
      <c r="B2154" s="13" t="n">
        <v>9781680956313</v>
      </c>
      <c r="C2154" s="17" t="s">
        <v>4342</v>
      </c>
      <c r="D2154" s="19" t="s">
        <v>65</v>
      </c>
      <c r="E2154" s="13" t="n">
        <v>2017</v>
      </c>
      <c r="F2154" s="13" t="s">
        <v>1124</v>
      </c>
      <c r="G2154" s="13" t="n">
        <v>79.95</v>
      </c>
      <c r="H2154" s="9" t="s">
        <v>13</v>
      </c>
      <c r="I2154" s="24" t="s">
        <v>4343</v>
      </c>
      <c r="J2154" s="19" t="s">
        <v>436</v>
      </c>
    </row>
    <row r="2155" customFormat="false" ht="98" hidden="false" customHeight="false" outlineLevel="0" collapsed="false">
      <c r="A2155" s="9" t="n">
        <v>2154</v>
      </c>
      <c r="B2155" s="13" t="n">
        <v>9781680956320</v>
      </c>
      <c r="C2155" s="17" t="s">
        <v>4344</v>
      </c>
      <c r="D2155" s="19" t="s">
        <v>65</v>
      </c>
      <c r="E2155" s="13" t="n">
        <v>2017</v>
      </c>
      <c r="F2155" s="13" t="s">
        <v>1124</v>
      </c>
      <c r="G2155" s="13" t="n">
        <v>79.95</v>
      </c>
      <c r="H2155" s="9" t="s">
        <v>13</v>
      </c>
      <c r="I2155" s="24" t="s">
        <v>4345</v>
      </c>
      <c r="J2155" s="19" t="s">
        <v>436</v>
      </c>
    </row>
    <row r="2156" customFormat="false" ht="98" hidden="false" customHeight="false" outlineLevel="0" collapsed="false">
      <c r="A2156" s="9" t="n">
        <v>2155</v>
      </c>
      <c r="B2156" s="13" t="n">
        <v>9781680956337</v>
      </c>
      <c r="C2156" s="17" t="s">
        <v>4346</v>
      </c>
      <c r="D2156" s="19" t="s">
        <v>65</v>
      </c>
      <c r="E2156" s="13" t="n">
        <v>2017</v>
      </c>
      <c r="F2156" s="13" t="s">
        <v>1124</v>
      </c>
      <c r="G2156" s="13" t="n">
        <v>79.95</v>
      </c>
      <c r="H2156" s="9" t="s">
        <v>13</v>
      </c>
      <c r="I2156" s="24" t="s">
        <v>4347</v>
      </c>
      <c r="J2156" s="19" t="s">
        <v>436</v>
      </c>
    </row>
    <row r="2157" customFormat="false" ht="98" hidden="false" customHeight="false" outlineLevel="0" collapsed="false">
      <c r="A2157" s="9" t="n">
        <v>2156</v>
      </c>
      <c r="B2157" s="13" t="n">
        <v>9781680956344</v>
      </c>
      <c r="C2157" s="17" t="s">
        <v>4348</v>
      </c>
      <c r="D2157" s="19" t="s">
        <v>65</v>
      </c>
      <c r="E2157" s="13" t="n">
        <v>2017</v>
      </c>
      <c r="F2157" s="13" t="s">
        <v>1124</v>
      </c>
      <c r="G2157" s="13" t="n">
        <v>79.95</v>
      </c>
      <c r="H2157" s="9" t="s">
        <v>13</v>
      </c>
      <c r="I2157" s="24" t="s">
        <v>4349</v>
      </c>
      <c r="J2157" s="19" t="s">
        <v>436</v>
      </c>
    </row>
    <row r="2158" customFormat="false" ht="70" hidden="false" customHeight="false" outlineLevel="0" collapsed="false">
      <c r="A2158" s="9" t="n">
        <v>2157</v>
      </c>
      <c r="B2158" s="13" t="n">
        <v>9781680956351</v>
      </c>
      <c r="C2158" s="17" t="s">
        <v>4350</v>
      </c>
      <c r="D2158" s="19" t="s">
        <v>65</v>
      </c>
      <c r="E2158" s="13" t="n">
        <v>2017</v>
      </c>
      <c r="F2158" s="13" t="s">
        <v>1124</v>
      </c>
      <c r="G2158" s="13" t="n">
        <v>79.95</v>
      </c>
      <c r="H2158" s="9" t="s">
        <v>13</v>
      </c>
      <c r="I2158" s="24" t="s">
        <v>4351</v>
      </c>
      <c r="J2158" s="19" t="s">
        <v>436</v>
      </c>
    </row>
    <row r="2159" customFormat="false" ht="98" hidden="false" customHeight="false" outlineLevel="0" collapsed="false">
      <c r="A2159" s="9" t="n">
        <v>2158</v>
      </c>
      <c r="B2159" s="13" t="n">
        <v>9781680956368</v>
      </c>
      <c r="C2159" s="17" t="s">
        <v>4352</v>
      </c>
      <c r="D2159" s="19" t="s">
        <v>65</v>
      </c>
      <c r="E2159" s="13" t="n">
        <v>2017</v>
      </c>
      <c r="F2159" s="13" t="s">
        <v>1124</v>
      </c>
      <c r="G2159" s="13" t="n">
        <v>79.95</v>
      </c>
      <c r="H2159" s="9" t="s">
        <v>13</v>
      </c>
      <c r="I2159" s="24" t="s">
        <v>4353</v>
      </c>
      <c r="J2159" s="19" t="s">
        <v>436</v>
      </c>
    </row>
    <row r="2160" customFormat="false" ht="98" hidden="false" customHeight="false" outlineLevel="0" collapsed="false">
      <c r="A2160" s="9" t="n">
        <v>2159</v>
      </c>
      <c r="B2160" s="13" t="n">
        <v>9781680956382</v>
      </c>
      <c r="C2160" s="17" t="s">
        <v>4354</v>
      </c>
      <c r="D2160" s="19" t="s">
        <v>65</v>
      </c>
      <c r="E2160" s="13" t="n">
        <v>2017</v>
      </c>
      <c r="F2160" s="13" t="s">
        <v>1124</v>
      </c>
      <c r="G2160" s="13" t="n">
        <v>79.95</v>
      </c>
      <c r="H2160" s="9" t="s">
        <v>13</v>
      </c>
      <c r="I2160" s="24" t="s">
        <v>4355</v>
      </c>
      <c r="J2160" s="19" t="s">
        <v>436</v>
      </c>
    </row>
    <row r="2161" customFormat="false" ht="126" hidden="false" customHeight="false" outlineLevel="0" collapsed="false">
      <c r="A2161" s="9" t="n">
        <v>2160</v>
      </c>
      <c r="B2161" s="13" t="n">
        <v>9781680956399</v>
      </c>
      <c r="C2161" s="17" t="s">
        <v>4356</v>
      </c>
      <c r="D2161" s="19" t="s">
        <v>65</v>
      </c>
      <c r="E2161" s="13" t="n">
        <v>2017</v>
      </c>
      <c r="F2161" s="13" t="s">
        <v>1124</v>
      </c>
      <c r="G2161" s="13" t="n">
        <v>79.95</v>
      </c>
      <c r="H2161" s="9" t="s">
        <v>13</v>
      </c>
      <c r="I2161" s="24" t="s">
        <v>4357</v>
      </c>
      <c r="J2161" s="19" t="s">
        <v>436</v>
      </c>
    </row>
    <row r="2162" customFormat="false" ht="70" hidden="false" customHeight="false" outlineLevel="0" collapsed="false">
      <c r="A2162" s="9" t="n">
        <v>2161</v>
      </c>
      <c r="B2162" s="13" t="n">
        <v>9781680956405</v>
      </c>
      <c r="C2162" s="17" t="s">
        <v>4358</v>
      </c>
      <c r="D2162" s="19" t="s">
        <v>65</v>
      </c>
      <c r="E2162" s="13" t="n">
        <v>2017</v>
      </c>
      <c r="F2162" s="13" t="s">
        <v>1124</v>
      </c>
      <c r="G2162" s="13" t="n">
        <v>79.95</v>
      </c>
      <c r="H2162" s="9" t="s">
        <v>13</v>
      </c>
      <c r="I2162" s="24" t="s">
        <v>4359</v>
      </c>
      <c r="J2162" s="19" t="s">
        <v>436</v>
      </c>
    </row>
    <row r="2163" customFormat="false" ht="56" hidden="false" customHeight="false" outlineLevel="0" collapsed="false">
      <c r="A2163" s="9" t="n">
        <v>2162</v>
      </c>
      <c r="B2163" s="13" t="n">
        <v>9781680956412</v>
      </c>
      <c r="C2163" s="17" t="s">
        <v>4360</v>
      </c>
      <c r="D2163" s="19" t="s">
        <v>65</v>
      </c>
      <c r="E2163" s="13" t="n">
        <v>2017</v>
      </c>
      <c r="F2163" s="13" t="s">
        <v>1124</v>
      </c>
      <c r="G2163" s="13" t="n">
        <v>79.95</v>
      </c>
      <c r="H2163" s="9" t="s">
        <v>13</v>
      </c>
      <c r="I2163" s="24" t="s">
        <v>4361</v>
      </c>
      <c r="J2163" s="19" t="s">
        <v>436</v>
      </c>
    </row>
    <row r="2164" customFormat="false" ht="70" hidden="false" customHeight="false" outlineLevel="0" collapsed="false">
      <c r="A2164" s="9" t="n">
        <v>2163</v>
      </c>
      <c r="B2164" s="13" t="n">
        <v>9781680956429</v>
      </c>
      <c r="C2164" s="17" t="s">
        <v>4362</v>
      </c>
      <c r="D2164" s="19" t="s">
        <v>65</v>
      </c>
      <c r="E2164" s="13" t="n">
        <v>2017</v>
      </c>
      <c r="F2164" s="13" t="s">
        <v>1124</v>
      </c>
      <c r="G2164" s="13" t="n">
        <v>79.95</v>
      </c>
      <c r="H2164" s="9" t="s">
        <v>13</v>
      </c>
      <c r="I2164" s="24" t="s">
        <v>4363</v>
      </c>
      <c r="J2164" s="19" t="s">
        <v>436</v>
      </c>
    </row>
    <row r="2165" customFormat="false" ht="84" hidden="false" customHeight="false" outlineLevel="0" collapsed="false">
      <c r="A2165" s="9" t="n">
        <v>2164</v>
      </c>
      <c r="B2165" s="13" t="n">
        <v>9781680956436</v>
      </c>
      <c r="C2165" s="17" t="s">
        <v>4364</v>
      </c>
      <c r="D2165" s="19" t="s">
        <v>65</v>
      </c>
      <c r="E2165" s="13" t="n">
        <v>2017</v>
      </c>
      <c r="F2165" s="13" t="s">
        <v>1124</v>
      </c>
      <c r="G2165" s="13" t="n">
        <v>79.95</v>
      </c>
      <c r="H2165" s="9" t="s">
        <v>13</v>
      </c>
      <c r="I2165" s="24" t="s">
        <v>4365</v>
      </c>
      <c r="J2165" s="19" t="s">
        <v>436</v>
      </c>
    </row>
    <row r="2166" customFormat="false" ht="98" hidden="false" customHeight="false" outlineLevel="0" collapsed="false">
      <c r="A2166" s="9" t="n">
        <v>2165</v>
      </c>
      <c r="B2166" s="13" t="n">
        <v>9781680956443</v>
      </c>
      <c r="C2166" s="17" t="s">
        <v>4366</v>
      </c>
      <c r="D2166" s="19" t="s">
        <v>65</v>
      </c>
      <c r="E2166" s="13" t="n">
        <v>2017</v>
      </c>
      <c r="F2166" s="13" t="s">
        <v>1124</v>
      </c>
      <c r="G2166" s="13" t="n">
        <v>79.95</v>
      </c>
      <c r="H2166" s="9" t="s">
        <v>13</v>
      </c>
      <c r="I2166" s="24" t="s">
        <v>4367</v>
      </c>
      <c r="J2166" s="19" t="s">
        <v>436</v>
      </c>
    </row>
    <row r="2167" customFormat="false" ht="112" hidden="false" customHeight="false" outlineLevel="0" collapsed="false">
      <c r="A2167" s="9" t="n">
        <v>2166</v>
      </c>
      <c r="B2167" s="13" t="n">
        <v>9781680956450</v>
      </c>
      <c r="C2167" s="17" t="s">
        <v>4368</v>
      </c>
      <c r="D2167" s="19" t="s">
        <v>65</v>
      </c>
      <c r="E2167" s="13" t="n">
        <v>2017</v>
      </c>
      <c r="F2167" s="13" t="s">
        <v>1124</v>
      </c>
      <c r="G2167" s="13" t="n">
        <v>79.95</v>
      </c>
      <c r="H2167" s="9" t="s">
        <v>13</v>
      </c>
      <c r="I2167" s="24" t="s">
        <v>4369</v>
      </c>
      <c r="J2167" s="19" t="s">
        <v>436</v>
      </c>
    </row>
    <row r="2168" customFormat="false" ht="126" hidden="false" customHeight="false" outlineLevel="0" collapsed="false">
      <c r="A2168" s="9" t="n">
        <v>2167</v>
      </c>
      <c r="B2168" s="13" t="n">
        <v>9781680956474</v>
      </c>
      <c r="C2168" s="17" t="s">
        <v>4370</v>
      </c>
      <c r="D2168" s="19" t="s">
        <v>65</v>
      </c>
      <c r="E2168" s="13" t="n">
        <v>2017</v>
      </c>
      <c r="F2168" s="13" t="s">
        <v>1124</v>
      </c>
      <c r="G2168" s="13" t="n">
        <v>79.95</v>
      </c>
      <c r="H2168" s="9" t="s">
        <v>13</v>
      </c>
      <c r="I2168" s="24" t="s">
        <v>4371</v>
      </c>
      <c r="J2168" s="19" t="s">
        <v>436</v>
      </c>
    </row>
    <row r="2169" customFormat="false" ht="112" hidden="false" customHeight="false" outlineLevel="0" collapsed="false">
      <c r="A2169" s="9" t="n">
        <v>2168</v>
      </c>
      <c r="B2169" s="13" t="n">
        <v>9781680956481</v>
      </c>
      <c r="C2169" s="17" t="s">
        <v>4372</v>
      </c>
      <c r="D2169" s="19" t="s">
        <v>65</v>
      </c>
      <c r="E2169" s="13" t="n">
        <v>2017</v>
      </c>
      <c r="F2169" s="13" t="s">
        <v>1124</v>
      </c>
      <c r="G2169" s="13" t="n">
        <v>79.95</v>
      </c>
      <c r="H2169" s="9" t="s">
        <v>13</v>
      </c>
      <c r="I2169" s="24" t="s">
        <v>4373</v>
      </c>
      <c r="J2169" s="19" t="s">
        <v>436</v>
      </c>
    </row>
    <row r="2170" customFormat="false" ht="140" hidden="false" customHeight="false" outlineLevel="0" collapsed="false">
      <c r="A2170" s="9" t="n">
        <v>2169</v>
      </c>
      <c r="B2170" s="13" t="n">
        <v>9781680956498</v>
      </c>
      <c r="C2170" s="17" t="s">
        <v>4374</v>
      </c>
      <c r="D2170" s="19" t="s">
        <v>65</v>
      </c>
      <c r="E2170" s="13" t="n">
        <v>2017</v>
      </c>
      <c r="F2170" s="13" t="s">
        <v>1124</v>
      </c>
      <c r="G2170" s="13" t="n">
        <v>79.95</v>
      </c>
      <c r="H2170" s="9" t="s">
        <v>13</v>
      </c>
      <c r="I2170" s="24" t="s">
        <v>4375</v>
      </c>
      <c r="J2170" s="19" t="s">
        <v>436</v>
      </c>
    </row>
    <row r="2171" customFormat="false" ht="84" hidden="false" customHeight="false" outlineLevel="0" collapsed="false">
      <c r="A2171" s="9" t="n">
        <v>2170</v>
      </c>
      <c r="B2171" s="13" t="n">
        <v>9781680956511</v>
      </c>
      <c r="C2171" s="17" t="s">
        <v>4376</v>
      </c>
      <c r="D2171" s="19" t="s">
        <v>65</v>
      </c>
      <c r="E2171" s="13" t="n">
        <v>2017</v>
      </c>
      <c r="F2171" s="13" t="s">
        <v>1124</v>
      </c>
      <c r="G2171" s="13" t="n">
        <v>79.95</v>
      </c>
      <c r="H2171" s="9" t="s">
        <v>13</v>
      </c>
      <c r="I2171" s="24" t="s">
        <v>4377</v>
      </c>
      <c r="J2171" s="19" t="s">
        <v>436</v>
      </c>
    </row>
    <row r="2172" customFormat="false" ht="112" hidden="false" customHeight="false" outlineLevel="0" collapsed="false">
      <c r="A2172" s="9" t="n">
        <v>2171</v>
      </c>
      <c r="B2172" s="13" t="n">
        <v>9781680956528</v>
      </c>
      <c r="C2172" s="17" t="s">
        <v>4378</v>
      </c>
      <c r="D2172" s="19" t="s">
        <v>65</v>
      </c>
      <c r="E2172" s="13" t="n">
        <v>2017</v>
      </c>
      <c r="F2172" s="13" t="s">
        <v>1124</v>
      </c>
      <c r="G2172" s="13" t="n">
        <v>79.95</v>
      </c>
      <c r="H2172" s="9" t="s">
        <v>13</v>
      </c>
      <c r="I2172" s="24" t="s">
        <v>4379</v>
      </c>
      <c r="J2172" s="19" t="s">
        <v>436</v>
      </c>
    </row>
    <row r="2173" customFormat="false" ht="98" hidden="false" customHeight="false" outlineLevel="0" collapsed="false">
      <c r="A2173" s="9" t="n">
        <v>2172</v>
      </c>
      <c r="B2173" s="13" t="n">
        <v>9781680956535</v>
      </c>
      <c r="C2173" s="17" t="s">
        <v>4380</v>
      </c>
      <c r="D2173" s="19" t="s">
        <v>65</v>
      </c>
      <c r="E2173" s="13" t="n">
        <v>2017</v>
      </c>
      <c r="F2173" s="13" t="s">
        <v>1124</v>
      </c>
      <c r="G2173" s="13" t="n">
        <v>79.95</v>
      </c>
      <c r="H2173" s="9" t="s">
        <v>13</v>
      </c>
      <c r="I2173" s="24" t="s">
        <v>4381</v>
      </c>
      <c r="J2173" s="19" t="s">
        <v>436</v>
      </c>
    </row>
    <row r="2174" customFormat="false" ht="112" hidden="false" customHeight="false" outlineLevel="0" collapsed="false">
      <c r="A2174" s="9" t="n">
        <v>2173</v>
      </c>
      <c r="B2174" s="13" t="n">
        <v>9781680956542</v>
      </c>
      <c r="C2174" s="17" t="s">
        <v>4382</v>
      </c>
      <c r="D2174" s="19" t="s">
        <v>65</v>
      </c>
      <c r="E2174" s="13" t="n">
        <v>2017</v>
      </c>
      <c r="F2174" s="13" t="s">
        <v>1124</v>
      </c>
      <c r="G2174" s="13" t="n">
        <v>79.95</v>
      </c>
      <c r="H2174" s="9" t="s">
        <v>13</v>
      </c>
      <c r="I2174" s="24" t="s">
        <v>4383</v>
      </c>
      <c r="J2174" s="19" t="s">
        <v>436</v>
      </c>
    </row>
    <row r="2175" customFormat="false" ht="98" hidden="false" customHeight="false" outlineLevel="0" collapsed="false">
      <c r="A2175" s="9" t="n">
        <v>2174</v>
      </c>
      <c r="B2175" s="13" t="n">
        <v>9781680956559</v>
      </c>
      <c r="C2175" s="17" t="s">
        <v>4384</v>
      </c>
      <c r="D2175" s="19" t="s">
        <v>65</v>
      </c>
      <c r="E2175" s="13" t="n">
        <v>2017</v>
      </c>
      <c r="F2175" s="13" t="s">
        <v>1124</v>
      </c>
      <c r="G2175" s="13" t="n">
        <v>79.95</v>
      </c>
      <c r="H2175" s="9" t="s">
        <v>13</v>
      </c>
      <c r="I2175" s="24" t="s">
        <v>4385</v>
      </c>
      <c r="J2175" s="19" t="s">
        <v>436</v>
      </c>
    </row>
    <row r="2176" customFormat="false" ht="112" hidden="false" customHeight="false" outlineLevel="0" collapsed="false">
      <c r="A2176" s="9" t="n">
        <v>2175</v>
      </c>
      <c r="B2176" s="13" t="n">
        <v>9781680956566</v>
      </c>
      <c r="C2176" s="17" t="s">
        <v>4386</v>
      </c>
      <c r="D2176" s="19" t="s">
        <v>65</v>
      </c>
      <c r="E2176" s="13" t="n">
        <v>2017</v>
      </c>
      <c r="F2176" s="13" t="s">
        <v>1124</v>
      </c>
      <c r="G2176" s="13" t="n">
        <v>79.95</v>
      </c>
      <c r="H2176" s="9" t="s">
        <v>13</v>
      </c>
      <c r="I2176" s="24" t="s">
        <v>4387</v>
      </c>
      <c r="J2176" s="19" t="s">
        <v>436</v>
      </c>
    </row>
    <row r="2177" customFormat="false" ht="70" hidden="false" customHeight="false" outlineLevel="0" collapsed="false">
      <c r="A2177" s="9" t="n">
        <v>2176</v>
      </c>
      <c r="B2177" s="13" t="n">
        <v>9781680956573</v>
      </c>
      <c r="C2177" s="17" t="s">
        <v>4388</v>
      </c>
      <c r="D2177" s="19" t="s">
        <v>65</v>
      </c>
      <c r="E2177" s="13" t="n">
        <v>2017</v>
      </c>
      <c r="F2177" s="13" t="s">
        <v>1124</v>
      </c>
      <c r="G2177" s="13" t="n">
        <v>79.95</v>
      </c>
      <c r="H2177" s="9" t="s">
        <v>13</v>
      </c>
      <c r="I2177" s="24" t="s">
        <v>4389</v>
      </c>
      <c r="J2177" s="19" t="s">
        <v>436</v>
      </c>
    </row>
    <row r="2178" customFormat="false" ht="70" hidden="false" customHeight="false" outlineLevel="0" collapsed="false">
      <c r="A2178" s="9" t="n">
        <v>2177</v>
      </c>
      <c r="B2178" s="13" t="n">
        <v>9781680956580</v>
      </c>
      <c r="C2178" s="17" t="s">
        <v>4390</v>
      </c>
      <c r="D2178" s="19" t="s">
        <v>65</v>
      </c>
      <c r="E2178" s="13" t="n">
        <v>2017</v>
      </c>
      <c r="F2178" s="13" t="s">
        <v>1124</v>
      </c>
      <c r="G2178" s="13" t="n">
        <v>79.95</v>
      </c>
      <c r="H2178" s="9" t="s">
        <v>13</v>
      </c>
      <c r="I2178" s="24" t="s">
        <v>4391</v>
      </c>
      <c r="J2178" s="19" t="s">
        <v>436</v>
      </c>
    </row>
    <row r="2179" customFormat="false" ht="112" hidden="false" customHeight="false" outlineLevel="0" collapsed="false">
      <c r="A2179" s="9" t="n">
        <v>2178</v>
      </c>
      <c r="B2179" s="13" t="n">
        <v>9781680956603</v>
      </c>
      <c r="C2179" s="17" t="s">
        <v>4392</v>
      </c>
      <c r="D2179" s="19" t="s">
        <v>65</v>
      </c>
      <c r="E2179" s="13" t="n">
        <v>2017</v>
      </c>
      <c r="F2179" s="13" t="s">
        <v>1124</v>
      </c>
      <c r="G2179" s="13" t="n">
        <v>79.95</v>
      </c>
      <c r="H2179" s="9" t="s">
        <v>13</v>
      </c>
      <c r="I2179" s="24" t="s">
        <v>4393</v>
      </c>
      <c r="J2179" s="19" t="s">
        <v>436</v>
      </c>
    </row>
    <row r="2180" customFormat="false" ht="126" hidden="false" customHeight="false" outlineLevel="0" collapsed="false">
      <c r="A2180" s="9" t="n">
        <v>2179</v>
      </c>
      <c r="B2180" s="13" t="n">
        <v>9781680956610</v>
      </c>
      <c r="C2180" s="17" t="s">
        <v>4394</v>
      </c>
      <c r="D2180" s="19" t="s">
        <v>65</v>
      </c>
      <c r="E2180" s="13" t="n">
        <v>2017</v>
      </c>
      <c r="F2180" s="13" t="s">
        <v>1124</v>
      </c>
      <c r="G2180" s="13" t="n">
        <v>79.95</v>
      </c>
      <c r="H2180" s="9" t="s">
        <v>13</v>
      </c>
      <c r="I2180" s="24" t="s">
        <v>4395</v>
      </c>
      <c r="J2180" s="19" t="s">
        <v>436</v>
      </c>
    </row>
    <row r="2181" customFormat="false" ht="98" hidden="false" customHeight="false" outlineLevel="0" collapsed="false">
      <c r="A2181" s="9" t="n">
        <v>2180</v>
      </c>
      <c r="B2181" s="13" t="n">
        <v>9781680956627</v>
      </c>
      <c r="C2181" s="17" t="s">
        <v>4396</v>
      </c>
      <c r="D2181" s="19" t="s">
        <v>65</v>
      </c>
      <c r="E2181" s="13" t="n">
        <v>2017</v>
      </c>
      <c r="F2181" s="13" t="s">
        <v>1124</v>
      </c>
      <c r="G2181" s="13" t="n">
        <v>79.95</v>
      </c>
      <c r="H2181" s="9" t="s">
        <v>13</v>
      </c>
      <c r="I2181" s="24" t="s">
        <v>4397</v>
      </c>
      <c r="J2181" s="19" t="s">
        <v>436</v>
      </c>
    </row>
    <row r="2182" customFormat="false" ht="112" hidden="false" customHeight="false" outlineLevel="0" collapsed="false">
      <c r="A2182" s="9" t="n">
        <v>2181</v>
      </c>
      <c r="B2182" s="13" t="n">
        <v>9781680956634</v>
      </c>
      <c r="C2182" s="17" t="s">
        <v>4398</v>
      </c>
      <c r="D2182" s="19" t="s">
        <v>65</v>
      </c>
      <c r="E2182" s="13" t="n">
        <v>2017</v>
      </c>
      <c r="F2182" s="13" t="s">
        <v>1124</v>
      </c>
      <c r="G2182" s="13" t="n">
        <v>79.95</v>
      </c>
      <c r="H2182" s="9" t="s">
        <v>13</v>
      </c>
      <c r="I2182" s="24" t="s">
        <v>4399</v>
      </c>
      <c r="J2182" s="19" t="s">
        <v>436</v>
      </c>
    </row>
    <row r="2183" customFormat="false" ht="112" hidden="false" customHeight="false" outlineLevel="0" collapsed="false">
      <c r="A2183" s="9" t="n">
        <v>2182</v>
      </c>
      <c r="B2183" s="13" t="n">
        <v>9781680956641</v>
      </c>
      <c r="C2183" s="17" t="s">
        <v>4400</v>
      </c>
      <c r="D2183" s="19" t="s">
        <v>65</v>
      </c>
      <c r="E2183" s="13" t="n">
        <v>2017</v>
      </c>
      <c r="F2183" s="13" t="s">
        <v>1124</v>
      </c>
      <c r="G2183" s="13" t="n">
        <v>79.95</v>
      </c>
      <c r="H2183" s="9" t="s">
        <v>13</v>
      </c>
      <c r="I2183" s="24" t="s">
        <v>4401</v>
      </c>
      <c r="J2183" s="19" t="s">
        <v>436</v>
      </c>
    </row>
    <row r="2184" customFormat="false" ht="126" hidden="false" customHeight="false" outlineLevel="0" collapsed="false">
      <c r="A2184" s="9" t="n">
        <v>2183</v>
      </c>
      <c r="B2184" s="13" t="n">
        <v>9781680956658</v>
      </c>
      <c r="C2184" s="17" t="s">
        <v>4402</v>
      </c>
      <c r="D2184" s="19" t="s">
        <v>65</v>
      </c>
      <c r="E2184" s="13" t="n">
        <v>2017</v>
      </c>
      <c r="F2184" s="13" t="s">
        <v>1124</v>
      </c>
      <c r="G2184" s="13" t="n">
        <v>79.95</v>
      </c>
      <c r="H2184" s="9" t="s">
        <v>13</v>
      </c>
      <c r="I2184" s="24" t="s">
        <v>4403</v>
      </c>
      <c r="J2184" s="19" t="s">
        <v>436</v>
      </c>
    </row>
    <row r="2185" customFormat="false" ht="140" hidden="false" customHeight="false" outlineLevel="0" collapsed="false">
      <c r="A2185" s="9" t="n">
        <v>2184</v>
      </c>
      <c r="B2185" s="13" t="n">
        <v>9781680958683</v>
      </c>
      <c r="C2185" s="17" t="s">
        <v>4404</v>
      </c>
      <c r="D2185" s="19" t="s">
        <v>65</v>
      </c>
      <c r="E2185" s="13" t="n">
        <v>2017</v>
      </c>
      <c r="F2185" s="13" t="s">
        <v>1124</v>
      </c>
      <c r="G2185" s="13" t="n">
        <v>79.95</v>
      </c>
      <c r="H2185" s="9" t="s">
        <v>13</v>
      </c>
      <c r="I2185" s="24" t="s">
        <v>4405</v>
      </c>
      <c r="J2185" s="19" t="s">
        <v>436</v>
      </c>
    </row>
    <row r="2186" customFormat="false" ht="140" hidden="false" customHeight="false" outlineLevel="0" collapsed="false">
      <c r="A2186" s="9" t="n">
        <v>2185</v>
      </c>
      <c r="B2186" s="13" t="n">
        <v>9781680957464</v>
      </c>
      <c r="C2186" s="17" t="s">
        <v>4406</v>
      </c>
      <c r="D2186" s="19" t="s">
        <v>65</v>
      </c>
      <c r="E2186" s="13" t="n">
        <v>2017</v>
      </c>
      <c r="F2186" s="13" t="s">
        <v>1124</v>
      </c>
      <c r="G2186" s="13" t="n">
        <v>79.95</v>
      </c>
      <c r="H2186" s="9" t="s">
        <v>13</v>
      </c>
      <c r="I2186" s="24" t="s">
        <v>4407</v>
      </c>
      <c r="J2186" s="19" t="s">
        <v>436</v>
      </c>
    </row>
    <row r="2187" customFormat="false" ht="84" hidden="false" customHeight="false" outlineLevel="0" collapsed="false">
      <c r="A2187" s="9" t="n">
        <v>2186</v>
      </c>
      <c r="B2187" s="13" t="n">
        <v>9781680957501</v>
      </c>
      <c r="C2187" s="17" t="s">
        <v>4408</v>
      </c>
      <c r="D2187" s="19" t="s">
        <v>65</v>
      </c>
      <c r="E2187" s="13" t="n">
        <v>2017</v>
      </c>
      <c r="F2187" s="13" t="s">
        <v>1124</v>
      </c>
      <c r="G2187" s="13" t="n">
        <v>79.95</v>
      </c>
      <c r="H2187" s="9" t="s">
        <v>13</v>
      </c>
      <c r="I2187" s="24" t="s">
        <v>4409</v>
      </c>
      <c r="J2187" s="19" t="s">
        <v>436</v>
      </c>
    </row>
    <row r="2188" customFormat="false" ht="126" hidden="false" customHeight="false" outlineLevel="0" collapsed="false">
      <c r="A2188" s="9" t="n">
        <v>2187</v>
      </c>
      <c r="B2188" s="13" t="n">
        <v>9781680957518</v>
      </c>
      <c r="C2188" s="17" t="s">
        <v>4410</v>
      </c>
      <c r="D2188" s="13" t="s">
        <v>3873</v>
      </c>
      <c r="E2188" s="13" t="n">
        <v>2017</v>
      </c>
      <c r="F2188" s="13" t="s">
        <v>1124</v>
      </c>
      <c r="G2188" s="13" t="n">
        <v>79.95</v>
      </c>
      <c r="H2188" s="9" t="s">
        <v>13</v>
      </c>
      <c r="I2188" s="24" t="s">
        <v>4411</v>
      </c>
      <c r="J2188" s="19" t="s">
        <v>436</v>
      </c>
    </row>
    <row r="2189" customFormat="false" ht="98" hidden="false" customHeight="false" outlineLevel="0" collapsed="false">
      <c r="A2189" s="9" t="n">
        <v>2188</v>
      </c>
      <c r="B2189" s="13" t="n">
        <v>9781680958737</v>
      </c>
      <c r="C2189" s="17" t="s">
        <v>4412</v>
      </c>
      <c r="D2189" s="13" t="s">
        <v>3873</v>
      </c>
      <c r="E2189" s="13" t="n">
        <v>2017</v>
      </c>
      <c r="F2189" s="13" t="s">
        <v>1124</v>
      </c>
      <c r="G2189" s="13" t="n">
        <v>79.95</v>
      </c>
      <c r="H2189" s="9" t="s">
        <v>13</v>
      </c>
      <c r="I2189" s="24" t="s">
        <v>4413</v>
      </c>
      <c r="J2189" s="19" t="s">
        <v>436</v>
      </c>
    </row>
    <row r="2190" customFormat="false" ht="84" hidden="false" customHeight="false" outlineLevel="0" collapsed="false">
      <c r="A2190" s="9" t="n">
        <v>2189</v>
      </c>
      <c r="B2190" s="13" t="n">
        <v>9781680958751</v>
      </c>
      <c r="C2190" s="17" t="s">
        <v>4414</v>
      </c>
      <c r="D2190" s="13" t="s">
        <v>3873</v>
      </c>
      <c r="E2190" s="13" t="n">
        <v>2017</v>
      </c>
      <c r="F2190" s="13" t="s">
        <v>1124</v>
      </c>
      <c r="G2190" s="13" t="n">
        <v>79.95</v>
      </c>
      <c r="H2190" s="9" t="s">
        <v>13</v>
      </c>
      <c r="I2190" s="24" t="s">
        <v>4415</v>
      </c>
      <c r="J2190" s="19" t="s">
        <v>436</v>
      </c>
    </row>
    <row r="2191" customFormat="false" ht="112" hidden="false" customHeight="false" outlineLevel="0" collapsed="false">
      <c r="A2191" s="9" t="n">
        <v>2190</v>
      </c>
      <c r="B2191" s="13" t="n">
        <v>9781680958768</v>
      </c>
      <c r="C2191" s="17" t="s">
        <v>4416</v>
      </c>
      <c r="D2191" s="12" t="s">
        <v>2626</v>
      </c>
      <c r="E2191" s="13" t="n">
        <v>2017</v>
      </c>
      <c r="F2191" s="13" t="s">
        <v>1124</v>
      </c>
      <c r="G2191" s="13" t="n">
        <v>64.95</v>
      </c>
      <c r="H2191" s="9" t="s">
        <v>13</v>
      </c>
      <c r="I2191" s="24" t="s">
        <v>4417</v>
      </c>
      <c r="J2191" s="19" t="s">
        <v>436</v>
      </c>
    </row>
    <row r="2192" customFormat="false" ht="84" hidden="false" customHeight="false" outlineLevel="0" collapsed="false">
      <c r="A2192" s="9" t="n">
        <v>2191</v>
      </c>
      <c r="B2192" s="13" t="n">
        <v>9781680958775</v>
      </c>
      <c r="C2192" s="17" t="s">
        <v>4418</v>
      </c>
      <c r="D2192" s="12" t="s">
        <v>2626</v>
      </c>
      <c r="E2192" s="13" t="n">
        <v>2017</v>
      </c>
      <c r="F2192" s="13" t="s">
        <v>1124</v>
      </c>
      <c r="G2192" s="13" t="n">
        <v>64.95</v>
      </c>
      <c r="H2192" s="9" t="s">
        <v>13</v>
      </c>
      <c r="I2192" s="24" t="s">
        <v>4419</v>
      </c>
      <c r="J2192" s="19" t="s">
        <v>436</v>
      </c>
    </row>
    <row r="2193" customFormat="false" ht="98" hidden="false" customHeight="false" outlineLevel="0" collapsed="false">
      <c r="A2193" s="9" t="n">
        <v>2192</v>
      </c>
      <c r="B2193" s="13" t="n">
        <v>9781680958799</v>
      </c>
      <c r="C2193" s="17" t="s">
        <v>4420</v>
      </c>
      <c r="D2193" s="12" t="s">
        <v>2626</v>
      </c>
      <c r="E2193" s="13" t="n">
        <v>2017</v>
      </c>
      <c r="F2193" s="13" t="s">
        <v>1124</v>
      </c>
      <c r="G2193" s="13" t="n">
        <v>64.95</v>
      </c>
      <c r="H2193" s="9" t="s">
        <v>13</v>
      </c>
      <c r="I2193" s="24" t="s">
        <v>4421</v>
      </c>
      <c r="J2193" s="19" t="s">
        <v>436</v>
      </c>
    </row>
    <row r="2194" customFormat="false" ht="112" hidden="false" customHeight="false" outlineLevel="0" collapsed="false">
      <c r="A2194" s="9" t="n">
        <v>2193</v>
      </c>
      <c r="B2194" s="13" t="n">
        <v>9781680957952</v>
      </c>
      <c r="C2194" s="17" t="s">
        <v>4422</v>
      </c>
      <c r="D2194" s="12" t="s">
        <v>2626</v>
      </c>
      <c r="E2194" s="13" t="n">
        <v>2017</v>
      </c>
      <c r="F2194" s="13" t="s">
        <v>1124</v>
      </c>
      <c r="G2194" s="13" t="n">
        <v>64.95</v>
      </c>
      <c r="H2194" s="9" t="s">
        <v>13</v>
      </c>
      <c r="I2194" s="24" t="s">
        <v>4423</v>
      </c>
      <c r="J2194" s="19" t="s">
        <v>436</v>
      </c>
    </row>
    <row r="2195" customFormat="false" ht="112" hidden="false" customHeight="false" outlineLevel="0" collapsed="false">
      <c r="A2195" s="9" t="n">
        <v>2194</v>
      </c>
      <c r="B2195" s="13" t="n">
        <v>9781680957969</v>
      </c>
      <c r="C2195" s="17" t="s">
        <v>4424</v>
      </c>
      <c r="D2195" s="12" t="s">
        <v>2626</v>
      </c>
      <c r="E2195" s="13" t="n">
        <v>2017</v>
      </c>
      <c r="F2195" s="13" t="s">
        <v>1124</v>
      </c>
      <c r="G2195" s="13" t="n">
        <v>64.95</v>
      </c>
      <c r="H2195" s="9" t="s">
        <v>13</v>
      </c>
      <c r="I2195" s="24" t="s">
        <v>4425</v>
      </c>
      <c r="J2195" s="19" t="s">
        <v>436</v>
      </c>
    </row>
    <row r="2196" customFormat="false" ht="126" hidden="false" customHeight="false" outlineLevel="0" collapsed="false">
      <c r="A2196" s="9" t="n">
        <v>2195</v>
      </c>
      <c r="B2196" s="13" t="n">
        <v>9781680957976</v>
      </c>
      <c r="C2196" s="17" t="s">
        <v>4426</v>
      </c>
      <c r="D2196" s="12" t="s">
        <v>2626</v>
      </c>
      <c r="E2196" s="13" t="n">
        <v>2017</v>
      </c>
      <c r="F2196" s="13" t="s">
        <v>1124</v>
      </c>
      <c r="G2196" s="13" t="n">
        <v>64.95</v>
      </c>
      <c r="H2196" s="9" t="s">
        <v>13</v>
      </c>
      <c r="I2196" s="24" t="s">
        <v>4427</v>
      </c>
      <c r="J2196" s="19" t="s">
        <v>436</v>
      </c>
    </row>
    <row r="2197" customFormat="false" ht="126" hidden="false" customHeight="false" outlineLevel="0" collapsed="false">
      <c r="A2197" s="9" t="n">
        <v>2196</v>
      </c>
      <c r="B2197" s="13" t="n">
        <v>9781680958744</v>
      </c>
      <c r="C2197" s="17" t="s">
        <v>4428</v>
      </c>
      <c r="D2197" s="12" t="s">
        <v>2626</v>
      </c>
      <c r="E2197" s="13" t="n">
        <v>2017</v>
      </c>
      <c r="F2197" s="13" t="s">
        <v>1124</v>
      </c>
      <c r="G2197" s="13" t="n">
        <v>64.95</v>
      </c>
      <c r="H2197" s="9" t="s">
        <v>13</v>
      </c>
      <c r="I2197" s="24" t="s">
        <v>4429</v>
      </c>
      <c r="J2197" s="19" t="s">
        <v>436</v>
      </c>
    </row>
    <row r="2198" customFormat="false" ht="112" hidden="false" customHeight="false" outlineLevel="0" collapsed="false">
      <c r="A2198" s="9" t="n">
        <v>2197</v>
      </c>
      <c r="B2198" s="13" t="n">
        <v>9781680958782</v>
      </c>
      <c r="C2198" s="17" t="s">
        <v>4430</v>
      </c>
      <c r="D2198" s="12" t="s">
        <v>2626</v>
      </c>
      <c r="E2198" s="13" t="n">
        <v>2017</v>
      </c>
      <c r="F2198" s="13" t="s">
        <v>1124</v>
      </c>
      <c r="G2198" s="13" t="n">
        <v>64.95</v>
      </c>
      <c r="H2198" s="9" t="s">
        <v>13</v>
      </c>
      <c r="I2198" s="24" t="s">
        <v>4431</v>
      </c>
      <c r="J2198" s="19" t="s">
        <v>436</v>
      </c>
    </row>
    <row r="2199" customFormat="false" ht="112" hidden="false" customHeight="false" outlineLevel="0" collapsed="false">
      <c r="A2199" s="9" t="n">
        <v>2198</v>
      </c>
      <c r="B2199" s="13" t="n">
        <v>9781680958805</v>
      </c>
      <c r="C2199" s="17" t="s">
        <v>4432</v>
      </c>
      <c r="D2199" s="12" t="s">
        <v>2626</v>
      </c>
      <c r="E2199" s="13" t="n">
        <v>2017</v>
      </c>
      <c r="F2199" s="13" t="s">
        <v>1124</v>
      </c>
      <c r="G2199" s="13" t="n">
        <v>64.95</v>
      </c>
      <c r="H2199" s="9" t="s">
        <v>13</v>
      </c>
      <c r="I2199" s="24" t="s">
        <v>4433</v>
      </c>
      <c r="J2199" s="19" t="s">
        <v>436</v>
      </c>
    </row>
    <row r="2200" customFormat="false" ht="126" hidden="false" customHeight="false" outlineLevel="0" collapsed="false">
      <c r="A2200" s="9" t="n">
        <v>2199</v>
      </c>
      <c r="B2200" s="13" t="n">
        <v>9781680958812</v>
      </c>
      <c r="C2200" s="17" t="s">
        <v>4434</v>
      </c>
      <c r="D2200" s="12" t="s">
        <v>2626</v>
      </c>
      <c r="E2200" s="13" t="n">
        <v>2017</v>
      </c>
      <c r="F2200" s="13" t="s">
        <v>1124</v>
      </c>
      <c r="G2200" s="13" t="n">
        <v>64.95</v>
      </c>
      <c r="H2200" s="9" t="s">
        <v>13</v>
      </c>
      <c r="I2200" s="24" t="s">
        <v>4435</v>
      </c>
      <c r="J2200" s="19" t="s">
        <v>436</v>
      </c>
    </row>
    <row r="2201" customFormat="false" ht="112" hidden="false" customHeight="false" outlineLevel="0" collapsed="false">
      <c r="A2201" s="9" t="n">
        <v>2200</v>
      </c>
      <c r="B2201" s="13" t="n">
        <v>9781680956825</v>
      </c>
      <c r="C2201" s="17" t="s">
        <v>4436</v>
      </c>
      <c r="D2201" s="12" t="s">
        <v>2626</v>
      </c>
      <c r="E2201" s="13" t="n">
        <v>2017</v>
      </c>
      <c r="F2201" s="13" t="s">
        <v>1124</v>
      </c>
      <c r="G2201" s="13" t="n">
        <v>64.95</v>
      </c>
      <c r="H2201" s="9" t="s">
        <v>13</v>
      </c>
      <c r="I2201" s="24" t="s">
        <v>4437</v>
      </c>
      <c r="J2201" s="19" t="s">
        <v>436</v>
      </c>
    </row>
    <row r="2202" customFormat="false" ht="84" hidden="false" customHeight="false" outlineLevel="0" collapsed="false">
      <c r="A2202" s="9" t="n">
        <v>2201</v>
      </c>
      <c r="B2202" s="13" t="n">
        <v>9781680957372</v>
      </c>
      <c r="C2202" s="17" t="s">
        <v>4438</v>
      </c>
      <c r="D2202" s="12" t="s">
        <v>2626</v>
      </c>
      <c r="E2202" s="13" t="n">
        <v>2017</v>
      </c>
      <c r="F2202" s="13" t="s">
        <v>1124</v>
      </c>
      <c r="G2202" s="13" t="n">
        <v>64.95</v>
      </c>
      <c r="H2202" s="9" t="s">
        <v>13</v>
      </c>
      <c r="I2202" s="24" t="s">
        <v>4439</v>
      </c>
      <c r="J2202" s="19" t="s">
        <v>436</v>
      </c>
    </row>
    <row r="2203" customFormat="false" ht="126" hidden="false" customHeight="false" outlineLevel="0" collapsed="false">
      <c r="A2203" s="9" t="n">
        <v>2202</v>
      </c>
      <c r="B2203" s="13" t="n">
        <v>9781680956948</v>
      </c>
      <c r="C2203" s="17" t="s">
        <v>4440</v>
      </c>
      <c r="D2203" s="12" t="s">
        <v>2626</v>
      </c>
      <c r="E2203" s="13" t="n">
        <v>2017</v>
      </c>
      <c r="F2203" s="13" t="s">
        <v>1124</v>
      </c>
      <c r="G2203" s="13" t="n">
        <v>64.95</v>
      </c>
      <c r="H2203" s="9" t="s">
        <v>13</v>
      </c>
      <c r="I2203" s="24" t="s">
        <v>4441</v>
      </c>
      <c r="J2203" s="19" t="s">
        <v>436</v>
      </c>
    </row>
    <row r="2204" customFormat="false" ht="126" hidden="false" customHeight="false" outlineLevel="0" collapsed="false">
      <c r="A2204" s="9" t="n">
        <v>2203</v>
      </c>
      <c r="B2204" s="13" t="n">
        <v>9781680955736</v>
      </c>
      <c r="C2204" s="17" t="s">
        <v>4442</v>
      </c>
      <c r="D2204" s="12" t="s">
        <v>2626</v>
      </c>
      <c r="E2204" s="13" t="n">
        <v>2017</v>
      </c>
      <c r="F2204" s="13" t="s">
        <v>1124</v>
      </c>
      <c r="G2204" s="13" t="n">
        <v>64.95</v>
      </c>
      <c r="H2204" s="9" t="s">
        <v>13</v>
      </c>
      <c r="I2204" s="24" t="s">
        <v>4443</v>
      </c>
      <c r="J2204" s="19" t="s">
        <v>436</v>
      </c>
    </row>
    <row r="2205" customFormat="false" ht="126" hidden="false" customHeight="false" outlineLevel="0" collapsed="false">
      <c r="A2205" s="9" t="n">
        <v>2204</v>
      </c>
      <c r="B2205" s="13" t="n">
        <v>9781680958690</v>
      </c>
      <c r="C2205" s="17" t="s">
        <v>4444</v>
      </c>
      <c r="D2205" s="12" t="s">
        <v>2626</v>
      </c>
      <c r="E2205" s="13" t="n">
        <v>2017</v>
      </c>
      <c r="F2205" s="13" t="s">
        <v>1124</v>
      </c>
      <c r="G2205" s="13" t="n">
        <v>64.95</v>
      </c>
      <c r="H2205" s="9" t="s">
        <v>13</v>
      </c>
      <c r="I2205" s="24" t="s">
        <v>4445</v>
      </c>
      <c r="J2205" s="19" t="s">
        <v>436</v>
      </c>
    </row>
    <row r="2206" customFormat="false" ht="126" hidden="false" customHeight="false" outlineLevel="0" collapsed="false">
      <c r="A2206" s="9" t="n">
        <v>2205</v>
      </c>
      <c r="B2206" s="13" t="n">
        <v>9781680956900</v>
      </c>
      <c r="C2206" s="17" t="s">
        <v>4446</v>
      </c>
      <c r="D2206" s="12" t="s">
        <v>2626</v>
      </c>
      <c r="E2206" s="13" t="n">
        <v>2017</v>
      </c>
      <c r="F2206" s="13" t="s">
        <v>1124</v>
      </c>
      <c r="G2206" s="13" t="n">
        <v>64.95</v>
      </c>
      <c r="H2206" s="9" t="s">
        <v>13</v>
      </c>
      <c r="I2206" s="24" t="s">
        <v>4447</v>
      </c>
      <c r="J2206" s="19" t="s">
        <v>436</v>
      </c>
    </row>
    <row r="2207" customFormat="false" ht="98" hidden="false" customHeight="false" outlineLevel="0" collapsed="false">
      <c r="A2207" s="9" t="n">
        <v>2206</v>
      </c>
      <c r="B2207" s="13" t="n">
        <v>9781680956917</v>
      </c>
      <c r="C2207" s="17" t="s">
        <v>4448</v>
      </c>
      <c r="D2207" s="12" t="s">
        <v>2626</v>
      </c>
      <c r="E2207" s="13" t="n">
        <v>2017</v>
      </c>
      <c r="F2207" s="13" t="s">
        <v>1124</v>
      </c>
      <c r="G2207" s="13" t="n">
        <v>64.95</v>
      </c>
      <c r="H2207" s="9" t="s">
        <v>13</v>
      </c>
      <c r="I2207" s="24" t="s">
        <v>4449</v>
      </c>
      <c r="J2207" s="19" t="s">
        <v>436</v>
      </c>
    </row>
    <row r="2208" customFormat="false" ht="126" hidden="false" customHeight="false" outlineLevel="0" collapsed="false">
      <c r="A2208" s="9" t="n">
        <v>2207</v>
      </c>
      <c r="B2208" s="13" t="n">
        <v>9781680956931</v>
      </c>
      <c r="C2208" s="17" t="s">
        <v>4450</v>
      </c>
      <c r="D2208" s="12" t="s">
        <v>2626</v>
      </c>
      <c r="E2208" s="13" t="n">
        <v>2017</v>
      </c>
      <c r="F2208" s="13" t="s">
        <v>1124</v>
      </c>
      <c r="G2208" s="13" t="n">
        <v>64.95</v>
      </c>
      <c r="H2208" s="9" t="s">
        <v>13</v>
      </c>
      <c r="I2208" s="24" t="s">
        <v>4451</v>
      </c>
      <c r="J2208" s="19" t="s">
        <v>436</v>
      </c>
    </row>
    <row r="2209" customFormat="false" ht="154" hidden="false" customHeight="false" outlineLevel="0" collapsed="false">
      <c r="A2209" s="9" t="n">
        <v>2208</v>
      </c>
      <c r="B2209" s="13" t="n">
        <v>9781680956955</v>
      </c>
      <c r="C2209" s="17" t="s">
        <v>4452</v>
      </c>
      <c r="D2209" s="12" t="s">
        <v>2626</v>
      </c>
      <c r="E2209" s="13" t="n">
        <v>2017</v>
      </c>
      <c r="F2209" s="13" t="s">
        <v>1124</v>
      </c>
      <c r="G2209" s="13" t="n">
        <v>64.95</v>
      </c>
      <c r="H2209" s="9" t="s">
        <v>13</v>
      </c>
      <c r="I2209" s="24" t="s">
        <v>4453</v>
      </c>
      <c r="J2209" s="19" t="s">
        <v>436</v>
      </c>
    </row>
    <row r="2210" customFormat="false" ht="98" hidden="false" customHeight="false" outlineLevel="0" collapsed="false">
      <c r="A2210" s="9" t="n">
        <v>2209</v>
      </c>
      <c r="B2210" s="13" t="n">
        <v>9781680956962</v>
      </c>
      <c r="C2210" s="17" t="s">
        <v>4454</v>
      </c>
      <c r="D2210" s="12" t="s">
        <v>2626</v>
      </c>
      <c r="E2210" s="13" t="n">
        <v>2017</v>
      </c>
      <c r="F2210" s="13" t="s">
        <v>1124</v>
      </c>
      <c r="G2210" s="13" t="n">
        <v>64.95</v>
      </c>
      <c r="H2210" s="9" t="s">
        <v>13</v>
      </c>
      <c r="I2210" s="24" t="s">
        <v>4455</v>
      </c>
      <c r="J2210" s="19" t="s">
        <v>436</v>
      </c>
    </row>
    <row r="2211" customFormat="false" ht="126" hidden="false" customHeight="false" outlineLevel="0" collapsed="false">
      <c r="A2211" s="9" t="n">
        <v>2210</v>
      </c>
      <c r="B2211" s="13" t="n">
        <v>9781680956979</v>
      </c>
      <c r="C2211" s="17" t="s">
        <v>4456</v>
      </c>
      <c r="D2211" s="12" t="s">
        <v>2626</v>
      </c>
      <c r="E2211" s="13" t="n">
        <v>2017</v>
      </c>
      <c r="F2211" s="13" t="s">
        <v>1124</v>
      </c>
      <c r="G2211" s="13" t="n">
        <v>64.95</v>
      </c>
      <c r="H2211" s="9" t="s">
        <v>13</v>
      </c>
      <c r="I2211" s="24" t="s">
        <v>4457</v>
      </c>
      <c r="J2211" s="19" t="s">
        <v>436</v>
      </c>
    </row>
    <row r="2212" customFormat="false" ht="112" hidden="false" customHeight="false" outlineLevel="0" collapsed="false">
      <c r="A2212" s="9" t="n">
        <v>2211</v>
      </c>
      <c r="B2212" s="13" t="n">
        <v>9781680956986</v>
      </c>
      <c r="C2212" s="17" t="s">
        <v>4458</v>
      </c>
      <c r="D2212" s="12" t="s">
        <v>2626</v>
      </c>
      <c r="E2212" s="13" t="n">
        <v>2017</v>
      </c>
      <c r="F2212" s="13" t="s">
        <v>1124</v>
      </c>
      <c r="G2212" s="13" t="n">
        <v>64.95</v>
      </c>
      <c r="H2212" s="9" t="s">
        <v>13</v>
      </c>
      <c r="I2212" s="24" t="s">
        <v>4459</v>
      </c>
      <c r="J2212" s="19" t="s">
        <v>436</v>
      </c>
    </row>
    <row r="2213" customFormat="false" ht="112" hidden="false" customHeight="false" outlineLevel="0" collapsed="false">
      <c r="A2213" s="9" t="n">
        <v>2212</v>
      </c>
      <c r="B2213" s="13" t="n">
        <v>9781680954012</v>
      </c>
      <c r="C2213" s="17" t="s">
        <v>4460</v>
      </c>
      <c r="D2213" s="12" t="s">
        <v>2626</v>
      </c>
      <c r="E2213" s="13" t="n">
        <v>2017</v>
      </c>
      <c r="F2213" s="13" t="s">
        <v>1124</v>
      </c>
      <c r="G2213" s="13" t="n">
        <v>64.95</v>
      </c>
      <c r="H2213" s="9" t="s">
        <v>13</v>
      </c>
      <c r="I2213" s="24" t="s">
        <v>4461</v>
      </c>
      <c r="J2213" s="19" t="s">
        <v>436</v>
      </c>
    </row>
    <row r="2214" customFormat="false" ht="98" hidden="false" customHeight="false" outlineLevel="0" collapsed="false">
      <c r="A2214" s="9" t="n">
        <v>2213</v>
      </c>
      <c r="B2214" s="13" t="n">
        <v>9781680954036</v>
      </c>
      <c r="C2214" s="17" t="s">
        <v>4462</v>
      </c>
      <c r="D2214" s="12" t="s">
        <v>2626</v>
      </c>
      <c r="E2214" s="13" t="n">
        <v>2017</v>
      </c>
      <c r="F2214" s="13" t="s">
        <v>1124</v>
      </c>
      <c r="G2214" s="13" t="n">
        <v>64.95</v>
      </c>
      <c r="H2214" s="9" t="s">
        <v>13</v>
      </c>
      <c r="I2214" s="24" t="s">
        <v>4463</v>
      </c>
      <c r="J2214" s="19" t="s">
        <v>436</v>
      </c>
    </row>
    <row r="2215" customFormat="false" ht="126" hidden="false" customHeight="false" outlineLevel="0" collapsed="false">
      <c r="A2215" s="9" t="n">
        <v>2214</v>
      </c>
      <c r="B2215" s="13" t="n">
        <v>9781680954050</v>
      </c>
      <c r="C2215" s="17" t="s">
        <v>4464</v>
      </c>
      <c r="D2215" s="12" t="s">
        <v>2626</v>
      </c>
      <c r="E2215" s="13" t="n">
        <v>2017</v>
      </c>
      <c r="F2215" s="13" t="s">
        <v>1124</v>
      </c>
      <c r="G2215" s="13" t="n">
        <v>64.95</v>
      </c>
      <c r="H2215" s="9" t="s">
        <v>13</v>
      </c>
      <c r="I2215" s="24" t="s">
        <v>4465</v>
      </c>
      <c r="J2215" s="19" t="s">
        <v>436</v>
      </c>
    </row>
    <row r="2216" customFormat="false" ht="154" hidden="false" customHeight="false" outlineLevel="0" collapsed="false">
      <c r="A2216" s="9" t="n">
        <v>2215</v>
      </c>
      <c r="B2216" s="13" t="n">
        <v>9781680954074</v>
      </c>
      <c r="C2216" s="17" t="s">
        <v>4466</v>
      </c>
      <c r="D2216" s="12" t="s">
        <v>2626</v>
      </c>
      <c r="E2216" s="13" t="n">
        <v>2017</v>
      </c>
      <c r="F2216" s="13" t="s">
        <v>1124</v>
      </c>
      <c r="G2216" s="13" t="n">
        <v>64.95</v>
      </c>
      <c r="H2216" s="9" t="s">
        <v>13</v>
      </c>
      <c r="I2216" s="24" t="s">
        <v>4467</v>
      </c>
      <c r="J2216" s="19" t="s">
        <v>436</v>
      </c>
    </row>
    <row r="2217" customFormat="false" ht="126" hidden="false" customHeight="false" outlineLevel="0" collapsed="false">
      <c r="A2217" s="9" t="n">
        <v>2216</v>
      </c>
      <c r="B2217" s="13" t="n">
        <v>9781680954081</v>
      </c>
      <c r="C2217" s="17" t="s">
        <v>4468</v>
      </c>
      <c r="D2217" s="12" t="s">
        <v>2626</v>
      </c>
      <c r="E2217" s="13" t="n">
        <v>2017</v>
      </c>
      <c r="F2217" s="13" t="s">
        <v>1124</v>
      </c>
      <c r="G2217" s="13" t="n">
        <v>64.95</v>
      </c>
      <c r="H2217" s="9" t="s">
        <v>13</v>
      </c>
      <c r="I2217" s="24" t="s">
        <v>4469</v>
      </c>
      <c r="J2217" s="19" t="s">
        <v>436</v>
      </c>
    </row>
    <row r="2218" customFormat="false" ht="112" hidden="false" customHeight="false" outlineLevel="0" collapsed="false">
      <c r="A2218" s="9" t="n">
        <v>2217</v>
      </c>
      <c r="B2218" s="13" t="n">
        <v>9781680954098</v>
      </c>
      <c r="C2218" s="17" t="s">
        <v>4470</v>
      </c>
      <c r="D2218" s="12" t="s">
        <v>2626</v>
      </c>
      <c r="E2218" s="13" t="n">
        <v>2017</v>
      </c>
      <c r="F2218" s="13" t="s">
        <v>1124</v>
      </c>
      <c r="G2218" s="13" t="n">
        <v>64.95</v>
      </c>
      <c r="H2218" s="9" t="s">
        <v>13</v>
      </c>
      <c r="I2218" s="24" t="s">
        <v>4471</v>
      </c>
      <c r="J2218" s="19" t="s">
        <v>436</v>
      </c>
    </row>
    <row r="2219" customFormat="false" ht="112" hidden="false" customHeight="false" outlineLevel="0" collapsed="false">
      <c r="A2219" s="9" t="n">
        <v>2218</v>
      </c>
      <c r="B2219" s="13" t="n">
        <v>9781680954135</v>
      </c>
      <c r="C2219" s="17" t="s">
        <v>4472</v>
      </c>
      <c r="D2219" s="12" t="s">
        <v>2626</v>
      </c>
      <c r="E2219" s="13" t="n">
        <v>2017</v>
      </c>
      <c r="F2219" s="13" t="s">
        <v>1124</v>
      </c>
      <c r="G2219" s="13" t="n">
        <v>64.95</v>
      </c>
      <c r="H2219" s="9" t="s">
        <v>13</v>
      </c>
      <c r="I2219" s="24" t="s">
        <v>4473</v>
      </c>
      <c r="J2219" s="19" t="s">
        <v>436</v>
      </c>
    </row>
    <row r="2220" customFormat="false" ht="98" hidden="false" customHeight="false" outlineLevel="0" collapsed="false">
      <c r="A2220" s="9" t="n">
        <v>2219</v>
      </c>
      <c r="B2220" s="13" t="n">
        <v>9781680954166</v>
      </c>
      <c r="C2220" s="17" t="s">
        <v>4474</v>
      </c>
      <c r="D2220" s="12" t="s">
        <v>2626</v>
      </c>
      <c r="E2220" s="13" t="n">
        <v>2017</v>
      </c>
      <c r="F2220" s="13" t="s">
        <v>1124</v>
      </c>
      <c r="G2220" s="13" t="n">
        <v>64.95</v>
      </c>
      <c r="H2220" s="9" t="s">
        <v>13</v>
      </c>
      <c r="I2220" s="24" t="s">
        <v>4475</v>
      </c>
      <c r="J2220" s="19" t="s">
        <v>436</v>
      </c>
    </row>
    <row r="2221" customFormat="false" ht="84" hidden="false" customHeight="false" outlineLevel="0" collapsed="false">
      <c r="A2221" s="9" t="n">
        <v>2220</v>
      </c>
      <c r="B2221" s="13" t="n">
        <v>9781680954180</v>
      </c>
      <c r="C2221" s="17" t="s">
        <v>4476</v>
      </c>
      <c r="D2221" s="12" t="s">
        <v>204</v>
      </c>
      <c r="E2221" s="13" t="n">
        <v>2017</v>
      </c>
      <c r="F2221" s="13" t="s">
        <v>1124</v>
      </c>
      <c r="G2221" s="13" t="n">
        <v>79.95</v>
      </c>
      <c r="H2221" s="9" t="s">
        <v>13</v>
      </c>
      <c r="I2221" s="24" t="s">
        <v>4477</v>
      </c>
      <c r="J2221" s="19" t="s">
        <v>436</v>
      </c>
    </row>
    <row r="2222" customFormat="false" ht="98" hidden="false" customHeight="false" outlineLevel="0" collapsed="false">
      <c r="A2222" s="9" t="n">
        <v>2221</v>
      </c>
      <c r="B2222" s="13" t="n">
        <v>9781680954197</v>
      </c>
      <c r="C2222" s="17" t="s">
        <v>4478</v>
      </c>
      <c r="D2222" s="12" t="s">
        <v>204</v>
      </c>
      <c r="E2222" s="13" t="n">
        <v>2017</v>
      </c>
      <c r="F2222" s="13" t="s">
        <v>1124</v>
      </c>
      <c r="G2222" s="13" t="n">
        <v>79.95</v>
      </c>
      <c r="H2222" s="9" t="s">
        <v>13</v>
      </c>
      <c r="I2222" s="24" t="s">
        <v>4479</v>
      </c>
      <c r="J2222" s="19" t="s">
        <v>436</v>
      </c>
    </row>
    <row r="2223" customFormat="false" ht="140" hidden="false" customHeight="false" outlineLevel="0" collapsed="false">
      <c r="A2223" s="9" t="n">
        <v>2222</v>
      </c>
      <c r="B2223" s="13" t="n">
        <v>9781680954265</v>
      </c>
      <c r="C2223" s="17" t="s">
        <v>4480</v>
      </c>
      <c r="D2223" s="12" t="s">
        <v>204</v>
      </c>
      <c r="E2223" s="13" t="n">
        <v>2017</v>
      </c>
      <c r="F2223" s="13" t="s">
        <v>1124</v>
      </c>
      <c r="G2223" s="13" t="n">
        <v>79.95</v>
      </c>
      <c r="H2223" s="9" t="s">
        <v>13</v>
      </c>
      <c r="I2223" s="24" t="s">
        <v>4481</v>
      </c>
      <c r="J2223" s="19" t="s">
        <v>436</v>
      </c>
    </row>
    <row r="2224" customFormat="false" ht="98" hidden="false" customHeight="false" outlineLevel="0" collapsed="false">
      <c r="A2224" s="9" t="n">
        <v>2223</v>
      </c>
      <c r="B2224" s="13" t="n">
        <v>9781680954272</v>
      </c>
      <c r="C2224" s="17" t="s">
        <v>4482</v>
      </c>
      <c r="D2224" s="12" t="s">
        <v>204</v>
      </c>
      <c r="E2224" s="13" t="n">
        <v>2017</v>
      </c>
      <c r="F2224" s="13" t="s">
        <v>1124</v>
      </c>
      <c r="G2224" s="13" t="n">
        <v>79.95</v>
      </c>
      <c r="H2224" s="9" t="s">
        <v>13</v>
      </c>
      <c r="I2224" s="24" t="s">
        <v>4483</v>
      </c>
      <c r="J2224" s="19" t="s">
        <v>436</v>
      </c>
    </row>
    <row r="2225" customFormat="false" ht="140" hidden="false" customHeight="false" outlineLevel="0" collapsed="false">
      <c r="A2225" s="9" t="n">
        <v>2224</v>
      </c>
      <c r="B2225" s="13" t="n">
        <v>9781680954296</v>
      </c>
      <c r="C2225" s="17" t="s">
        <v>4484</v>
      </c>
      <c r="D2225" s="12" t="s">
        <v>204</v>
      </c>
      <c r="E2225" s="13" t="n">
        <v>2017</v>
      </c>
      <c r="F2225" s="13" t="s">
        <v>1124</v>
      </c>
      <c r="G2225" s="13" t="n">
        <v>79.95</v>
      </c>
      <c r="H2225" s="9" t="s">
        <v>13</v>
      </c>
      <c r="I2225" s="24" t="s">
        <v>4485</v>
      </c>
      <c r="J2225" s="19" t="s">
        <v>436</v>
      </c>
    </row>
    <row r="2226" customFormat="false" ht="112" hidden="false" customHeight="false" outlineLevel="0" collapsed="false">
      <c r="A2226" s="9" t="n">
        <v>2225</v>
      </c>
      <c r="B2226" s="13" t="n">
        <v>9781680954302</v>
      </c>
      <c r="C2226" s="17" t="s">
        <v>4486</v>
      </c>
      <c r="D2226" s="12" t="s">
        <v>204</v>
      </c>
      <c r="E2226" s="13" t="n">
        <v>2017</v>
      </c>
      <c r="F2226" s="13" t="s">
        <v>1124</v>
      </c>
      <c r="G2226" s="13" t="n">
        <v>79.95</v>
      </c>
      <c r="H2226" s="9" t="s">
        <v>13</v>
      </c>
      <c r="I2226" s="24" t="s">
        <v>4487</v>
      </c>
      <c r="J2226" s="19" t="s">
        <v>436</v>
      </c>
    </row>
    <row r="2227" customFormat="false" ht="84" hidden="false" customHeight="false" outlineLevel="0" collapsed="false">
      <c r="A2227" s="9" t="n">
        <v>2226</v>
      </c>
      <c r="B2227" s="13" t="n">
        <v>9781680954319</v>
      </c>
      <c r="C2227" s="17" t="s">
        <v>4488</v>
      </c>
      <c r="D2227" s="12" t="s">
        <v>204</v>
      </c>
      <c r="E2227" s="13" t="n">
        <v>2017</v>
      </c>
      <c r="F2227" s="13" t="s">
        <v>1124</v>
      </c>
      <c r="G2227" s="13" t="n">
        <v>79.95</v>
      </c>
      <c r="H2227" s="9" t="s">
        <v>13</v>
      </c>
      <c r="I2227" s="24" t="s">
        <v>4489</v>
      </c>
      <c r="J2227" s="19" t="s">
        <v>436</v>
      </c>
    </row>
    <row r="2228" customFormat="false" ht="84" hidden="false" customHeight="false" outlineLevel="0" collapsed="false">
      <c r="A2228" s="9" t="n">
        <v>2227</v>
      </c>
      <c r="B2228" s="13" t="n">
        <v>9781680954326</v>
      </c>
      <c r="C2228" s="17" t="s">
        <v>4490</v>
      </c>
      <c r="D2228" s="12" t="s">
        <v>204</v>
      </c>
      <c r="E2228" s="13" t="n">
        <v>2017</v>
      </c>
      <c r="F2228" s="13" t="s">
        <v>1124</v>
      </c>
      <c r="G2228" s="13" t="n">
        <v>79.95</v>
      </c>
      <c r="H2228" s="9" t="s">
        <v>13</v>
      </c>
      <c r="I2228" s="24" t="s">
        <v>4491</v>
      </c>
      <c r="J2228" s="19" t="s">
        <v>436</v>
      </c>
    </row>
    <row r="2229" customFormat="false" ht="112" hidden="false" customHeight="false" outlineLevel="0" collapsed="false">
      <c r="A2229" s="9" t="n">
        <v>2228</v>
      </c>
      <c r="B2229" s="13" t="n">
        <v>9781680954333</v>
      </c>
      <c r="C2229" s="17" t="s">
        <v>4492</v>
      </c>
      <c r="D2229" s="12" t="s">
        <v>204</v>
      </c>
      <c r="E2229" s="13" t="n">
        <v>2017</v>
      </c>
      <c r="F2229" s="13" t="s">
        <v>1124</v>
      </c>
      <c r="G2229" s="13" t="n">
        <v>79.95</v>
      </c>
      <c r="H2229" s="9" t="s">
        <v>13</v>
      </c>
      <c r="I2229" s="24" t="s">
        <v>4493</v>
      </c>
      <c r="J2229" s="19" t="s">
        <v>436</v>
      </c>
    </row>
    <row r="2230" customFormat="false" ht="126" hidden="false" customHeight="false" outlineLevel="0" collapsed="false">
      <c r="A2230" s="9" t="n">
        <v>2229</v>
      </c>
      <c r="B2230" s="13" t="n">
        <v>9781680954340</v>
      </c>
      <c r="C2230" s="17" t="s">
        <v>4494</v>
      </c>
      <c r="D2230" s="12" t="s">
        <v>204</v>
      </c>
      <c r="E2230" s="13" t="n">
        <v>2017</v>
      </c>
      <c r="F2230" s="13" t="s">
        <v>1124</v>
      </c>
      <c r="G2230" s="13" t="n">
        <v>79.95</v>
      </c>
      <c r="H2230" s="9" t="s">
        <v>13</v>
      </c>
      <c r="I2230" s="24" t="s">
        <v>4495</v>
      </c>
      <c r="J2230" s="19" t="s">
        <v>436</v>
      </c>
    </row>
    <row r="2231" customFormat="false" ht="112" hidden="false" customHeight="false" outlineLevel="0" collapsed="false">
      <c r="A2231" s="9" t="n">
        <v>2230</v>
      </c>
      <c r="B2231" s="13" t="n">
        <v>9781680954357</v>
      </c>
      <c r="C2231" s="17" t="s">
        <v>4496</v>
      </c>
      <c r="D2231" s="12" t="s">
        <v>204</v>
      </c>
      <c r="E2231" s="13" t="n">
        <v>2017</v>
      </c>
      <c r="F2231" s="13" t="s">
        <v>1124</v>
      </c>
      <c r="G2231" s="13" t="n">
        <v>79.95</v>
      </c>
      <c r="H2231" s="9" t="s">
        <v>13</v>
      </c>
      <c r="I2231" s="24" t="s">
        <v>4497</v>
      </c>
      <c r="J2231" s="19" t="s">
        <v>436</v>
      </c>
    </row>
    <row r="2232" customFormat="false" ht="98" hidden="false" customHeight="false" outlineLevel="0" collapsed="false">
      <c r="A2232" s="9" t="n">
        <v>2231</v>
      </c>
      <c r="B2232" s="13" t="n">
        <v>9781680954364</v>
      </c>
      <c r="C2232" s="17" t="s">
        <v>4498</v>
      </c>
      <c r="D2232" s="12" t="s">
        <v>204</v>
      </c>
      <c r="E2232" s="13" t="n">
        <v>2017</v>
      </c>
      <c r="F2232" s="13" t="s">
        <v>1124</v>
      </c>
      <c r="G2232" s="13" t="n">
        <v>79.95</v>
      </c>
      <c r="H2232" s="9" t="s">
        <v>13</v>
      </c>
      <c r="I2232" s="24" t="s">
        <v>4499</v>
      </c>
      <c r="J2232" s="19" t="s">
        <v>436</v>
      </c>
    </row>
    <row r="2233" customFormat="false" ht="112" hidden="false" customHeight="false" outlineLevel="0" collapsed="false">
      <c r="A2233" s="9" t="n">
        <v>2232</v>
      </c>
      <c r="B2233" s="13" t="n">
        <v>9781680954371</v>
      </c>
      <c r="C2233" s="17" t="s">
        <v>4500</v>
      </c>
      <c r="D2233" s="12" t="s">
        <v>204</v>
      </c>
      <c r="E2233" s="13" t="n">
        <v>2017</v>
      </c>
      <c r="F2233" s="13" t="s">
        <v>1124</v>
      </c>
      <c r="G2233" s="13" t="n">
        <v>79.95</v>
      </c>
      <c r="H2233" s="9" t="s">
        <v>13</v>
      </c>
      <c r="I2233" s="24" t="s">
        <v>4501</v>
      </c>
      <c r="J2233" s="19" t="s">
        <v>436</v>
      </c>
    </row>
    <row r="2234" customFormat="false" ht="84" hidden="false" customHeight="false" outlineLevel="0" collapsed="false">
      <c r="A2234" s="9" t="n">
        <v>2233</v>
      </c>
      <c r="B2234" s="13" t="n">
        <v>9781680954388</v>
      </c>
      <c r="C2234" s="17" t="s">
        <v>4502</v>
      </c>
      <c r="D2234" s="12" t="s">
        <v>204</v>
      </c>
      <c r="E2234" s="13" t="n">
        <v>2017</v>
      </c>
      <c r="F2234" s="13" t="s">
        <v>1124</v>
      </c>
      <c r="G2234" s="13" t="n">
        <v>79.95</v>
      </c>
      <c r="H2234" s="9" t="s">
        <v>13</v>
      </c>
      <c r="I2234" s="24" t="s">
        <v>4503</v>
      </c>
      <c r="J2234" s="19" t="s">
        <v>436</v>
      </c>
    </row>
    <row r="2235" customFormat="false" ht="112" hidden="false" customHeight="false" outlineLevel="0" collapsed="false">
      <c r="A2235" s="9" t="n">
        <v>2234</v>
      </c>
      <c r="B2235" s="13" t="n">
        <v>9781680954395</v>
      </c>
      <c r="C2235" s="17" t="s">
        <v>4504</v>
      </c>
      <c r="D2235" s="12" t="s">
        <v>204</v>
      </c>
      <c r="E2235" s="13" t="n">
        <v>2017</v>
      </c>
      <c r="F2235" s="13" t="s">
        <v>1124</v>
      </c>
      <c r="G2235" s="13" t="n">
        <v>79.95</v>
      </c>
      <c r="H2235" s="9" t="s">
        <v>13</v>
      </c>
      <c r="I2235" s="24" t="s">
        <v>4505</v>
      </c>
      <c r="J2235" s="19" t="s">
        <v>436</v>
      </c>
    </row>
    <row r="2236" customFormat="false" ht="98" hidden="false" customHeight="false" outlineLevel="0" collapsed="false">
      <c r="A2236" s="9" t="n">
        <v>2235</v>
      </c>
      <c r="B2236" s="13" t="n">
        <v>9781680954401</v>
      </c>
      <c r="C2236" s="17" t="s">
        <v>4506</v>
      </c>
      <c r="D2236" s="12" t="s">
        <v>204</v>
      </c>
      <c r="E2236" s="13" t="n">
        <v>2017</v>
      </c>
      <c r="F2236" s="13" t="s">
        <v>1124</v>
      </c>
      <c r="G2236" s="13" t="n">
        <v>79.95</v>
      </c>
      <c r="H2236" s="9" t="s">
        <v>13</v>
      </c>
      <c r="I2236" s="24" t="s">
        <v>4507</v>
      </c>
      <c r="J2236" s="19" t="s">
        <v>436</v>
      </c>
    </row>
    <row r="2237" customFormat="false" ht="70" hidden="false" customHeight="false" outlineLevel="0" collapsed="false">
      <c r="A2237" s="9" t="n">
        <v>2236</v>
      </c>
      <c r="B2237" s="13" t="n">
        <v>9781680954418</v>
      </c>
      <c r="C2237" s="17" t="s">
        <v>4508</v>
      </c>
      <c r="D2237" s="12" t="s">
        <v>204</v>
      </c>
      <c r="E2237" s="13" t="n">
        <v>2017</v>
      </c>
      <c r="F2237" s="13" t="s">
        <v>1124</v>
      </c>
      <c r="G2237" s="13" t="n">
        <v>79.95</v>
      </c>
      <c r="H2237" s="9" t="s">
        <v>13</v>
      </c>
      <c r="I2237" s="24" t="s">
        <v>4509</v>
      </c>
      <c r="J2237" s="19" t="s">
        <v>436</v>
      </c>
    </row>
    <row r="2238" customFormat="false" ht="98" hidden="false" customHeight="false" outlineLevel="0" collapsed="false">
      <c r="A2238" s="9" t="n">
        <v>2237</v>
      </c>
      <c r="B2238" s="13" t="n">
        <v>9781680954425</v>
      </c>
      <c r="C2238" s="17" t="s">
        <v>4510</v>
      </c>
      <c r="D2238" s="12" t="s">
        <v>204</v>
      </c>
      <c r="E2238" s="13" t="n">
        <v>2017</v>
      </c>
      <c r="F2238" s="13" t="s">
        <v>1124</v>
      </c>
      <c r="G2238" s="13" t="n">
        <v>79.95</v>
      </c>
      <c r="H2238" s="9" t="s">
        <v>13</v>
      </c>
      <c r="I2238" s="24" t="s">
        <v>4511</v>
      </c>
      <c r="J2238" s="19" t="s">
        <v>436</v>
      </c>
    </row>
    <row r="2239" customFormat="false" ht="112" hidden="false" customHeight="false" outlineLevel="0" collapsed="false">
      <c r="A2239" s="9" t="n">
        <v>2238</v>
      </c>
      <c r="B2239" s="13" t="n">
        <v>9781680954432</v>
      </c>
      <c r="C2239" s="17" t="s">
        <v>4512</v>
      </c>
      <c r="D2239" s="12" t="s">
        <v>204</v>
      </c>
      <c r="E2239" s="13" t="n">
        <v>2017</v>
      </c>
      <c r="F2239" s="13" t="s">
        <v>1124</v>
      </c>
      <c r="G2239" s="13" t="n">
        <v>79.95</v>
      </c>
      <c r="H2239" s="9" t="s">
        <v>13</v>
      </c>
      <c r="I2239" s="24" t="s">
        <v>4513</v>
      </c>
      <c r="J2239" s="19" t="s">
        <v>436</v>
      </c>
    </row>
    <row r="2240" customFormat="false" ht="126" hidden="false" customHeight="false" outlineLevel="0" collapsed="false">
      <c r="A2240" s="9" t="n">
        <v>2239</v>
      </c>
      <c r="B2240" s="13" t="n">
        <v>9781680954449</v>
      </c>
      <c r="C2240" s="17" t="s">
        <v>4514</v>
      </c>
      <c r="D2240" s="12" t="s">
        <v>204</v>
      </c>
      <c r="E2240" s="13" t="n">
        <v>2017</v>
      </c>
      <c r="F2240" s="13" t="s">
        <v>1124</v>
      </c>
      <c r="G2240" s="13" t="n">
        <v>79.95</v>
      </c>
      <c r="H2240" s="9" t="s">
        <v>13</v>
      </c>
      <c r="I2240" s="24" t="s">
        <v>4515</v>
      </c>
      <c r="J2240" s="19" t="s">
        <v>436</v>
      </c>
    </row>
    <row r="2241" customFormat="false" ht="126" hidden="false" customHeight="false" outlineLevel="0" collapsed="false">
      <c r="A2241" s="9" t="n">
        <v>2240</v>
      </c>
      <c r="B2241" s="13" t="n">
        <v>9781680954456</v>
      </c>
      <c r="C2241" s="17" t="s">
        <v>4516</v>
      </c>
      <c r="D2241" s="12" t="s">
        <v>204</v>
      </c>
      <c r="E2241" s="13" t="n">
        <v>2017</v>
      </c>
      <c r="F2241" s="13" t="s">
        <v>1124</v>
      </c>
      <c r="G2241" s="13" t="n">
        <v>79.95</v>
      </c>
      <c r="H2241" s="9" t="s">
        <v>13</v>
      </c>
      <c r="I2241" s="24" t="s">
        <v>4517</v>
      </c>
      <c r="J2241" s="19" t="s">
        <v>436</v>
      </c>
    </row>
    <row r="2242" customFormat="false" ht="84" hidden="false" customHeight="false" outlineLevel="0" collapsed="false">
      <c r="A2242" s="9" t="n">
        <v>2241</v>
      </c>
      <c r="B2242" s="13" t="n">
        <v>9781680954463</v>
      </c>
      <c r="C2242" s="17" t="s">
        <v>4518</v>
      </c>
      <c r="D2242" s="12" t="s">
        <v>204</v>
      </c>
      <c r="E2242" s="13" t="n">
        <v>2017</v>
      </c>
      <c r="F2242" s="13" t="s">
        <v>1124</v>
      </c>
      <c r="G2242" s="13" t="n">
        <v>79.95</v>
      </c>
      <c r="H2242" s="9" t="s">
        <v>13</v>
      </c>
      <c r="I2242" s="24" t="s">
        <v>4519</v>
      </c>
      <c r="J2242" s="19" t="s">
        <v>436</v>
      </c>
    </row>
    <row r="2243" customFormat="false" ht="112" hidden="false" customHeight="false" outlineLevel="0" collapsed="false">
      <c r="A2243" s="9" t="n">
        <v>2242</v>
      </c>
      <c r="B2243" s="13" t="n">
        <v>9781680954470</v>
      </c>
      <c r="C2243" s="17" t="s">
        <v>4520</v>
      </c>
      <c r="D2243" s="12" t="s">
        <v>204</v>
      </c>
      <c r="E2243" s="13" t="n">
        <v>2017</v>
      </c>
      <c r="F2243" s="13" t="s">
        <v>1124</v>
      </c>
      <c r="G2243" s="13" t="n">
        <v>79.95</v>
      </c>
      <c r="H2243" s="9" t="s">
        <v>13</v>
      </c>
      <c r="I2243" s="24" t="s">
        <v>4521</v>
      </c>
      <c r="J2243" s="19" t="s">
        <v>436</v>
      </c>
    </row>
    <row r="2244" customFormat="false" ht="98" hidden="false" customHeight="false" outlineLevel="0" collapsed="false">
      <c r="A2244" s="9" t="n">
        <v>2243</v>
      </c>
      <c r="B2244" s="13" t="n">
        <v>9781680954487</v>
      </c>
      <c r="C2244" s="17" t="s">
        <v>4522</v>
      </c>
      <c r="D2244" s="12" t="s">
        <v>204</v>
      </c>
      <c r="E2244" s="13" t="n">
        <v>2017</v>
      </c>
      <c r="F2244" s="13" t="s">
        <v>1124</v>
      </c>
      <c r="G2244" s="13" t="n">
        <v>79.95</v>
      </c>
      <c r="H2244" s="9" t="s">
        <v>13</v>
      </c>
      <c r="I2244" s="24" t="s">
        <v>4523</v>
      </c>
      <c r="J2244" s="19" t="s">
        <v>436</v>
      </c>
    </row>
    <row r="2245" customFormat="false" ht="70" hidden="false" customHeight="false" outlineLevel="0" collapsed="false">
      <c r="A2245" s="9" t="n">
        <v>2244</v>
      </c>
      <c r="B2245" s="13" t="n">
        <v>9781680954494</v>
      </c>
      <c r="C2245" s="17" t="s">
        <v>4524</v>
      </c>
      <c r="D2245" s="12" t="s">
        <v>204</v>
      </c>
      <c r="E2245" s="13" t="n">
        <v>2017</v>
      </c>
      <c r="F2245" s="13" t="s">
        <v>1124</v>
      </c>
      <c r="G2245" s="13" t="n">
        <v>79.95</v>
      </c>
      <c r="H2245" s="9" t="s">
        <v>13</v>
      </c>
      <c r="I2245" s="24" t="s">
        <v>4525</v>
      </c>
      <c r="J2245" s="19" t="s">
        <v>436</v>
      </c>
    </row>
    <row r="2246" customFormat="false" ht="126" hidden="false" customHeight="false" outlineLevel="0" collapsed="false">
      <c r="A2246" s="9" t="n">
        <v>2245</v>
      </c>
      <c r="B2246" s="13" t="n">
        <v>9781680954500</v>
      </c>
      <c r="C2246" s="17" t="s">
        <v>4526</v>
      </c>
      <c r="D2246" s="12" t="s">
        <v>204</v>
      </c>
      <c r="E2246" s="13" t="n">
        <v>2017</v>
      </c>
      <c r="F2246" s="13" t="s">
        <v>1124</v>
      </c>
      <c r="G2246" s="13" t="n">
        <v>79.95</v>
      </c>
      <c r="H2246" s="9" t="s">
        <v>13</v>
      </c>
      <c r="I2246" s="24" t="s">
        <v>4527</v>
      </c>
      <c r="J2246" s="19" t="s">
        <v>436</v>
      </c>
    </row>
    <row r="2247" customFormat="false" ht="112" hidden="false" customHeight="false" outlineLevel="0" collapsed="false">
      <c r="A2247" s="9" t="n">
        <v>2246</v>
      </c>
      <c r="B2247" s="13" t="n">
        <v>9781680954517</v>
      </c>
      <c r="C2247" s="17" t="s">
        <v>4528</v>
      </c>
      <c r="D2247" s="12" t="s">
        <v>204</v>
      </c>
      <c r="E2247" s="13" t="n">
        <v>2017</v>
      </c>
      <c r="F2247" s="13" t="s">
        <v>1124</v>
      </c>
      <c r="G2247" s="13" t="n">
        <v>79.95</v>
      </c>
      <c r="H2247" s="9" t="s">
        <v>13</v>
      </c>
      <c r="I2247" s="24" t="s">
        <v>4529</v>
      </c>
      <c r="J2247" s="19" t="s">
        <v>436</v>
      </c>
    </row>
    <row r="2248" customFormat="false" ht="98" hidden="false" customHeight="false" outlineLevel="0" collapsed="false">
      <c r="A2248" s="9" t="n">
        <v>2247</v>
      </c>
      <c r="B2248" s="13" t="n">
        <v>9781680954524</v>
      </c>
      <c r="C2248" s="17" t="s">
        <v>4530</v>
      </c>
      <c r="D2248" s="12" t="s">
        <v>204</v>
      </c>
      <c r="E2248" s="13" t="n">
        <v>2017</v>
      </c>
      <c r="F2248" s="13" t="s">
        <v>1124</v>
      </c>
      <c r="G2248" s="13" t="n">
        <v>79.95</v>
      </c>
      <c r="H2248" s="9" t="s">
        <v>13</v>
      </c>
      <c r="I2248" s="24" t="s">
        <v>4531</v>
      </c>
      <c r="J2248" s="19" t="s">
        <v>436</v>
      </c>
    </row>
    <row r="2249" customFormat="false" ht="84" hidden="false" customHeight="false" outlineLevel="0" collapsed="false">
      <c r="A2249" s="9" t="n">
        <v>2248</v>
      </c>
      <c r="B2249" s="13" t="n">
        <v>9781680954531</v>
      </c>
      <c r="C2249" s="17" t="s">
        <v>4532</v>
      </c>
      <c r="D2249" s="12" t="s">
        <v>204</v>
      </c>
      <c r="E2249" s="13" t="n">
        <v>2017</v>
      </c>
      <c r="F2249" s="13" t="s">
        <v>1124</v>
      </c>
      <c r="G2249" s="13" t="n">
        <v>79.95</v>
      </c>
      <c r="H2249" s="9" t="s">
        <v>13</v>
      </c>
      <c r="I2249" s="24" t="s">
        <v>4533</v>
      </c>
      <c r="J2249" s="19" t="s">
        <v>436</v>
      </c>
    </row>
    <row r="2250" customFormat="false" ht="98" hidden="false" customHeight="false" outlineLevel="0" collapsed="false">
      <c r="A2250" s="9" t="n">
        <v>2249</v>
      </c>
      <c r="B2250" s="13" t="n">
        <v>9781680954548</v>
      </c>
      <c r="C2250" s="17" t="s">
        <v>4534</v>
      </c>
      <c r="D2250" s="12" t="s">
        <v>204</v>
      </c>
      <c r="E2250" s="13" t="n">
        <v>2017</v>
      </c>
      <c r="F2250" s="13" t="s">
        <v>1124</v>
      </c>
      <c r="G2250" s="13" t="n">
        <v>79.95</v>
      </c>
      <c r="H2250" s="9" t="s">
        <v>13</v>
      </c>
      <c r="I2250" s="24" t="s">
        <v>4535</v>
      </c>
      <c r="J2250" s="19" t="s">
        <v>436</v>
      </c>
    </row>
    <row r="2251" customFormat="false" ht="112" hidden="false" customHeight="false" outlineLevel="0" collapsed="false">
      <c r="A2251" s="9" t="n">
        <v>2250</v>
      </c>
      <c r="B2251" s="13" t="n">
        <v>9781680954555</v>
      </c>
      <c r="C2251" s="17" t="s">
        <v>4536</v>
      </c>
      <c r="D2251" s="12" t="s">
        <v>204</v>
      </c>
      <c r="E2251" s="13" t="n">
        <v>2017</v>
      </c>
      <c r="F2251" s="13" t="s">
        <v>1124</v>
      </c>
      <c r="G2251" s="13" t="n">
        <v>79.95</v>
      </c>
      <c r="H2251" s="9" t="s">
        <v>13</v>
      </c>
      <c r="I2251" s="24" t="s">
        <v>4537</v>
      </c>
      <c r="J2251" s="19" t="s">
        <v>436</v>
      </c>
    </row>
    <row r="2252" customFormat="false" ht="84" hidden="false" customHeight="false" outlineLevel="0" collapsed="false">
      <c r="A2252" s="9" t="n">
        <v>2251</v>
      </c>
      <c r="B2252" s="13" t="n">
        <v>9781680954562</v>
      </c>
      <c r="C2252" s="17" t="s">
        <v>4538</v>
      </c>
      <c r="D2252" s="12" t="s">
        <v>204</v>
      </c>
      <c r="E2252" s="13" t="n">
        <v>2017</v>
      </c>
      <c r="F2252" s="13" t="s">
        <v>1124</v>
      </c>
      <c r="G2252" s="13" t="n">
        <v>79.95</v>
      </c>
      <c r="H2252" s="9" t="s">
        <v>13</v>
      </c>
      <c r="I2252" s="24" t="s">
        <v>4539</v>
      </c>
      <c r="J2252" s="19" t="s">
        <v>436</v>
      </c>
    </row>
    <row r="2253" customFormat="false" ht="98" hidden="false" customHeight="false" outlineLevel="0" collapsed="false">
      <c r="A2253" s="9" t="n">
        <v>2252</v>
      </c>
      <c r="B2253" s="13" t="n">
        <v>9781680954579</v>
      </c>
      <c r="C2253" s="17" t="s">
        <v>4540</v>
      </c>
      <c r="D2253" s="12" t="s">
        <v>204</v>
      </c>
      <c r="E2253" s="13" t="n">
        <v>2017</v>
      </c>
      <c r="F2253" s="13" t="s">
        <v>1124</v>
      </c>
      <c r="G2253" s="13" t="n">
        <v>79.95</v>
      </c>
      <c r="H2253" s="9" t="s">
        <v>13</v>
      </c>
      <c r="I2253" s="24" t="s">
        <v>4541</v>
      </c>
      <c r="J2253" s="19" t="s">
        <v>436</v>
      </c>
    </row>
    <row r="2254" customFormat="false" ht="98" hidden="false" customHeight="false" outlineLevel="0" collapsed="false">
      <c r="A2254" s="9" t="n">
        <v>2253</v>
      </c>
      <c r="B2254" s="13" t="n">
        <v>9781680954586</v>
      </c>
      <c r="C2254" s="17" t="s">
        <v>4542</v>
      </c>
      <c r="D2254" s="12" t="s">
        <v>204</v>
      </c>
      <c r="E2254" s="13" t="n">
        <v>2017</v>
      </c>
      <c r="F2254" s="13" t="s">
        <v>1124</v>
      </c>
      <c r="G2254" s="13" t="n">
        <v>79.95</v>
      </c>
      <c r="H2254" s="9" t="s">
        <v>13</v>
      </c>
      <c r="I2254" s="24" t="s">
        <v>4543</v>
      </c>
      <c r="J2254" s="19" t="s">
        <v>436</v>
      </c>
    </row>
    <row r="2255" customFormat="false" ht="84" hidden="false" customHeight="false" outlineLevel="0" collapsed="false">
      <c r="A2255" s="9" t="n">
        <v>2254</v>
      </c>
      <c r="B2255" s="13" t="n">
        <v>9781680954593</v>
      </c>
      <c r="C2255" s="17" t="s">
        <v>4544</v>
      </c>
      <c r="D2255" s="12" t="s">
        <v>204</v>
      </c>
      <c r="E2255" s="13" t="n">
        <v>2017</v>
      </c>
      <c r="F2255" s="13" t="s">
        <v>1124</v>
      </c>
      <c r="G2255" s="13" t="n">
        <v>79.95</v>
      </c>
      <c r="H2255" s="9" t="s">
        <v>13</v>
      </c>
      <c r="I2255" s="24" t="s">
        <v>4545</v>
      </c>
      <c r="J2255" s="19" t="s">
        <v>436</v>
      </c>
    </row>
    <row r="2256" customFormat="false" ht="98" hidden="false" customHeight="false" outlineLevel="0" collapsed="false">
      <c r="A2256" s="9" t="n">
        <v>2255</v>
      </c>
      <c r="B2256" s="13" t="n">
        <v>9781680954609</v>
      </c>
      <c r="C2256" s="17" t="s">
        <v>4546</v>
      </c>
      <c r="D2256" s="12" t="s">
        <v>204</v>
      </c>
      <c r="E2256" s="13" t="n">
        <v>2017</v>
      </c>
      <c r="F2256" s="13" t="s">
        <v>1124</v>
      </c>
      <c r="G2256" s="13" t="n">
        <v>79.95</v>
      </c>
      <c r="H2256" s="9" t="s">
        <v>13</v>
      </c>
      <c r="I2256" s="24" t="s">
        <v>4547</v>
      </c>
      <c r="J2256" s="19" t="s">
        <v>436</v>
      </c>
    </row>
    <row r="2257" customFormat="false" ht="112" hidden="false" customHeight="false" outlineLevel="0" collapsed="false">
      <c r="A2257" s="9" t="n">
        <v>2256</v>
      </c>
      <c r="B2257" s="13" t="n">
        <v>9781680954616</v>
      </c>
      <c r="C2257" s="17" t="s">
        <v>4548</v>
      </c>
      <c r="D2257" s="12" t="s">
        <v>204</v>
      </c>
      <c r="E2257" s="13" t="n">
        <v>2017</v>
      </c>
      <c r="F2257" s="13" t="s">
        <v>1124</v>
      </c>
      <c r="G2257" s="13" t="n">
        <v>79.95</v>
      </c>
      <c r="H2257" s="9" t="s">
        <v>13</v>
      </c>
      <c r="I2257" s="24" t="s">
        <v>4549</v>
      </c>
      <c r="J2257" s="19" t="s">
        <v>436</v>
      </c>
    </row>
    <row r="2258" customFormat="false" ht="70" hidden="false" customHeight="false" outlineLevel="0" collapsed="false">
      <c r="A2258" s="9" t="n">
        <v>2257</v>
      </c>
      <c r="B2258" s="13" t="n">
        <v>9781680954623</v>
      </c>
      <c r="C2258" s="17" t="s">
        <v>4550</v>
      </c>
      <c r="D2258" s="12" t="s">
        <v>204</v>
      </c>
      <c r="E2258" s="13" t="n">
        <v>2017</v>
      </c>
      <c r="F2258" s="13" t="s">
        <v>1124</v>
      </c>
      <c r="G2258" s="13" t="n">
        <v>79.95</v>
      </c>
      <c r="H2258" s="9" t="s">
        <v>13</v>
      </c>
      <c r="I2258" s="24" t="s">
        <v>4525</v>
      </c>
      <c r="J2258" s="19" t="s">
        <v>436</v>
      </c>
    </row>
    <row r="2259" customFormat="false" ht="98" hidden="false" customHeight="false" outlineLevel="0" collapsed="false">
      <c r="A2259" s="9" t="n">
        <v>2258</v>
      </c>
      <c r="B2259" s="13" t="n">
        <v>9781680954630</v>
      </c>
      <c r="C2259" s="17" t="s">
        <v>4551</v>
      </c>
      <c r="D2259" s="12" t="s">
        <v>204</v>
      </c>
      <c r="E2259" s="13" t="n">
        <v>2017</v>
      </c>
      <c r="F2259" s="13" t="s">
        <v>1124</v>
      </c>
      <c r="G2259" s="13" t="n">
        <v>79.95</v>
      </c>
      <c r="H2259" s="9" t="s">
        <v>13</v>
      </c>
      <c r="I2259" s="24" t="s">
        <v>4552</v>
      </c>
      <c r="J2259" s="19" t="s">
        <v>436</v>
      </c>
    </row>
    <row r="2260" customFormat="false" ht="126" hidden="false" customHeight="false" outlineLevel="0" collapsed="false">
      <c r="A2260" s="9" t="n">
        <v>2259</v>
      </c>
      <c r="B2260" s="13" t="n">
        <v>9781680954647</v>
      </c>
      <c r="C2260" s="17" t="s">
        <v>4553</v>
      </c>
      <c r="D2260" s="12" t="s">
        <v>204</v>
      </c>
      <c r="E2260" s="13" t="n">
        <v>2017</v>
      </c>
      <c r="F2260" s="13" t="s">
        <v>1124</v>
      </c>
      <c r="G2260" s="13" t="n">
        <v>79.95</v>
      </c>
      <c r="H2260" s="9" t="s">
        <v>13</v>
      </c>
      <c r="I2260" s="24" t="s">
        <v>4554</v>
      </c>
      <c r="J2260" s="19" t="s">
        <v>436</v>
      </c>
    </row>
    <row r="2261" customFormat="false" ht="112" hidden="false" customHeight="false" outlineLevel="0" collapsed="false">
      <c r="A2261" s="9" t="n">
        <v>2260</v>
      </c>
      <c r="B2261" s="13" t="n">
        <v>9781680954654</v>
      </c>
      <c r="C2261" s="17" t="s">
        <v>4555</v>
      </c>
      <c r="D2261" s="12" t="s">
        <v>204</v>
      </c>
      <c r="E2261" s="13" t="n">
        <v>2017</v>
      </c>
      <c r="F2261" s="13" t="s">
        <v>1124</v>
      </c>
      <c r="G2261" s="13" t="n">
        <v>79.95</v>
      </c>
      <c r="H2261" s="9" t="s">
        <v>13</v>
      </c>
      <c r="I2261" s="24" t="s">
        <v>4556</v>
      </c>
      <c r="J2261" s="19" t="s">
        <v>436</v>
      </c>
    </row>
    <row r="2262" customFormat="false" ht="98" hidden="false" customHeight="false" outlineLevel="0" collapsed="false">
      <c r="A2262" s="9" t="n">
        <v>2261</v>
      </c>
      <c r="B2262" s="13" t="n">
        <v>9781680954661</v>
      </c>
      <c r="C2262" s="17" t="s">
        <v>4557</v>
      </c>
      <c r="D2262" s="12" t="s">
        <v>204</v>
      </c>
      <c r="E2262" s="13" t="n">
        <v>2017</v>
      </c>
      <c r="F2262" s="13" t="s">
        <v>1124</v>
      </c>
      <c r="G2262" s="13" t="n">
        <v>79.95</v>
      </c>
      <c r="H2262" s="9" t="s">
        <v>13</v>
      </c>
      <c r="I2262" s="24" t="s">
        <v>4558</v>
      </c>
      <c r="J2262" s="19" t="s">
        <v>436</v>
      </c>
    </row>
    <row r="2263" customFormat="false" ht="112" hidden="false" customHeight="false" outlineLevel="0" collapsed="false">
      <c r="A2263" s="9" t="n">
        <v>2262</v>
      </c>
      <c r="B2263" s="13" t="n">
        <v>9781680954678</v>
      </c>
      <c r="C2263" s="17" t="s">
        <v>4559</v>
      </c>
      <c r="D2263" s="12" t="s">
        <v>204</v>
      </c>
      <c r="E2263" s="13" t="n">
        <v>2017</v>
      </c>
      <c r="F2263" s="13" t="s">
        <v>1124</v>
      </c>
      <c r="G2263" s="13" t="n">
        <v>79.95</v>
      </c>
      <c r="H2263" s="9" t="s">
        <v>13</v>
      </c>
      <c r="I2263" s="24" t="s">
        <v>4560</v>
      </c>
      <c r="J2263" s="19" t="s">
        <v>436</v>
      </c>
    </row>
    <row r="2264" customFormat="false" ht="98" hidden="false" customHeight="false" outlineLevel="0" collapsed="false">
      <c r="A2264" s="9" t="n">
        <v>2263</v>
      </c>
      <c r="B2264" s="13" t="n">
        <v>9781680954685</v>
      </c>
      <c r="C2264" s="17" t="s">
        <v>4561</v>
      </c>
      <c r="D2264" s="12" t="s">
        <v>204</v>
      </c>
      <c r="E2264" s="13" t="n">
        <v>2017</v>
      </c>
      <c r="F2264" s="13" t="s">
        <v>1124</v>
      </c>
      <c r="G2264" s="13" t="n">
        <v>79.95</v>
      </c>
      <c r="H2264" s="9" t="s">
        <v>13</v>
      </c>
      <c r="I2264" s="24" t="s">
        <v>4562</v>
      </c>
      <c r="J2264" s="19" t="s">
        <v>436</v>
      </c>
    </row>
    <row r="2265" customFormat="false" ht="112" hidden="false" customHeight="false" outlineLevel="0" collapsed="false">
      <c r="A2265" s="9" t="n">
        <v>2264</v>
      </c>
      <c r="B2265" s="13" t="n">
        <v>9781680954692</v>
      </c>
      <c r="C2265" s="17" t="s">
        <v>4563</v>
      </c>
      <c r="D2265" s="12" t="s">
        <v>204</v>
      </c>
      <c r="E2265" s="13" t="n">
        <v>2017</v>
      </c>
      <c r="F2265" s="13" t="s">
        <v>1124</v>
      </c>
      <c r="G2265" s="13" t="n">
        <v>79.95</v>
      </c>
      <c r="H2265" s="9" t="s">
        <v>13</v>
      </c>
      <c r="I2265" s="24" t="s">
        <v>4564</v>
      </c>
      <c r="J2265" s="19" t="s">
        <v>436</v>
      </c>
    </row>
    <row r="2266" customFormat="false" ht="98" hidden="false" customHeight="false" outlineLevel="0" collapsed="false">
      <c r="A2266" s="9" t="n">
        <v>2265</v>
      </c>
      <c r="B2266" s="13" t="n">
        <v>9781680954708</v>
      </c>
      <c r="C2266" s="17" t="s">
        <v>4565</v>
      </c>
      <c r="D2266" s="12" t="s">
        <v>204</v>
      </c>
      <c r="E2266" s="13" t="n">
        <v>2017</v>
      </c>
      <c r="F2266" s="13" t="s">
        <v>1124</v>
      </c>
      <c r="G2266" s="13" t="n">
        <v>79.95</v>
      </c>
      <c r="H2266" s="9" t="s">
        <v>13</v>
      </c>
      <c r="I2266" s="24" t="s">
        <v>4566</v>
      </c>
      <c r="J2266" s="19" t="s">
        <v>436</v>
      </c>
    </row>
    <row r="2267" customFormat="false" ht="98" hidden="false" customHeight="false" outlineLevel="0" collapsed="false">
      <c r="A2267" s="9" t="n">
        <v>2266</v>
      </c>
      <c r="B2267" s="13" t="n">
        <v>9781680954715</v>
      </c>
      <c r="C2267" s="17" t="s">
        <v>4567</v>
      </c>
      <c r="D2267" s="12" t="s">
        <v>204</v>
      </c>
      <c r="E2267" s="13" t="n">
        <v>2017</v>
      </c>
      <c r="F2267" s="13" t="s">
        <v>1124</v>
      </c>
      <c r="G2267" s="13" t="n">
        <v>79.95</v>
      </c>
      <c r="H2267" s="9" t="s">
        <v>13</v>
      </c>
      <c r="I2267" s="24" t="s">
        <v>4568</v>
      </c>
      <c r="J2267" s="19" t="s">
        <v>436</v>
      </c>
    </row>
    <row r="2268" customFormat="false" ht="84" hidden="false" customHeight="false" outlineLevel="0" collapsed="false">
      <c r="A2268" s="9" t="n">
        <v>2267</v>
      </c>
      <c r="B2268" s="13" t="n">
        <v>9781680954722</v>
      </c>
      <c r="C2268" s="17" t="s">
        <v>4569</v>
      </c>
      <c r="D2268" s="12" t="s">
        <v>204</v>
      </c>
      <c r="E2268" s="13" t="n">
        <v>2017</v>
      </c>
      <c r="F2268" s="13" t="s">
        <v>1124</v>
      </c>
      <c r="G2268" s="13" t="n">
        <v>79.95</v>
      </c>
      <c r="H2268" s="9" t="s">
        <v>13</v>
      </c>
      <c r="I2268" s="24" t="s">
        <v>4570</v>
      </c>
      <c r="J2268" s="19" t="s">
        <v>436</v>
      </c>
    </row>
    <row r="2269" customFormat="false" ht="70" hidden="false" customHeight="false" outlineLevel="0" collapsed="false">
      <c r="A2269" s="9" t="n">
        <v>2268</v>
      </c>
      <c r="B2269" s="13" t="n">
        <v>9781680954739</v>
      </c>
      <c r="C2269" s="17" t="s">
        <v>4571</v>
      </c>
      <c r="D2269" s="12" t="s">
        <v>204</v>
      </c>
      <c r="E2269" s="13" t="n">
        <v>2017</v>
      </c>
      <c r="F2269" s="13" t="s">
        <v>1124</v>
      </c>
      <c r="G2269" s="13" t="n">
        <v>79.95</v>
      </c>
      <c r="H2269" s="9" t="s">
        <v>13</v>
      </c>
      <c r="I2269" s="24" t="s">
        <v>4572</v>
      </c>
      <c r="J2269" s="19" t="s">
        <v>436</v>
      </c>
    </row>
    <row r="2270" customFormat="false" ht="84" hidden="false" customHeight="false" outlineLevel="0" collapsed="false">
      <c r="A2270" s="9" t="n">
        <v>2269</v>
      </c>
      <c r="B2270" s="13" t="n">
        <v>9781680954746</v>
      </c>
      <c r="C2270" s="17" t="s">
        <v>4573</v>
      </c>
      <c r="D2270" s="12" t="s">
        <v>204</v>
      </c>
      <c r="E2270" s="13" t="n">
        <v>2017</v>
      </c>
      <c r="F2270" s="13" t="s">
        <v>1124</v>
      </c>
      <c r="G2270" s="13" t="n">
        <v>79.95</v>
      </c>
      <c r="H2270" s="9" t="s">
        <v>13</v>
      </c>
      <c r="I2270" s="24" t="s">
        <v>4574</v>
      </c>
      <c r="J2270" s="19" t="s">
        <v>436</v>
      </c>
    </row>
    <row r="2271" customFormat="false" ht="84" hidden="false" customHeight="false" outlineLevel="0" collapsed="false">
      <c r="A2271" s="9" t="n">
        <v>2270</v>
      </c>
      <c r="B2271" s="13" t="n">
        <v>9781680954753</v>
      </c>
      <c r="C2271" s="17" t="s">
        <v>4575</v>
      </c>
      <c r="D2271" s="12" t="s">
        <v>204</v>
      </c>
      <c r="E2271" s="13" t="n">
        <v>2017</v>
      </c>
      <c r="F2271" s="13" t="s">
        <v>1124</v>
      </c>
      <c r="G2271" s="13" t="n">
        <v>79.95</v>
      </c>
      <c r="H2271" s="9" t="s">
        <v>13</v>
      </c>
      <c r="I2271" s="24" t="s">
        <v>4576</v>
      </c>
      <c r="J2271" s="19" t="s">
        <v>436</v>
      </c>
    </row>
    <row r="2272" customFormat="false" ht="84" hidden="false" customHeight="false" outlineLevel="0" collapsed="false">
      <c r="A2272" s="9" t="n">
        <v>2271</v>
      </c>
      <c r="B2272" s="13" t="n">
        <v>9781680954760</v>
      </c>
      <c r="C2272" s="17" t="s">
        <v>4577</v>
      </c>
      <c r="D2272" s="12" t="s">
        <v>204</v>
      </c>
      <c r="E2272" s="13" t="n">
        <v>2017</v>
      </c>
      <c r="F2272" s="13" t="s">
        <v>1124</v>
      </c>
      <c r="G2272" s="13" t="n">
        <v>79.95</v>
      </c>
      <c r="H2272" s="9" t="s">
        <v>13</v>
      </c>
      <c r="I2272" s="24" t="s">
        <v>4578</v>
      </c>
      <c r="J2272" s="19" t="s">
        <v>436</v>
      </c>
    </row>
    <row r="2273" customFormat="false" ht="112" hidden="false" customHeight="false" outlineLevel="0" collapsed="false">
      <c r="A2273" s="9" t="n">
        <v>2272</v>
      </c>
      <c r="B2273" s="13" t="n">
        <v>9781680954777</v>
      </c>
      <c r="C2273" s="17" t="s">
        <v>4579</v>
      </c>
      <c r="D2273" s="12" t="s">
        <v>204</v>
      </c>
      <c r="E2273" s="13" t="n">
        <v>2017</v>
      </c>
      <c r="F2273" s="13" t="s">
        <v>1124</v>
      </c>
      <c r="G2273" s="13" t="n">
        <v>79.95</v>
      </c>
      <c r="H2273" s="9" t="s">
        <v>13</v>
      </c>
      <c r="I2273" s="24" t="s">
        <v>4580</v>
      </c>
      <c r="J2273" s="19" t="s">
        <v>436</v>
      </c>
    </row>
    <row r="2274" customFormat="false" ht="112" hidden="false" customHeight="false" outlineLevel="0" collapsed="false">
      <c r="A2274" s="9" t="n">
        <v>2273</v>
      </c>
      <c r="B2274" s="13" t="n">
        <v>9781680954784</v>
      </c>
      <c r="C2274" s="17" t="s">
        <v>4581</v>
      </c>
      <c r="D2274" s="12" t="s">
        <v>204</v>
      </c>
      <c r="E2274" s="13" t="n">
        <v>2017</v>
      </c>
      <c r="F2274" s="13" t="s">
        <v>1124</v>
      </c>
      <c r="G2274" s="13" t="n">
        <v>79.95</v>
      </c>
      <c r="H2274" s="9" t="s">
        <v>13</v>
      </c>
      <c r="I2274" s="24" t="s">
        <v>4582</v>
      </c>
      <c r="J2274" s="19" t="s">
        <v>436</v>
      </c>
    </row>
    <row r="2275" customFormat="false" ht="112" hidden="false" customHeight="false" outlineLevel="0" collapsed="false">
      <c r="A2275" s="9" t="n">
        <v>2274</v>
      </c>
      <c r="B2275" s="13" t="n">
        <v>9781680954791</v>
      </c>
      <c r="C2275" s="17" t="s">
        <v>4583</v>
      </c>
      <c r="D2275" s="12" t="s">
        <v>204</v>
      </c>
      <c r="E2275" s="13" t="n">
        <v>2017</v>
      </c>
      <c r="F2275" s="13" t="s">
        <v>1124</v>
      </c>
      <c r="G2275" s="13" t="n">
        <v>79.95</v>
      </c>
      <c r="H2275" s="9" t="s">
        <v>13</v>
      </c>
      <c r="I2275" s="24" t="s">
        <v>4584</v>
      </c>
      <c r="J2275" s="19" t="s">
        <v>436</v>
      </c>
    </row>
    <row r="2276" customFormat="false" ht="98" hidden="false" customHeight="false" outlineLevel="0" collapsed="false">
      <c r="A2276" s="9" t="n">
        <v>2275</v>
      </c>
      <c r="B2276" s="13" t="n">
        <v>9781680954807</v>
      </c>
      <c r="C2276" s="17" t="s">
        <v>4585</v>
      </c>
      <c r="D2276" s="12" t="s">
        <v>204</v>
      </c>
      <c r="E2276" s="13" t="n">
        <v>2017</v>
      </c>
      <c r="F2276" s="13" t="s">
        <v>1124</v>
      </c>
      <c r="G2276" s="13" t="n">
        <v>79.95</v>
      </c>
      <c r="H2276" s="9" t="s">
        <v>13</v>
      </c>
      <c r="I2276" s="24" t="s">
        <v>4586</v>
      </c>
      <c r="J2276" s="19" t="s">
        <v>436</v>
      </c>
    </row>
    <row r="2277" customFormat="false" ht="98" hidden="false" customHeight="false" outlineLevel="0" collapsed="false">
      <c r="A2277" s="9" t="n">
        <v>2276</v>
      </c>
      <c r="B2277" s="13" t="n">
        <v>9781680954814</v>
      </c>
      <c r="C2277" s="17" t="s">
        <v>4587</v>
      </c>
      <c r="D2277" s="13" t="s">
        <v>126</v>
      </c>
      <c r="E2277" s="13" t="n">
        <v>2017</v>
      </c>
      <c r="F2277" s="13" t="s">
        <v>1124</v>
      </c>
      <c r="G2277" s="13" t="n">
        <v>79.95</v>
      </c>
      <c r="H2277" s="9" t="s">
        <v>13</v>
      </c>
      <c r="I2277" s="24" t="s">
        <v>4588</v>
      </c>
      <c r="J2277" s="19" t="s">
        <v>436</v>
      </c>
    </row>
    <row r="2278" customFormat="false" ht="112" hidden="false" customHeight="false" outlineLevel="0" collapsed="false">
      <c r="A2278" s="9" t="n">
        <v>2277</v>
      </c>
      <c r="B2278" s="13" t="n">
        <v>9781680954821</v>
      </c>
      <c r="C2278" s="17" t="s">
        <v>4589</v>
      </c>
      <c r="D2278" s="13" t="s">
        <v>126</v>
      </c>
      <c r="E2278" s="13" t="n">
        <v>2017</v>
      </c>
      <c r="F2278" s="13" t="s">
        <v>1124</v>
      </c>
      <c r="G2278" s="13" t="n">
        <v>79.95</v>
      </c>
      <c r="H2278" s="9" t="s">
        <v>13</v>
      </c>
      <c r="I2278" s="24" t="s">
        <v>4590</v>
      </c>
      <c r="J2278" s="19" t="s">
        <v>436</v>
      </c>
    </row>
    <row r="2279" customFormat="false" ht="84" hidden="false" customHeight="false" outlineLevel="0" collapsed="false">
      <c r="A2279" s="9" t="n">
        <v>2278</v>
      </c>
      <c r="B2279" s="13" t="n">
        <v>9781680954838</v>
      </c>
      <c r="C2279" s="17" t="s">
        <v>4591</v>
      </c>
      <c r="D2279" s="13" t="s">
        <v>126</v>
      </c>
      <c r="E2279" s="13" t="n">
        <v>2017</v>
      </c>
      <c r="F2279" s="13" t="s">
        <v>1124</v>
      </c>
      <c r="G2279" s="13" t="n">
        <v>79.95</v>
      </c>
      <c r="H2279" s="9" t="s">
        <v>13</v>
      </c>
      <c r="I2279" s="24" t="s">
        <v>4592</v>
      </c>
      <c r="J2279" s="19" t="s">
        <v>436</v>
      </c>
    </row>
    <row r="2280" customFormat="false" ht="98" hidden="false" customHeight="false" outlineLevel="0" collapsed="false">
      <c r="A2280" s="9" t="n">
        <v>2279</v>
      </c>
      <c r="B2280" s="13" t="n">
        <v>9781680954845</v>
      </c>
      <c r="C2280" s="17" t="s">
        <v>4593</v>
      </c>
      <c r="D2280" s="13" t="s">
        <v>126</v>
      </c>
      <c r="E2280" s="13" t="n">
        <v>2017</v>
      </c>
      <c r="F2280" s="13" t="s">
        <v>1124</v>
      </c>
      <c r="G2280" s="13" t="n">
        <v>79.95</v>
      </c>
      <c r="H2280" s="9" t="s">
        <v>13</v>
      </c>
      <c r="I2280" s="24" t="s">
        <v>4594</v>
      </c>
      <c r="J2280" s="19" t="s">
        <v>436</v>
      </c>
    </row>
    <row r="2281" customFormat="false" ht="84" hidden="false" customHeight="false" outlineLevel="0" collapsed="false">
      <c r="A2281" s="9" t="n">
        <v>2280</v>
      </c>
      <c r="B2281" s="13" t="n">
        <v>9781680954852</v>
      </c>
      <c r="C2281" s="17" t="s">
        <v>4595</v>
      </c>
      <c r="D2281" s="13" t="s">
        <v>126</v>
      </c>
      <c r="E2281" s="13" t="n">
        <v>2017</v>
      </c>
      <c r="F2281" s="13" t="s">
        <v>1124</v>
      </c>
      <c r="G2281" s="13" t="n">
        <v>79.95</v>
      </c>
      <c r="H2281" s="9" t="s">
        <v>13</v>
      </c>
      <c r="I2281" s="24" t="s">
        <v>4596</v>
      </c>
      <c r="J2281" s="19" t="s">
        <v>436</v>
      </c>
    </row>
    <row r="2282" customFormat="false" ht="84" hidden="false" customHeight="false" outlineLevel="0" collapsed="false">
      <c r="A2282" s="9" t="n">
        <v>2281</v>
      </c>
      <c r="B2282" s="13" t="n">
        <v>9781680954869</v>
      </c>
      <c r="C2282" s="17" t="s">
        <v>4597</v>
      </c>
      <c r="D2282" s="13" t="s">
        <v>126</v>
      </c>
      <c r="E2282" s="13" t="n">
        <v>2017</v>
      </c>
      <c r="F2282" s="13" t="s">
        <v>1124</v>
      </c>
      <c r="G2282" s="13" t="n">
        <v>79.95</v>
      </c>
      <c r="H2282" s="9" t="s">
        <v>13</v>
      </c>
      <c r="I2282" s="24" t="s">
        <v>4598</v>
      </c>
      <c r="J2282" s="19" t="s">
        <v>436</v>
      </c>
    </row>
    <row r="2283" customFormat="false" ht="112" hidden="false" customHeight="false" outlineLevel="0" collapsed="false">
      <c r="A2283" s="9" t="n">
        <v>2282</v>
      </c>
      <c r="B2283" s="13" t="n">
        <v>9781680954876</v>
      </c>
      <c r="C2283" s="17" t="s">
        <v>4599</v>
      </c>
      <c r="D2283" s="13" t="s">
        <v>126</v>
      </c>
      <c r="E2283" s="13" t="n">
        <v>2017</v>
      </c>
      <c r="F2283" s="13" t="s">
        <v>1124</v>
      </c>
      <c r="G2283" s="13" t="n">
        <v>79.95</v>
      </c>
      <c r="H2283" s="9" t="s">
        <v>13</v>
      </c>
      <c r="I2283" s="24" t="s">
        <v>4600</v>
      </c>
      <c r="J2283" s="19" t="s">
        <v>436</v>
      </c>
    </row>
    <row r="2284" customFormat="false" ht="112" hidden="false" customHeight="false" outlineLevel="0" collapsed="false">
      <c r="A2284" s="9" t="n">
        <v>2283</v>
      </c>
      <c r="B2284" s="13" t="n">
        <v>9781680954883</v>
      </c>
      <c r="C2284" s="17" t="s">
        <v>4601</v>
      </c>
      <c r="D2284" s="13" t="s">
        <v>126</v>
      </c>
      <c r="E2284" s="13" t="n">
        <v>2017</v>
      </c>
      <c r="F2284" s="13" t="s">
        <v>1124</v>
      </c>
      <c r="G2284" s="13" t="n">
        <v>79.95</v>
      </c>
      <c r="H2284" s="9" t="s">
        <v>13</v>
      </c>
      <c r="I2284" s="24" t="s">
        <v>4602</v>
      </c>
      <c r="J2284" s="19" t="s">
        <v>436</v>
      </c>
    </row>
    <row r="2285" customFormat="false" ht="70" hidden="false" customHeight="false" outlineLevel="0" collapsed="false">
      <c r="A2285" s="9" t="n">
        <v>2284</v>
      </c>
      <c r="B2285" s="13" t="n">
        <v>9781680954890</v>
      </c>
      <c r="C2285" s="17" t="s">
        <v>4603</v>
      </c>
      <c r="D2285" s="13" t="s">
        <v>126</v>
      </c>
      <c r="E2285" s="13" t="n">
        <v>2017</v>
      </c>
      <c r="F2285" s="13" t="s">
        <v>1124</v>
      </c>
      <c r="G2285" s="13" t="n">
        <v>79.95</v>
      </c>
      <c r="H2285" s="9" t="s">
        <v>13</v>
      </c>
      <c r="I2285" s="24" t="s">
        <v>4604</v>
      </c>
      <c r="J2285" s="19" t="s">
        <v>436</v>
      </c>
    </row>
    <row r="2286" customFormat="false" ht="98" hidden="false" customHeight="false" outlineLevel="0" collapsed="false">
      <c r="A2286" s="9" t="n">
        <v>2285</v>
      </c>
      <c r="B2286" s="13" t="n">
        <v>9781680954906</v>
      </c>
      <c r="C2286" s="17" t="s">
        <v>4605</v>
      </c>
      <c r="D2286" s="13" t="s">
        <v>126</v>
      </c>
      <c r="E2286" s="13" t="n">
        <v>2017</v>
      </c>
      <c r="F2286" s="13" t="s">
        <v>1124</v>
      </c>
      <c r="G2286" s="13" t="n">
        <v>79.95</v>
      </c>
      <c r="H2286" s="9" t="s">
        <v>13</v>
      </c>
      <c r="I2286" s="24" t="s">
        <v>4606</v>
      </c>
      <c r="J2286" s="19" t="s">
        <v>436</v>
      </c>
    </row>
    <row r="2287" customFormat="false" ht="126" hidden="false" customHeight="false" outlineLevel="0" collapsed="false">
      <c r="A2287" s="9" t="n">
        <v>2286</v>
      </c>
      <c r="B2287" s="13" t="n">
        <v>9781680954913</v>
      </c>
      <c r="C2287" s="17" t="s">
        <v>4607</v>
      </c>
      <c r="D2287" s="13" t="s">
        <v>126</v>
      </c>
      <c r="E2287" s="13" t="n">
        <v>2017</v>
      </c>
      <c r="F2287" s="13" t="s">
        <v>1124</v>
      </c>
      <c r="G2287" s="13" t="n">
        <v>79.95</v>
      </c>
      <c r="H2287" s="9" t="s">
        <v>13</v>
      </c>
      <c r="I2287" s="24" t="s">
        <v>4608</v>
      </c>
      <c r="J2287" s="19" t="s">
        <v>436</v>
      </c>
    </row>
    <row r="2288" customFormat="false" ht="98" hidden="false" customHeight="false" outlineLevel="0" collapsed="false">
      <c r="A2288" s="9" t="n">
        <v>2287</v>
      </c>
      <c r="B2288" s="13" t="n">
        <v>9781680954920</v>
      </c>
      <c r="C2288" s="17" t="s">
        <v>4609</v>
      </c>
      <c r="D2288" s="13" t="s">
        <v>126</v>
      </c>
      <c r="E2288" s="13" t="n">
        <v>2017</v>
      </c>
      <c r="F2288" s="13" t="s">
        <v>1124</v>
      </c>
      <c r="G2288" s="13" t="n">
        <v>79.95</v>
      </c>
      <c r="H2288" s="9" t="s">
        <v>13</v>
      </c>
      <c r="I2288" s="24" t="s">
        <v>4610</v>
      </c>
      <c r="J2288" s="19" t="s">
        <v>436</v>
      </c>
    </row>
    <row r="2289" customFormat="false" ht="126" hidden="false" customHeight="false" outlineLevel="0" collapsed="false">
      <c r="A2289" s="9" t="n">
        <v>2288</v>
      </c>
      <c r="B2289" s="13" t="n">
        <v>9781680954937</v>
      </c>
      <c r="C2289" s="17" t="s">
        <v>4611</v>
      </c>
      <c r="D2289" s="13" t="s">
        <v>126</v>
      </c>
      <c r="E2289" s="13" t="n">
        <v>2017</v>
      </c>
      <c r="F2289" s="13" t="s">
        <v>1124</v>
      </c>
      <c r="G2289" s="13" t="n">
        <v>79.95</v>
      </c>
      <c r="H2289" s="9" t="s">
        <v>13</v>
      </c>
      <c r="I2289" s="24" t="s">
        <v>4612</v>
      </c>
      <c r="J2289" s="19" t="s">
        <v>436</v>
      </c>
    </row>
    <row r="2290" customFormat="false" ht="70" hidden="false" customHeight="false" outlineLevel="0" collapsed="false">
      <c r="A2290" s="9" t="n">
        <v>2289</v>
      </c>
      <c r="B2290" s="13" t="n">
        <v>9781680954944</v>
      </c>
      <c r="C2290" s="17" t="s">
        <v>4613</v>
      </c>
      <c r="D2290" s="13" t="s">
        <v>126</v>
      </c>
      <c r="E2290" s="13" t="n">
        <v>2017</v>
      </c>
      <c r="F2290" s="13" t="s">
        <v>1124</v>
      </c>
      <c r="G2290" s="13" t="n">
        <v>79.95</v>
      </c>
      <c r="H2290" s="9" t="s">
        <v>13</v>
      </c>
      <c r="I2290" s="24" t="s">
        <v>4614</v>
      </c>
      <c r="J2290" s="19" t="s">
        <v>436</v>
      </c>
    </row>
    <row r="2291" customFormat="false" ht="126" hidden="false" customHeight="false" outlineLevel="0" collapsed="false">
      <c r="A2291" s="9" t="n">
        <v>2290</v>
      </c>
      <c r="B2291" s="13" t="n">
        <v>9781680954951</v>
      </c>
      <c r="C2291" s="17" t="s">
        <v>4615</v>
      </c>
      <c r="D2291" s="13" t="s">
        <v>126</v>
      </c>
      <c r="E2291" s="13" t="n">
        <v>2017</v>
      </c>
      <c r="F2291" s="13" t="s">
        <v>1124</v>
      </c>
      <c r="G2291" s="13" t="n">
        <v>79.95</v>
      </c>
      <c r="H2291" s="9" t="s">
        <v>13</v>
      </c>
      <c r="I2291" s="24" t="s">
        <v>4616</v>
      </c>
      <c r="J2291" s="19" t="s">
        <v>436</v>
      </c>
    </row>
    <row r="2292" customFormat="false" ht="84" hidden="false" customHeight="false" outlineLevel="0" collapsed="false">
      <c r="A2292" s="9" t="n">
        <v>2291</v>
      </c>
      <c r="B2292" s="13" t="n">
        <v>9781680954968</v>
      </c>
      <c r="C2292" s="17" t="s">
        <v>4617</v>
      </c>
      <c r="D2292" s="13" t="s">
        <v>126</v>
      </c>
      <c r="E2292" s="13" t="n">
        <v>2017</v>
      </c>
      <c r="F2292" s="13" t="s">
        <v>1124</v>
      </c>
      <c r="G2292" s="13" t="n">
        <v>79.95</v>
      </c>
      <c r="H2292" s="9" t="s">
        <v>13</v>
      </c>
      <c r="I2292" s="24" t="s">
        <v>4618</v>
      </c>
      <c r="J2292" s="19" t="s">
        <v>436</v>
      </c>
    </row>
    <row r="2293" customFormat="false" ht="154" hidden="false" customHeight="false" outlineLevel="0" collapsed="false">
      <c r="A2293" s="9" t="n">
        <v>2292</v>
      </c>
      <c r="B2293" s="13" t="n">
        <v>9781680954975</v>
      </c>
      <c r="C2293" s="17" t="s">
        <v>4619</v>
      </c>
      <c r="D2293" s="13" t="s">
        <v>126</v>
      </c>
      <c r="E2293" s="13" t="n">
        <v>2017</v>
      </c>
      <c r="F2293" s="13" t="s">
        <v>1124</v>
      </c>
      <c r="G2293" s="13" t="n">
        <v>79.95</v>
      </c>
      <c r="H2293" s="9" t="s">
        <v>13</v>
      </c>
      <c r="I2293" s="24" t="s">
        <v>4620</v>
      </c>
      <c r="J2293" s="19" t="s">
        <v>436</v>
      </c>
    </row>
    <row r="2294" customFormat="false" ht="98" hidden="false" customHeight="false" outlineLevel="0" collapsed="false">
      <c r="A2294" s="9" t="n">
        <v>2293</v>
      </c>
      <c r="B2294" s="13" t="n">
        <v>9781680954982</v>
      </c>
      <c r="C2294" s="17" t="s">
        <v>4621</v>
      </c>
      <c r="D2294" s="13" t="s">
        <v>126</v>
      </c>
      <c r="E2294" s="13" t="n">
        <v>2017</v>
      </c>
      <c r="F2294" s="13" t="s">
        <v>1124</v>
      </c>
      <c r="G2294" s="13" t="n">
        <v>79.95</v>
      </c>
      <c r="H2294" s="9" t="s">
        <v>13</v>
      </c>
      <c r="I2294" s="24" t="s">
        <v>4622</v>
      </c>
      <c r="J2294" s="19" t="s">
        <v>436</v>
      </c>
    </row>
    <row r="2295" customFormat="false" ht="112" hidden="false" customHeight="false" outlineLevel="0" collapsed="false">
      <c r="A2295" s="9" t="n">
        <v>2294</v>
      </c>
      <c r="B2295" s="13" t="n">
        <v>9781680954999</v>
      </c>
      <c r="C2295" s="17" t="s">
        <v>4623</v>
      </c>
      <c r="D2295" s="13" t="s">
        <v>126</v>
      </c>
      <c r="E2295" s="13" t="n">
        <v>2017</v>
      </c>
      <c r="F2295" s="13" t="s">
        <v>1124</v>
      </c>
      <c r="G2295" s="13" t="n">
        <v>79.95</v>
      </c>
      <c r="H2295" s="9" t="s">
        <v>13</v>
      </c>
      <c r="I2295" s="24" t="s">
        <v>4624</v>
      </c>
      <c r="J2295" s="19" t="s">
        <v>436</v>
      </c>
    </row>
    <row r="2296" customFormat="false" ht="98" hidden="false" customHeight="false" outlineLevel="0" collapsed="false">
      <c r="A2296" s="9" t="n">
        <v>2295</v>
      </c>
      <c r="B2296" s="13" t="n">
        <v>9781680955002</v>
      </c>
      <c r="C2296" s="17" t="s">
        <v>4625</v>
      </c>
      <c r="D2296" s="13" t="s">
        <v>126</v>
      </c>
      <c r="E2296" s="13" t="n">
        <v>2017</v>
      </c>
      <c r="F2296" s="13" t="s">
        <v>1124</v>
      </c>
      <c r="G2296" s="13" t="n">
        <v>79.95</v>
      </c>
      <c r="H2296" s="9" t="s">
        <v>13</v>
      </c>
      <c r="I2296" s="24" t="s">
        <v>4626</v>
      </c>
      <c r="J2296" s="19" t="s">
        <v>436</v>
      </c>
    </row>
    <row r="2297" customFormat="false" ht="126" hidden="false" customHeight="false" outlineLevel="0" collapsed="false">
      <c r="A2297" s="9" t="n">
        <v>2296</v>
      </c>
      <c r="B2297" s="13" t="n">
        <v>9781680955019</v>
      </c>
      <c r="C2297" s="17" t="s">
        <v>4627</v>
      </c>
      <c r="D2297" s="13" t="s">
        <v>126</v>
      </c>
      <c r="E2297" s="13" t="n">
        <v>2017</v>
      </c>
      <c r="F2297" s="13" t="s">
        <v>1124</v>
      </c>
      <c r="G2297" s="13" t="n">
        <v>79.95</v>
      </c>
      <c r="H2297" s="9" t="s">
        <v>13</v>
      </c>
      <c r="I2297" s="24" t="s">
        <v>4628</v>
      </c>
      <c r="J2297" s="19" t="s">
        <v>436</v>
      </c>
    </row>
    <row r="2298" customFormat="false" ht="84" hidden="false" customHeight="false" outlineLevel="0" collapsed="false">
      <c r="A2298" s="9" t="n">
        <v>2297</v>
      </c>
      <c r="B2298" s="13" t="n">
        <v>9781680955026</v>
      </c>
      <c r="C2298" s="17" t="s">
        <v>4629</v>
      </c>
      <c r="D2298" s="13" t="s">
        <v>126</v>
      </c>
      <c r="E2298" s="13" t="n">
        <v>2017</v>
      </c>
      <c r="F2298" s="13" t="s">
        <v>1124</v>
      </c>
      <c r="G2298" s="13" t="n">
        <v>79.95</v>
      </c>
      <c r="H2298" s="9" t="s">
        <v>13</v>
      </c>
      <c r="I2298" s="24" t="s">
        <v>4630</v>
      </c>
      <c r="J2298" s="19" t="s">
        <v>436</v>
      </c>
    </row>
    <row r="2299" customFormat="false" ht="126" hidden="false" customHeight="false" outlineLevel="0" collapsed="false">
      <c r="A2299" s="9" t="n">
        <v>2298</v>
      </c>
      <c r="B2299" s="13" t="n">
        <v>9781680955033</v>
      </c>
      <c r="C2299" s="17" t="s">
        <v>4631</v>
      </c>
      <c r="D2299" s="13" t="s">
        <v>126</v>
      </c>
      <c r="E2299" s="13" t="n">
        <v>2017</v>
      </c>
      <c r="F2299" s="13" t="s">
        <v>1124</v>
      </c>
      <c r="G2299" s="13" t="n">
        <v>79.95</v>
      </c>
      <c r="H2299" s="9" t="s">
        <v>13</v>
      </c>
      <c r="I2299" s="24" t="s">
        <v>4632</v>
      </c>
      <c r="J2299" s="19" t="s">
        <v>436</v>
      </c>
    </row>
    <row r="2300" customFormat="false" ht="98" hidden="false" customHeight="false" outlineLevel="0" collapsed="false">
      <c r="A2300" s="9" t="n">
        <v>2299</v>
      </c>
      <c r="B2300" s="13" t="n">
        <v>9781680955040</v>
      </c>
      <c r="C2300" s="17" t="s">
        <v>4633</v>
      </c>
      <c r="D2300" s="13" t="s">
        <v>126</v>
      </c>
      <c r="E2300" s="13" t="n">
        <v>2017</v>
      </c>
      <c r="F2300" s="13" t="s">
        <v>1124</v>
      </c>
      <c r="G2300" s="13" t="n">
        <v>79.95</v>
      </c>
      <c r="H2300" s="9" t="s">
        <v>13</v>
      </c>
      <c r="I2300" s="24" t="s">
        <v>4634</v>
      </c>
      <c r="J2300" s="19" t="s">
        <v>436</v>
      </c>
    </row>
    <row r="2301" customFormat="false" ht="70" hidden="false" customHeight="false" outlineLevel="0" collapsed="false">
      <c r="A2301" s="9" t="n">
        <v>2300</v>
      </c>
      <c r="B2301" s="13" t="n">
        <v>9781680955057</v>
      </c>
      <c r="C2301" s="17" t="s">
        <v>4635</v>
      </c>
      <c r="D2301" s="13" t="s">
        <v>126</v>
      </c>
      <c r="E2301" s="13" t="n">
        <v>2017</v>
      </c>
      <c r="F2301" s="13" t="s">
        <v>1124</v>
      </c>
      <c r="G2301" s="13" t="n">
        <v>79.95</v>
      </c>
      <c r="H2301" s="9" t="s">
        <v>13</v>
      </c>
      <c r="I2301" s="24" t="s">
        <v>4636</v>
      </c>
      <c r="J2301" s="19" t="s">
        <v>436</v>
      </c>
    </row>
    <row r="2302" customFormat="false" ht="98" hidden="false" customHeight="false" outlineLevel="0" collapsed="false">
      <c r="A2302" s="9" t="n">
        <v>2301</v>
      </c>
      <c r="B2302" s="13" t="n">
        <v>9781680955064</v>
      </c>
      <c r="C2302" s="17" t="s">
        <v>4637</v>
      </c>
      <c r="D2302" s="13" t="s">
        <v>126</v>
      </c>
      <c r="E2302" s="13" t="n">
        <v>2017</v>
      </c>
      <c r="F2302" s="13" t="s">
        <v>1124</v>
      </c>
      <c r="G2302" s="13" t="n">
        <v>79.95</v>
      </c>
      <c r="H2302" s="9" t="s">
        <v>13</v>
      </c>
      <c r="I2302" s="24" t="s">
        <v>4638</v>
      </c>
      <c r="J2302" s="19" t="s">
        <v>436</v>
      </c>
    </row>
    <row r="2303" customFormat="false" ht="98" hidden="false" customHeight="false" outlineLevel="0" collapsed="false">
      <c r="A2303" s="9" t="n">
        <v>2302</v>
      </c>
      <c r="B2303" s="13" t="n">
        <v>9781680955071</v>
      </c>
      <c r="C2303" s="17" t="s">
        <v>4639</v>
      </c>
      <c r="D2303" s="13" t="s">
        <v>126</v>
      </c>
      <c r="E2303" s="13" t="n">
        <v>2017</v>
      </c>
      <c r="F2303" s="13" t="s">
        <v>1124</v>
      </c>
      <c r="G2303" s="13" t="n">
        <v>79.95</v>
      </c>
      <c r="H2303" s="9" t="s">
        <v>13</v>
      </c>
      <c r="I2303" s="24" t="s">
        <v>4640</v>
      </c>
      <c r="J2303" s="19" t="s">
        <v>436</v>
      </c>
    </row>
    <row r="2304" customFormat="false" ht="84" hidden="false" customHeight="false" outlineLevel="0" collapsed="false">
      <c r="A2304" s="9" t="n">
        <v>2303</v>
      </c>
      <c r="B2304" s="13" t="n">
        <v>9781680955088</v>
      </c>
      <c r="C2304" s="17" t="s">
        <v>4641</v>
      </c>
      <c r="D2304" s="13" t="s">
        <v>126</v>
      </c>
      <c r="E2304" s="13" t="n">
        <v>2017</v>
      </c>
      <c r="F2304" s="13" t="s">
        <v>1124</v>
      </c>
      <c r="G2304" s="13" t="n">
        <v>79.95</v>
      </c>
      <c r="H2304" s="9" t="s">
        <v>13</v>
      </c>
      <c r="I2304" s="24" t="s">
        <v>4642</v>
      </c>
      <c r="J2304" s="19" t="s">
        <v>436</v>
      </c>
    </row>
    <row r="2305" customFormat="false" ht="98" hidden="false" customHeight="false" outlineLevel="0" collapsed="false">
      <c r="A2305" s="9" t="n">
        <v>2304</v>
      </c>
      <c r="B2305" s="13" t="n">
        <v>9781680955095</v>
      </c>
      <c r="C2305" s="17" t="s">
        <v>4643</v>
      </c>
      <c r="D2305" s="13" t="s">
        <v>126</v>
      </c>
      <c r="E2305" s="13" t="n">
        <v>2017</v>
      </c>
      <c r="F2305" s="13" t="s">
        <v>1124</v>
      </c>
      <c r="G2305" s="13" t="n">
        <v>79.95</v>
      </c>
      <c r="H2305" s="9" t="s">
        <v>13</v>
      </c>
      <c r="I2305" s="24" t="s">
        <v>4644</v>
      </c>
      <c r="J2305" s="19" t="s">
        <v>436</v>
      </c>
    </row>
    <row r="2306" customFormat="false" ht="98" hidden="false" customHeight="false" outlineLevel="0" collapsed="false">
      <c r="A2306" s="9" t="n">
        <v>2305</v>
      </c>
      <c r="B2306" s="13" t="n">
        <v>9781680955101</v>
      </c>
      <c r="C2306" s="17" t="s">
        <v>4645</v>
      </c>
      <c r="D2306" s="13" t="s">
        <v>126</v>
      </c>
      <c r="E2306" s="13" t="n">
        <v>2017</v>
      </c>
      <c r="F2306" s="13" t="s">
        <v>1124</v>
      </c>
      <c r="G2306" s="13" t="n">
        <v>79.95</v>
      </c>
      <c r="H2306" s="9" t="s">
        <v>13</v>
      </c>
      <c r="I2306" s="24" t="s">
        <v>4646</v>
      </c>
      <c r="J2306" s="19" t="s">
        <v>436</v>
      </c>
    </row>
    <row r="2307" customFormat="false" ht="98" hidden="false" customHeight="false" outlineLevel="0" collapsed="false">
      <c r="A2307" s="9" t="n">
        <v>2306</v>
      </c>
      <c r="B2307" s="13" t="n">
        <v>9781680955118</v>
      </c>
      <c r="C2307" s="17" t="s">
        <v>4647</v>
      </c>
      <c r="D2307" s="13" t="s">
        <v>126</v>
      </c>
      <c r="E2307" s="13" t="n">
        <v>2017</v>
      </c>
      <c r="F2307" s="13" t="s">
        <v>1124</v>
      </c>
      <c r="G2307" s="13" t="n">
        <v>79.95</v>
      </c>
      <c r="H2307" s="9" t="s">
        <v>13</v>
      </c>
      <c r="I2307" s="24" t="s">
        <v>4648</v>
      </c>
      <c r="J2307" s="19" t="s">
        <v>436</v>
      </c>
    </row>
    <row r="2308" customFormat="false" ht="84" hidden="false" customHeight="false" outlineLevel="0" collapsed="false">
      <c r="A2308" s="9" t="n">
        <v>2307</v>
      </c>
      <c r="B2308" s="13" t="n">
        <v>9781680955125</v>
      </c>
      <c r="C2308" s="17" t="s">
        <v>4649</v>
      </c>
      <c r="D2308" s="12" t="s">
        <v>965</v>
      </c>
      <c r="E2308" s="13" t="n">
        <v>2017</v>
      </c>
      <c r="F2308" s="13" t="s">
        <v>1124</v>
      </c>
      <c r="G2308" s="13" t="n">
        <v>79.95</v>
      </c>
      <c r="H2308" s="9" t="s">
        <v>13</v>
      </c>
      <c r="I2308" s="24" t="s">
        <v>4650</v>
      </c>
      <c r="J2308" s="19" t="s">
        <v>436</v>
      </c>
    </row>
    <row r="2309" customFormat="false" ht="98" hidden="false" customHeight="false" outlineLevel="0" collapsed="false">
      <c r="A2309" s="9" t="n">
        <v>2308</v>
      </c>
      <c r="B2309" s="13" t="n">
        <v>9781680955132</v>
      </c>
      <c r="C2309" s="17" t="s">
        <v>4651</v>
      </c>
      <c r="D2309" s="12" t="s">
        <v>965</v>
      </c>
      <c r="E2309" s="13" t="n">
        <v>2017</v>
      </c>
      <c r="F2309" s="13" t="s">
        <v>1124</v>
      </c>
      <c r="G2309" s="13" t="n">
        <v>79.95</v>
      </c>
      <c r="H2309" s="9" t="s">
        <v>13</v>
      </c>
      <c r="I2309" s="24" t="s">
        <v>4652</v>
      </c>
      <c r="J2309" s="19" t="s">
        <v>436</v>
      </c>
    </row>
    <row r="2310" customFormat="false" ht="98" hidden="false" customHeight="false" outlineLevel="0" collapsed="false">
      <c r="A2310" s="9" t="n">
        <v>2309</v>
      </c>
      <c r="B2310" s="13" t="n">
        <v>9781680955149</v>
      </c>
      <c r="C2310" s="17" t="s">
        <v>4653</v>
      </c>
      <c r="D2310" s="12" t="s">
        <v>965</v>
      </c>
      <c r="E2310" s="13" t="n">
        <v>2017</v>
      </c>
      <c r="F2310" s="13" t="s">
        <v>1124</v>
      </c>
      <c r="G2310" s="13" t="n">
        <v>79.95</v>
      </c>
      <c r="H2310" s="9" t="s">
        <v>13</v>
      </c>
      <c r="I2310" s="24" t="s">
        <v>4654</v>
      </c>
      <c r="J2310" s="19" t="s">
        <v>436</v>
      </c>
    </row>
    <row r="2311" customFormat="false" ht="70" hidden="false" customHeight="false" outlineLevel="0" collapsed="false">
      <c r="A2311" s="9" t="n">
        <v>2310</v>
      </c>
      <c r="B2311" s="13" t="n">
        <v>9781680955156</v>
      </c>
      <c r="C2311" s="17" t="s">
        <v>4655</v>
      </c>
      <c r="D2311" s="12" t="s">
        <v>965</v>
      </c>
      <c r="E2311" s="13" t="n">
        <v>2017</v>
      </c>
      <c r="F2311" s="13" t="s">
        <v>1124</v>
      </c>
      <c r="G2311" s="13" t="n">
        <v>79.95</v>
      </c>
      <c r="H2311" s="9" t="s">
        <v>13</v>
      </c>
      <c r="I2311" s="24" t="s">
        <v>4656</v>
      </c>
      <c r="J2311" s="19" t="s">
        <v>436</v>
      </c>
    </row>
    <row r="2312" customFormat="false" ht="84" hidden="false" customHeight="false" outlineLevel="0" collapsed="false">
      <c r="A2312" s="9" t="n">
        <v>2311</v>
      </c>
      <c r="B2312" s="13" t="n">
        <v>9781680955163</v>
      </c>
      <c r="C2312" s="17" t="s">
        <v>4657</v>
      </c>
      <c r="D2312" s="12" t="s">
        <v>965</v>
      </c>
      <c r="E2312" s="13" t="n">
        <v>2017</v>
      </c>
      <c r="F2312" s="13" t="s">
        <v>1124</v>
      </c>
      <c r="G2312" s="13" t="n">
        <v>79.95</v>
      </c>
      <c r="H2312" s="9" t="s">
        <v>13</v>
      </c>
      <c r="I2312" s="24" t="s">
        <v>4658</v>
      </c>
      <c r="J2312" s="19" t="s">
        <v>436</v>
      </c>
    </row>
    <row r="2313" customFormat="false" ht="112" hidden="false" customHeight="false" outlineLevel="0" collapsed="false">
      <c r="A2313" s="9" t="n">
        <v>2312</v>
      </c>
      <c r="B2313" s="13" t="n">
        <v>9781680955170</v>
      </c>
      <c r="C2313" s="17" t="s">
        <v>4659</v>
      </c>
      <c r="D2313" s="12" t="s">
        <v>965</v>
      </c>
      <c r="E2313" s="13" t="n">
        <v>2017</v>
      </c>
      <c r="F2313" s="13" t="s">
        <v>1124</v>
      </c>
      <c r="G2313" s="13" t="n">
        <v>79.95</v>
      </c>
      <c r="H2313" s="9" t="s">
        <v>13</v>
      </c>
      <c r="I2313" s="24" t="s">
        <v>4660</v>
      </c>
      <c r="J2313" s="19" t="s">
        <v>436</v>
      </c>
    </row>
    <row r="2314" customFormat="false" ht="112" hidden="false" customHeight="false" outlineLevel="0" collapsed="false">
      <c r="A2314" s="9" t="n">
        <v>2313</v>
      </c>
      <c r="B2314" s="13" t="n">
        <v>9781680955187</v>
      </c>
      <c r="C2314" s="17" t="s">
        <v>4661</v>
      </c>
      <c r="D2314" s="12" t="s">
        <v>965</v>
      </c>
      <c r="E2314" s="13" t="n">
        <v>2017</v>
      </c>
      <c r="F2314" s="13" t="s">
        <v>1124</v>
      </c>
      <c r="G2314" s="13" t="n">
        <v>79.95</v>
      </c>
      <c r="H2314" s="9" t="s">
        <v>13</v>
      </c>
      <c r="I2314" s="24" t="s">
        <v>4662</v>
      </c>
      <c r="J2314" s="19" t="s">
        <v>436</v>
      </c>
    </row>
    <row r="2315" customFormat="false" ht="56" hidden="false" customHeight="false" outlineLevel="0" collapsed="false">
      <c r="A2315" s="9" t="n">
        <v>2314</v>
      </c>
      <c r="B2315" s="13" t="n">
        <v>9781680955194</v>
      </c>
      <c r="C2315" s="17" t="s">
        <v>4663</v>
      </c>
      <c r="D2315" s="13" t="s">
        <v>135</v>
      </c>
      <c r="E2315" s="13" t="n">
        <v>2017</v>
      </c>
      <c r="F2315" s="13" t="s">
        <v>1124</v>
      </c>
      <c r="G2315" s="13" t="n">
        <v>64.95</v>
      </c>
      <c r="H2315" s="9" t="s">
        <v>13</v>
      </c>
      <c r="I2315" s="24" t="s">
        <v>4664</v>
      </c>
      <c r="J2315" s="19" t="s">
        <v>436</v>
      </c>
    </row>
    <row r="2316" customFormat="false" ht="84" hidden="false" customHeight="false" outlineLevel="0" collapsed="false">
      <c r="A2316" s="9" t="n">
        <v>2315</v>
      </c>
      <c r="B2316" s="13" t="n">
        <v>9781680955200</v>
      </c>
      <c r="C2316" s="17" t="s">
        <v>4665</v>
      </c>
      <c r="D2316" s="13" t="s">
        <v>135</v>
      </c>
      <c r="E2316" s="13" t="n">
        <v>2017</v>
      </c>
      <c r="F2316" s="13" t="s">
        <v>1124</v>
      </c>
      <c r="G2316" s="13" t="n">
        <v>64.95</v>
      </c>
      <c r="H2316" s="9" t="s">
        <v>13</v>
      </c>
      <c r="I2316" s="24" t="s">
        <v>4666</v>
      </c>
      <c r="J2316" s="19" t="s">
        <v>436</v>
      </c>
    </row>
    <row r="2317" customFormat="false" ht="70" hidden="false" customHeight="false" outlineLevel="0" collapsed="false">
      <c r="A2317" s="9" t="n">
        <v>2316</v>
      </c>
      <c r="B2317" s="13" t="n">
        <v>9781680955217</v>
      </c>
      <c r="C2317" s="17" t="s">
        <v>4667</v>
      </c>
      <c r="D2317" s="13" t="s">
        <v>135</v>
      </c>
      <c r="E2317" s="13" t="n">
        <v>2017</v>
      </c>
      <c r="F2317" s="13" t="s">
        <v>1124</v>
      </c>
      <c r="G2317" s="13" t="n">
        <v>64.95</v>
      </c>
      <c r="H2317" s="9" t="s">
        <v>13</v>
      </c>
      <c r="I2317" s="24" t="s">
        <v>4668</v>
      </c>
      <c r="J2317" s="19" t="s">
        <v>436</v>
      </c>
    </row>
    <row r="2318" customFormat="false" ht="98" hidden="false" customHeight="false" outlineLevel="0" collapsed="false">
      <c r="A2318" s="9" t="n">
        <v>2317</v>
      </c>
      <c r="B2318" s="13" t="n">
        <v>9781680955224</v>
      </c>
      <c r="C2318" s="17" t="s">
        <v>4669</v>
      </c>
      <c r="D2318" s="13" t="s">
        <v>135</v>
      </c>
      <c r="E2318" s="13" t="n">
        <v>2017</v>
      </c>
      <c r="F2318" s="13" t="s">
        <v>1124</v>
      </c>
      <c r="G2318" s="13" t="n">
        <v>64.95</v>
      </c>
      <c r="H2318" s="9" t="s">
        <v>13</v>
      </c>
      <c r="I2318" s="24" t="s">
        <v>4670</v>
      </c>
      <c r="J2318" s="19" t="s">
        <v>436</v>
      </c>
    </row>
    <row r="2319" customFormat="false" ht="98" hidden="false" customHeight="false" outlineLevel="0" collapsed="false">
      <c r="A2319" s="9" t="n">
        <v>2318</v>
      </c>
      <c r="B2319" s="13" t="n">
        <v>9781680955231</v>
      </c>
      <c r="C2319" s="17" t="s">
        <v>4671</v>
      </c>
      <c r="D2319" s="12" t="s">
        <v>138</v>
      </c>
      <c r="E2319" s="13" t="n">
        <v>2017</v>
      </c>
      <c r="F2319" s="13" t="s">
        <v>1124</v>
      </c>
      <c r="G2319" s="13" t="n">
        <v>79.95</v>
      </c>
      <c r="H2319" s="9" t="s">
        <v>13</v>
      </c>
      <c r="I2319" s="24" t="s">
        <v>4672</v>
      </c>
      <c r="J2319" s="19" t="s">
        <v>436</v>
      </c>
    </row>
    <row r="2320" customFormat="false" ht="112" hidden="false" customHeight="false" outlineLevel="0" collapsed="false">
      <c r="A2320" s="9" t="n">
        <v>2319</v>
      </c>
      <c r="B2320" s="13" t="n">
        <v>9781680955248</v>
      </c>
      <c r="C2320" s="17" t="s">
        <v>4673</v>
      </c>
      <c r="D2320" s="12" t="s">
        <v>138</v>
      </c>
      <c r="E2320" s="13" t="n">
        <v>2017</v>
      </c>
      <c r="F2320" s="13" t="s">
        <v>1124</v>
      </c>
      <c r="G2320" s="13" t="n">
        <v>79.95</v>
      </c>
      <c r="H2320" s="9" t="s">
        <v>13</v>
      </c>
      <c r="I2320" s="24" t="s">
        <v>4674</v>
      </c>
      <c r="J2320" s="19" t="s">
        <v>436</v>
      </c>
    </row>
    <row r="2321" customFormat="false" ht="84" hidden="false" customHeight="false" outlineLevel="0" collapsed="false">
      <c r="A2321" s="9" t="n">
        <v>2320</v>
      </c>
      <c r="B2321" s="13" t="n">
        <v>9781680955255</v>
      </c>
      <c r="C2321" s="17" t="s">
        <v>4675</v>
      </c>
      <c r="D2321" s="12" t="s">
        <v>138</v>
      </c>
      <c r="E2321" s="13" t="n">
        <v>2017</v>
      </c>
      <c r="F2321" s="13" t="s">
        <v>1124</v>
      </c>
      <c r="G2321" s="13" t="n">
        <v>79.95</v>
      </c>
      <c r="H2321" s="9" t="s">
        <v>13</v>
      </c>
      <c r="I2321" s="24" t="s">
        <v>4676</v>
      </c>
      <c r="J2321" s="19" t="s">
        <v>436</v>
      </c>
    </row>
    <row r="2322" customFormat="false" ht="112" hidden="false" customHeight="false" outlineLevel="0" collapsed="false">
      <c r="A2322" s="9" t="n">
        <v>2321</v>
      </c>
      <c r="B2322" s="13" t="n">
        <v>9781680955262</v>
      </c>
      <c r="C2322" s="17" t="s">
        <v>4677</v>
      </c>
      <c r="D2322" s="12" t="s">
        <v>138</v>
      </c>
      <c r="E2322" s="13" t="n">
        <v>2017</v>
      </c>
      <c r="F2322" s="13" t="s">
        <v>1124</v>
      </c>
      <c r="G2322" s="13" t="n">
        <v>79.95</v>
      </c>
      <c r="H2322" s="9" t="s">
        <v>13</v>
      </c>
      <c r="I2322" s="24" t="s">
        <v>4678</v>
      </c>
      <c r="J2322" s="19" t="s">
        <v>436</v>
      </c>
    </row>
    <row r="2323" customFormat="false" ht="126" hidden="false" customHeight="false" outlineLevel="0" collapsed="false">
      <c r="A2323" s="9" t="n">
        <v>2322</v>
      </c>
      <c r="B2323" s="13" t="n">
        <v>9781680955279</v>
      </c>
      <c r="C2323" s="17" t="s">
        <v>4679</v>
      </c>
      <c r="D2323" s="12" t="s">
        <v>138</v>
      </c>
      <c r="E2323" s="13" t="n">
        <v>2017</v>
      </c>
      <c r="F2323" s="13" t="s">
        <v>1124</v>
      </c>
      <c r="G2323" s="13" t="n">
        <v>79.95</v>
      </c>
      <c r="H2323" s="9" t="s">
        <v>13</v>
      </c>
      <c r="I2323" s="24" t="s">
        <v>4680</v>
      </c>
      <c r="J2323" s="19" t="s">
        <v>436</v>
      </c>
    </row>
    <row r="2324" customFormat="false" ht="84" hidden="false" customHeight="false" outlineLevel="0" collapsed="false">
      <c r="A2324" s="9" t="n">
        <v>2323</v>
      </c>
      <c r="B2324" s="13" t="n">
        <v>9781680955286</v>
      </c>
      <c r="C2324" s="17" t="s">
        <v>4681</v>
      </c>
      <c r="D2324" s="12" t="s">
        <v>138</v>
      </c>
      <c r="E2324" s="13" t="n">
        <v>2017</v>
      </c>
      <c r="F2324" s="13" t="s">
        <v>1124</v>
      </c>
      <c r="G2324" s="13" t="n">
        <v>79.95</v>
      </c>
      <c r="H2324" s="9" t="s">
        <v>13</v>
      </c>
      <c r="I2324" s="24" t="s">
        <v>4682</v>
      </c>
      <c r="J2324" s="19" t="s">
        <v>436</v>
      </c>
    </row>
    <row r="2325" customFormat="false" ht="98" hidden="false" customHeight="false" outlineLevel="0" collapsed="false">
      <c r="A2325" s="9" t="n">
        <v>2324</v>
      </c>
      <c r="B2325" s="13" t="n">
        <v>9781680955293</v>
      </c>
      <c r="C2325" s="17" t="s">
        <v>4683</v>
      </c>
      <c r="D2325" s="12" t="s">
        <v>138</v>
      </c>
      <c r="E2325" s="13" t="n">
        <v>2017</v>
      </c>
      <c r="F2325" s="13" t="s">
        <v>1124</v>
      </c>
      <c r="G2325" s="13" t="n">
        <v>79.95</v>
      </c>
      <c r="H2325" s="9" t="s">
        <v>13</v>
      </c>
      <c r="I2325" s="24" t="s">
        <v>4684</v>
      </c>
      <c r="J2325" s="19" t="s">
        <v>436</v>
      </c>
    </row>
    <row r="2326" customFormat="false" ht="70" hidden="false" customHeight="false" outlineLevel="0" collapsed="false">
      <c r="A2326" s="9" t="n">
        <v>2325</v>
      </c>
      <c r="B2326" s="13" t="n">
        <v>9781680955309</v>
      </c>
      <c r="C2326" s="17" t="s">
        <v>4685</v>
      </c>
      <c r="D2326" s="12" t="s">
        <v>138</v>
      </c>
      <c r="E2326" s="13" t="n">
        <v>2017</v>
      </c>
      <c r="F2326" s="13" t="s">
        <v>1124</v>
      </c>
      <c r="G2326" s="13" t="n">
        <v>79.95</v>
      </c>
      <c r="H2326" s="9" t="s">
        <v>13</v>
      </c>
      <c r="I2326" s="24" t="s">
        <v>4686</v>
      </c>
      <c r="J2326" s="19" t="s">
        <v>436</v>
      </c>
    </row>
    <row r="2327" customFormat="false" ht="112" hidden="false" customHeight="false" outlineLevel="0" collapsed="false">
      <c r="A2327" s="9" t="n">
        <v>2326</v>
      </c>
      <c r="B2327" s="13" t="n">
        <v>9781680955316</v>
      </c>
      <c r="C2327" s="17" t="s">
        <v>4687</v>
      </c>
      <c r="D2327" s="12" t="s">
        <v>138</v>
      </c>
      <c r="E2327" s="13" t="n">
        <v>2017</v>
      </c>
      <c r="F2327" s="13" t="s">
        <v>1124</v>
      </c>
      <c r="G2327" s="13" t="n">
        <v>79.95</v>
      </c>
      <c r="H2327" s="9" t="s">
        <v>13</v>
      </c>
      <c r="I2327" s="24" t="s">
        <v>4688</v>
      </c>
      <c r="J2327" s="19" t="s">
        <v>436</v>
      </c>
    </row>
    <row r="2328" customFormat="false" ht="84" hidden="false" customHeight="false" outlineLevel="0" collapsed="false">
      <c r="A2328" s="9" t="n">
        <v>2327</v>
      </c>
      <c r="B2328" s="13" t="n">
        <v>9781680955323</v>
      </c>
      <c r="C2328" s="17" t="s">
        <v>4689</v>
      </c>
      <c r="D2328" s="12" t="s">
        <v>138</v>
      </c>
      <c r="E2328" s="13" t="n">
        <v>2017</v>
      </c>
      <c r="F2328" s="13" t="s">
        <v>1124</v>
      </c>
      <c r="G2328" s="13" t="n">
        <v>79.95</v>
      </c>
      <c r="H2328" s="9" t="s">
        <v>13</v>
      </c>
      <c r="I2328" s="24" t="s">
        <v>4690</v>
      </c>
      <c r="J2328" s="19" t="s">
        <v>436</v>
      </c>
    </row>
    <row r="2329" customFormat="false" ht="84" hidden="false" customHeight="false" outlineLevel="0" collapsed="false">
      <c r="A2329" s="9" t="n">
        <v>2328</v>
      </c>
      <c r="B2329" s="13" t="n">
        <v>9781680955330</v>
      </c>
      <c r="C2329" s="17" t="s">
        <v>4691</v>
      </c>
      <c r="D2329" s="12" t="s">
        <v>138</v>
      </c>
      <c r="E2329" s="13" t="n">
        <v>2017</v>
      </c>
      <c r="F2329" s="13" t="s">
        <v>1124</v>
      </c>
      <c r="G2329" s="13" t="n">
        <v>79.95</v>
      </c>
      <c r="H2329" s="9" t="s">
        <v>13</v>
      </c>
      <c r="I2329" s="24" t="s">
        <v>4692</v>
      </c>
      <c r="J2329" s="19" t="s">
        <v>436</v>
      </c>
    </row>
    <row r="2330" customFormat="false" ht="98" hidden="false" customHeight="false" outlineLevel="0" collapsed="false">
      <c r="A2330" s="9" t="n">
        <v>2329</v>
      </c>
      <c r="B2330" s="13" t="n">
        <v>9781680955347</v>
      </c>
      <c r="C2330" s="17" t="s">
        <v>4693</v>
      </c>
      <c r="D2330" s="12" t="s">
        <v>138</v>
      </c>
      <c r="E2330" s="13" t="n">
        <v>2017</v>
      </c>
      <c r="F2330" s="13" t="s">
        <v>1124</v>
      </c>
      <c r="G2330" s="13" t="n">
        <v>79.95</v>
      </c>
      <c r="H2330" s="9" t="s">
        <v>13</v>
      </c>
      <c r="I2330" s="24" t="s">
        <v>4694</v>
      </c>
      <c r="J2330" s="19" t="s">
        <v>436</v>
      </c>
    </row>
    <row r="2331" customFormat="false" ht="84" hidden="false" customHeight="false" outlineLevel="0" collapsed="false">
      <c r="A2331" s="9" t="n">
        <v>2330</v>
      </c>
      <c r="B2331" s="13" t="n">
        <v>9781680955354</v>
      </c>
      <c r="C2331" s="17" t="s">
        <v>4695</v>
      </c>
      <c r="D2331" s="12" t="s">
        <v>138</v>
      </c>
      <c r="E2331" s="13" t="n">
        <v>2017</v>
      </c>
      <c r="F2331" s="13" t="s">
        <v>1124</v>
      </c>
      <c r="G2331" s="13" t="n">
        <v>79.95</v>
      </c>
      <c r="H2331" s="9" t="s">
        <v>13</v>
      </c>
      <c r="I2331" s="24" t="s">
        <v>4696</v>
      </c>
      <c r="J2331" s="19" t="s">
        <v>436</v>
      </c>
    </row>
    <row r="2332" customFormat="false" ht="42" hidden="false" customHeight="false" outlineLevel="0" collapsed="false">
      <c r="A2332" s="9" t="n">
        <v>2331</v>
      </c>
      <c r="B2332" s="13" t="n">
        <v>9781680955361</v>
      </c>
      <c r="C2332" s="17" t="s">
        <v>4697</v>
      </c>
      <c r="D2332" s="12" t="s">
        <v>138</v>
      </c>
      <c r="E2332" s="13" t="n">
        <v>2017</v>
      </c>
      <c r="F2332" s="13" t="s">
        <v>1124</v>
      </c>
      <c r="G2332" s="13" t="n">
        <v>79.95</v>
      </c>
      <c r="H2332" s="9" t="s">
        <v>13</v>
      </c>
      <c r="I2332" s="24" t="s">
        <v>4698</v>
      </c>
      <c r="J2332" s="19" t="s">
        <v>436</v>
      </c>
    </row>
    <row r="2333" customFormat="false" ht="84" hidden="false" customHeight="false" outlineLevel="0" collapsed="false">
      <c r="A2333" s="9" t="n">
        <v>2332</v>
      </c>
      <c r="B2333" s="13" t="n">
        <v>9781680955378</v>
      </c>
      <c r="C2333" s="17" t="s">
        <v>4699</v>
      </c>
      <c r="D2333" s="13" t="s">
        <v>665</v>
      </c>
      <c r="E2333" s="13" t="n">
        <v>2017</v>
      </c>
      <c r="F2333" s="13" t="s">
        <v>1124</v>
      </c>
      <c r="G2333" s="13" t="n">
        <v>64.95</v>
      </c>
      <c r="H2333" s="9" t="s">
        <v>13</v>
      </c>
      <c r="I2333" s="24" t="s">
        <v>4700</v>
      </c>
      <c r="J2333" s="19" t="s">
        <v>436</v>
      </c>
    </row>
    <row r="2334" customFormat="false" ht="84" hidden="false" customHeight="false" outlineLevel="0" collapsed="false">
      <c r="A2334" s="9" t="n">
        <v>2333</v>
      </c>
      <c r="B2334" s="13" t="n">
        <v>9781680955385</v>
      </c>
      <c r="C2334" s="17" t="s">
        <v>4701</v>
      </c>
      <c r="D2334" s="13" t="s">
        <v>665</v>
      </c>
      <c r="E2334" s="13" t="n">
        <v>2017</v>
      </c>
      <c r="F2334" s="13" t="s">
        <v>1124</v>
      </c>
      <c r="G2334" s="13" t="n">
        <v>64.95</v>
      </c>
      <c r="H2334" s="9" t="s">
        <v>13</v>
      </c>
      <c r="I2334" s="24" t="s">
        <v>4702</v>
      </c>
      <c r="J2334" s="19" t="s">
        <v>436</v>
      </c>
    </row>
    <row r="2335" customFormat="false" ht="42" hidden="false" customHeight="false" outlineLevel="0" collapsed="false">
      <c r="A2335" s="9" t="n">
        <v>2334</v>
      </c>
      <c r="B2335" s="13" t="n">
        <v>9781680955392</v>
      </c>
      <c r="C2335" s="17" t="s">
        <v>4703</v>
      </c>
      <c r="D2335" s="13" t="s">
        <v>665</v>
      </c>
      <c r="E2335" s="13" t="n">
        <v>2017</v>
      </c>
      <c r="F2335" s="13" t="s">
        <v>1124</v>
      </c>
      <c r="G2335" s="13" t="n">
        <v>64.95</v>
      </c>
      <c r="H2335" s="9" t="s">
        <v>13</v>
      </c>
      <c r="I2335" s="24" t="s">
        <v>4704</v>
      </c>
      <c r="J2335" s="19" t="s">
        <v>436</v>
      </c>
    </row>
    <row r="2336" customFormat="false" ht="112" hidden="false" customHeight="false" outlineLevel="0" collapsed="false">
      <c r="A2336" s="9" t="n">
        <v>2335</v>
      </c>
      <c r="B2336" s="13" t="n">
        <v>9781680955408</v>
      </c>
      <c r="C2336" s="17" t="s">
        <v>4705</v>
      </c>
      <c r="D2336" s="13" t="s">
        <v>665</v>
      </c>
      <c r="E2336" s="13" t="n">
        <v>2017</v>
      </c>
      <c r="F2336" s="13" t="s">
        <v>1124</v>
      </c>
      <c r="G2336" s="13" t="n">
        <v>64.95</v>
      </c>
      <c r="H2336" s="9" t="s">
        <v>13</v>
      </c>
      <c r="I2336" s="24" t="s">
        <v>4706</v>
      </c>
      <c r="J2336" s="19" t="s">
        <v>436</v>
      </c>
    </row>
    <row r="2337" customFormat="false" ht="98" hidden="false" customHeight="false" outlineLevel="0" collapsed="false">
      <c r="A2337" s="9" t="n">
        <v>2336</v>
      </c>
      <c r="B2337" s="13" t="n">
        <v>9781680955415</v>
      </c>
      <c r="C2337" s="17" t="s">
        <v>4707</v>
      </c>
      <c r="D2337" s="13" t="s">
        <v>665</v>
      </c>
      <c r="E2337" s="13" t="n">
        <v>2017</v>
      </c>
      <c r="F2337" s="13" t="s">
        <v>1124</v>
      </c>
      <c r="G2337" s="13" t="n">
        <v>64.95</v>
      </c>
      <c r="H2337" s="9" t="s">
        <v>13</v>
      </c>
      <c r="I2337" s="24" t="s">
        <v>4708</v>
      </c>
      <c r="J2337" s="19" t="s">
        <v>436</v>
      </c>
    </row>
    <row r="2338" customFormat="false" ht="84" hidden="false" customHeight="false" outlineLevel="0" collapsed="false">
      <c r="A2338" s="9" t="n">
        <v>2337</v>
      </c>
      <c r="B2338" s="13" t="n">
        <v>9781680955422</v>
      </c>
      <c r="C2338" s="17" t="s">
        <v>4709</v>
      </c>
      <c r="D2338" s="13" t="s">
        <v>665</v>
      </c>
      <c r="E2338" s="13" t="n">
        <v>2017</v>
      </c>
      <c r="F2338" s="13" t="s">
        <v>1124</v>
      </c>
      <c r="G2338" s="13" t="n">
        <v>64.95</v>
      </c>
      <c r="H2338" s="9" t="s">
        <v>13</v>
      </c>
      <c r="I2338" s="24" t="s">
        <v>4710</v>
      </c>
      <c r="J2338" s="19" t="s">
        <v>436</v>
      </c>
    </row>
    <row r="2339" customFormat="false" ht="98" hidden="false" customHeight="false" outlineLevel="0" collapsed="false">
      <c r="A2339" s="9" t="n">
        <v>2338</v>
      </c>
      <c r="B2339" s="13" t="n">
        <v>9781680955439</v>
      </c>
      <c r="C2339" s="17" t="s">
        <v>4711</v>
      </c>
      <c r="D2339" s="13" t="s">
        <v>665</v>
      </c>
      <c r="E2339" s="13" t="n">
        <v>2017</v>
      </c>
      <c r="F2339" s="13" t="s">
        <v>1124</v>
      </c>
      <c r="G2339" s="13" t="n">
        <v>64.95</v>
      </c>
      <c r="H2339" s="9" t="s">
        <v>13</v>
      </c>
      <c r="I2339" s="24" t="s">
        <v>4712</v>
      </c>
      <c r="J2339" s="19" t="s">
        <v>436</v>
      </c>
    </row>
    <row r="2340" customFormat="false" ht="126" hidden="false" customHeight="false" outlineLevel="0" collapsed="false">
      <c r="A2340" s="9" t="n">
        <v>2339</v>
      </c>
      <c r="B2340" s="13" t="n">
        <v>9781680955446</v>
      </c>
      <c r="C2340" s="17" t="s">
        <v>4713</v>
      </c>
      <c r="D2340" s="13" t="s">
        <v>665</v>
      </c>
      <c r="E2340" s="13" t="n">
        <v>2017</v>
      </c>
      <c r="F2340" s="13" t="s">
        <v>1124</v>
      </c>
      <c r="G2340" s="13" t="n">
        <v>64.95</v>
      </c>
      <c r="H2340" s="9" t="s">
        <v>13</v>
      </c>
      <c r="I2340" s="24" t="s">
        <v>4714</v>
      </c>
      <c r="J2340" s="19" t="s">
        <v>436</v>
      </c>
    </row>
    <row r="2341" customFormat="false" ht="70" hidden="false" customHeight="false" outlineLevel="0" collapsed="false">
      <c r="A2341" s="9" t="n">
        <v>2340</v>
      </c>
      <c r="B2341" s="13" t="n">
        <v>9781680955453</v>
      </c>
      <c r="C2341" s="17" t="s">
        <v>4715</v>
      </c>
      <c r="D2341" s="13" t="s">
        <v>665</v>
      </c>
      <c r="E2341" s="13" t="n">
        <v>2017</v>
      </c>
      <c r="F2341" s="13" t="s">
        <v>1124</v>
      </c>
      <c r="G2341" s="13" t="n">
        <v>64.95</v>
      </c>
      <c r="H2341" s="9" t="s">
        <v>13</v>
      </c>
      <c r="I2341" s="24" t="s">
        <v>4716</v>
      </c>
      <c r="J2341" s="19" t="s">
        <v>436</v>
      </c>
    </row>
    <row r="2342" customFormat="false" ht="84" hidden="false" customHeight="false" outlineLevel="0" collapsed="false">
      <c r="A2342" s="9" t="n">
        <v>2341</v>
      </c>
      <c r="B2342" s="13" t="n">
        <v>9781680955460</v>
      </c>
      <c r="C2342" s="17" t="s">
        <v>4717</v>
      </c>
      <c r="D2342" s="13" t="s">
        <v>665</v>
      </c>
      <c r="E2342" s="13" t="n">
        <v>2017</v>
      </c>
      <c r="F2342" s="13" t="s">
        <v>1124</v>
      </c>
      <c r="G2342" s="13" t="n">
        <v>64.95</v>
      </c>
      <c r="H2342" s="9" t="s">
        <v>13</v>
      </c>
      <c r="I2342" s="24" t="s">
        <v>4718</v>
      </c>
      <c r="J2342" s="19" t="s">
        <v>436</v>
      </c>
    </row>
    <row r="2343" customFormat="false" ht="84" hidden="false" customHeight="false" outlineLevel="0" collapsed="false">
      <c r="A2343" s="9" t="n">
        <v>2342</v>
      </c>
      <c r="B2343" s="13" t="n">
        <v>9781680955477</v>
      </c>
      <c r="C2343" s="17" t="s">
        <v>4719</v>
      </c>
      <c r="D2343" s="13" t="s">
        <v>665</v>
      </c>
      <c r="E2343" s="13" t="n">
        <v>2017</v>
      </c>
      <c r="F2343" s="13" t="s">
        <v>1124</v>
      </c>
      <c r="G2343" s="13" t="n">
        <v>64.95</v>
      </c>
      <c r="H2343" s="9" t="s">
        <v>13</v>
      </c>
      <c r="I2343" s="24" t="s">
        <v>4720</v>
      </c>
      <c r="J2343" s="19" t="s">
        <v>436</v>
      </c>
    </row>
    <row r="2344" customFormat="false" ht="84" hidden="false" customHeight="false" outlineLevel="0" collapsed="false">
      <c r="A2344" s="9" t="n">
        <v>2343</v>
      </c>
      <c r="B2344" s="13" t="n">
        <v>9781680955484</v>
      </c>
      <c r="C2344" s="17" t="s">
        <v>4721</v>
      </c>
      <c r="D2344" s="13" t="s">
        <v>3873</v>
      </c>
      <c r="E2344" s="13" t="n">
        <v>2017</v>
      </c>
      <c r="F2344" s="13" t="s">
        <v>1124</v>
      </c>
      <c r="G2344" s="13" t="n">
        <v>79.95</v>
      </c>
      <c r="H2344" s="9" t="s">
        <v>13</v>
      </c>
      <c r="I2344" s="24" t="s">
        <v>4722</v>
      </c>
      <c r="J2344" s="19" t="s">
        <v>436</v>
      </c>
    </row>
    <row r="2345" customFormat="false" ht="84" hidden="false" customHeight="false" outlineLevel="0" collapsed="false">
      <c r="A2345" s="9" t="n">
        <v>2344</v>
      </c>
      <c r="B2345" s="13" t="n">
        <v>9781680955491</v>
      </c>
      <c r="C2345" s="17" t="s">
        <v>4723</v>
      </c>
      <c r="D2345" s="13" t="s">
        <v>3873</v>
      </c>
      <c r="E2345" s="13" t="n">
        <v>2017</v>
      </c>
      <c r="F2345" s="13" t="s">
        <v>1124</v>
      </c>
      <c r="G2345" s="13" t="n">
        <v>79.95</v>
      </c>
      <c r="H2345" s="9" t="s">
        <v>13</v>
      </c>
      <c r="I2345" s="24" t="s">
        <v>4724</v>
      </c>
      <c r="J2345" s="19" t="s">
        <v>436</v>
      </c>
    </row>
    <row r="2346" customFormat="false" ht="84" hidden="false" customHeight="false" outlineLevel="0" collapsed="false">
      <c r="A2346" s="9" t="n">
        <v>2345</v>
      </c>
      <c r="B2346" s="13" t="n">
        <v>9781680955507</v>
      </c>
      <c r="C2346" s="17" t="s">
        <v>4725</v>
      </c>
      <c r="D2346" s="13" t="s">
        <v>3873</v>
      </c>
      <c r="E2346" s="13" t="n">
        <v>2017</v>
      </c>
      <c r="F2346" s="13" t="s">
        <v>1124</v>
      </c>
      <c r="G2346" s="13" t="n">
        <v>79.95</v>
      </c>
      <c r="H2346" s="9" t="s">
        <v>13</v>
      </c>
      <c r="I2346" s="24" t="s">
        <v>4726</v>
      </c>
      <c r="J2346" s="19" t="s">
        <v>436</v>
      </c>
    </row>
    <row r="2347" customFormat="false" ht="56" hidden="false" customHeight="false" outlineLevel="0" collapsed="false">
      <c r="A2347" s="9" t="n">
        <v>2346</v>
      </c>
      <c r="B2347" s="13" t="n">
        <v>9781680955514</v>
      </c>
      <c r="C2347" s="17" t="s">
        <v>4727</v>
      </c>
      <c r="D2347" s="13" t="s">
        <v>3873</v>
      </c>
      <c r="E2347" s="13" t="n">
        <v>2017</v>
      </c>
      <c r="F2347" s="13" t="s">
        <v>1124</v>
      </c>
      <c r="G2347" s="13" t="n">
        <v>79.95</v>
      </c>
      <c r="H2347" s="9" t="s">
        <v>13</v>
      </c>
      <c r="I2347" s="24" t="s">
        <v>4728</v>
      </c>
      <c r="J2347" s="19" t="s">
        <v>436</v>
      </c>
    </row>
    <row r="2348" customFormat="false" ht="70" hidden="false" customHeight="false" outlineLevel="0" collapsed="false">
      <c r="A2348" s="9" t="n">
        <v>2347</v>
      </c>
      <c r="B2348" s="13" t="n">
        <v>9781680955521</v>
      </c>
      <c r="C2348" s="17" t="s">
        <v>4729</v>
      </c>
      <c r="D2348" s="13" t="s">
        <v>3873</v>
      </c>
      <c r="E2348" s="13" t="n">
        <v>2017</v>
      </c>
      <c r="F2348" s="13" t="s">
        <v>1124</v>
      </c>
      <c r="G2348" s="13" t="n">
        <v>79.95</v>
      </c>
      <c r="H2348" s="9" t="s">
        <v>13</v>
      </c>
      <c r="I2348" s="24" t="s">
        <v>4730</v>
      </c>
      <c r="J2348" s="19" t="s">
        <v>436</v>
      </c>
    </row>
    <row r="2349" customFormat="false" ht="84" hidden="false" customHeight="false" outlineLevel="0" collapsed="false">
      <c r="A2349" s="9" t="n">
        <v>2348</v>
      </c>
      <c r="B2349" s="13" t="n">
        <v>9781680955538</v>
      </c>
      <c r="C2349" s="17" t="s">
        <v>4731</v>
      </c>
      <c r="D2349" s="13" t="s">
        <v>3873</v>
      </c>
      <c r="E2349" s="13" t="n">
        <v>2017</v>
      </c>
      <c r="F2349" s="13" t="s">
        <v>1124</v>
      </c>
      <c r="G2349" s="13" t="n">
        <v>79.95</v>
      </c>
      <c r="H2349" s="9" t="s">
        <v>13</v>
      </c>
      <c r="I2349" s="24" t="s">
        <v>4732</v>
      </c>
      <c r="J2349" s="19" t="s">
        <v>436</v>
      </c>
    </row>
    <row r="2350" customFormat="false" ht="70" hidden="false" customHeight="false" outlineLevel="0" collapsed="false">
      <c r="A2350" s="9" t="n">
        <v>2349</v>
      </c>
      <c r="B2350" s="13" t="n">
        <v>9781680955545</v>
      </c>
      <c r="C2350" s="17" t="s">
        <v>4733</v>
      </c>
      <c r="D2350" s="13" t="s">
        <v>3873</v>
      </c>
      <c r="E2350" s="13" t="n">
        <v>2017</v>
      </c>
      <c r="F2350" s="13" t="s">
        <v>1124</v>
      </c>
      <c r="G2350" s="13" t="n">
        <v>79.95</v>
      </c>
      <c r="H2350" s="9" t="s">
        <v>13</v>
      </c>
      <c r="I2350" s="24" t="s">
        <v>4734</v>
      </c>
      <c r="J2350" s="19" t="s">
        <v>436</v>
      </c>
    </row>
    <row r="2351" customFormat="false" ht="84" hidden="false" customHeight="false" outlineLevel="0" collapsed="false">
      <c r="A2351" s="9" t="n">
        <v>2350</v>
      </c>
      <c r="B2351" s="13" t="n">
        <v>9781680955552</v>
      </c>
      <c r="C2351" s="17" t="s">
        <v>4735</v>
      </c>
      <c r="D2351" s="13" t="s">
        <v>3873</v>
      </c>
      <c r="E2351" s="13" t="n">
        <v>2017</v>
      </c>
      <c r="F2351" s="13" t="s">
        <v>1124</v>
      </c>
      <c r="G2351" s="13" t="n">
        <v>79.95</v>
      </c>
      <c r="H2351" s="9" t="s">
        <v>13</v>
      </c>
      <c r="I2351" s="24" t="s">
        <v>4736</v>
      </c>
      <c r="J2351" s="19" t="s">
        <v>436</v>
      </c>
    </row>
    <row r="2352" customFormat="false" ht="84" hidden="false" customHeight="false" outlineLevel="0" collapsed="false">
      <c r="A2352" s="9" t="n">
        <v>2351</v>
      </c>
      <c r="B2352" s="13" t="n">
        <v>9781680955569</v>
      </c>
      <c r="C2352" s="17" t="s">
        <v>4737</v>
      </c>
      <c r="D2352" s="13" t="s">
        <v>2694</v>
      </c>
      <c r="E2352" s="13" t="n">
        <v>2017</v>
      </c>
      <c r="F2352" s="13" t="s">
        <v>1124</v>
      </c>
      <c r="G2352" s="13" t="n">
        <v>64.95</v>
      </c>
      <c r="H2352" s="9" t="s">
        <v>13</v>
      </c>
      <c r="I2352" s="24" t="s">
        <v>4738</v>
      </c>
      <c r="J2352" s="19" t="s">
        <v>436</v>
      </c>
    </row>
    <row r="2353" customFormat="false" ht="98" hidden="false" customHeight="false" outlineLevel="0" collapsed="false">
      <c r="A2353" s="9" t="n">
        <v>2352</v>
      </c>
      <c r="B2353" s="13" t="n">
        <v>9781680955576</v>
      </c>
      <c r="C2353" s="17" t="s">
        <v>4739</v>
      </c>
      <c r="D2353" s="13" t="s">
        <v>2694</v>
      </c>
      <c r="E2353" s="13" t="n">
        <v>2017</v>
      </c>
      <c r="F2353" s="13" t="s">
        <v>1124</v>
      </c>
      <c r="G2353" s="13" t="n">
        <v>64.95</v>
      </c>
      <c r="H2353" s="9" t="s">
        <v>13</v>
      </c>
      <c r="I2353" s="24" t="s">
        <v>4740</v>
      </c>
      <c r="J2353" s="19" t="s">
        <v>436</v>
      </c>
    </row>
    <row r="2354" customFormat="false" ht="98" hidden="false" customHeight="false" outlineLevel="0" collapsed="false">
      <c r="A2354" s="9" t="n">
        <v>2353</v>
      </c>
      <c r="B2354" s="13" t="n">
        <v>9781680955583</v>
      </c>
      <c r="C2354" s="17" t="s">
        <v>4741</v>
      </c>
      <c r="D2354" s="13" t="s">
        <v>2694</v>
      </c>
      <c r="E2354" s="13" t="n">
        <v>2017</v>
      </c>
      <c r="F2354" s="13" t="s">
        <v>1124</v>
      </c>
      <c r="G2354" s="13" t="n">
        <v>64.95</v>
      </c>
      <c r="H2354" s="9" t="s">
        <v>13</v>
      </c>
      <c r="I2354" s="24" t="s">
        <v>4742</v>
      </c>
      <c r="J2354" s="19" t="s">
        <v>436</v>
      </c>
    </row>
    <row r="2355" customFormat="false" ht="84" hidden="false" customHeight="false" outlineLevel="0" collapsed="false">
      <c r="A2355" s="9" t="n">
        <v>2354</v>
      </c>
      <c r="B2355" s="13" t="n">
        <v>9781680955590</v>
      </c>
      <c r="C2355" s="17" t="s">
        <v>4743</v>
      </c>
      <c r="D2355" s="13" t="s">
        <v>2694</v>
      </c>
      <c r="E2355" s="13" t="n">
        <v>2017</v>
      </c>
      <c r="F2355" s="13" t="s">
        <v>1124</v>
      </c>
      <c r="G2355" s="13" t="n">
        <v>64.95</v>
      </c>
      <c r="H2355" s="9" t="s">
        <v>13</v>
      </c>
      <c r="I2355" s="24" t="s">
        <v>4744</v>
      </c>
      <c r="J2355" s="19" t="s">
        <v>436</v>
      </c>
    </row>
    <row r="2356" customFormat="false" ht="84" hidden="false" customHeight="false" outlineLevel="0" collapsed="false">
      <c r="A2356" s="9" t="n">
        <v>2355</v>
      </c>
      <c r="B2356" s="13" t="n">
        <v>9781680955613</v>
      </c>
      <c r="C2356" s="17" t="s">
        <v>4745</v>
      </c>
      <c r="D2356" s="13" t="s">
        <v>3873</v>
      </c>
      <c r="E2356" s="13" t="n">
        <v>2017</v>
      </c>
      <c r="F2356" s="13" t="s">
        <v>1124</v>
      </c>
      <c r="G2356" s="13" t="n">
        <v>79.95</v>
      </c>
      <c r="H2356" s="9" t="s">
        <v>13</v>
      </c>
      <c r="I2356" s="24" t="s">
        <v>4746</v>
      </c>
      <c r="J2356" s="19" t="s">
        <v>436</v>
      </c>
    </row>
    <row r="2357" customFormat="false" ht="84" hidden="false" customHeight="false" outlineLevel="0" collapsed="false">
      <c r="A2357" s="9" t="n">
        <v>2356</v>
      </c>
      <c r="B2357" s="13" t="n">
        <v>9781680955620</v>
      </c>
      <c r="C2357" s="17" t="s">
        <v>4747</v>
      </c>
      <c r="D2357" s="13" t="s">
        <v>3873</v>
      </c>
      <c r="E2357" s="13" t="n">
        <v>2017</v>
      </c>
      <c r="F2357" s="13" t="s">
        <v>1124</v>
      </c>
      <c r="G2357" s="13" t="n">
        <v>79.95</v>
      </c>
      <c r="H2357" s="9" t="s">
        <v>13</v>
      </c>
      <c r="I2357" s="24" t="s">
        <v>4748</v>
      </c>
      <c r="J2357" s="19" t="s">
        <v>436</v>
      </c>
    </row>
    <row r="2358" customFormat="false" ht="98" hidden="false" customHeight="false" outlineLevel="0" collapsed="false">
      <c r="A2358" s="9" t="n">
        <v>2357</v>
      </c>
      <c r="B2358" s="13" t="n">
        <v>9781680955637</v>
      </c>
      <c r="C2358" s="17" t="s">
        <v>4749</v>
      </c>
      <c r="D2358" s="13" t="s">
        <v>3873</v>
      </c>
      <c r="E2358" s="13" t="n">
        <v>2017</v>
      </c>
      <c r="F2358" s="13" t="s">
        <v>1124</v>
      </c>
      <c r="G2358" s="13" t="n">
        <v>79.95</v>
      </c>
      <c r="H2358" s="9" t="s">
        <v>13</v>
      </c>
      <c r="I2358" s="24" t="s">
        <v>4750</v>
      </c>
      <c r="J2358" s="19" t="s">
        <v>436</v>
      </c>
    </row>
    <row r="2359" customFormat="false" ht="56" hidden="false" customHeight="false" outlineLevel="0" collapsed="false">
      <c r="A2359" s="9" t="n">
        <v>2358</v>
      </c>
      <c r="B2359" s="13" t="n">
        <v>9781680955651</v>
      </c>
      <c r="C2359" s="17" t="s">
        <v>4751</v>
      </c>
      <c r="D2359" s="13" t="s">
        <v>3873</v>
      </c>
      <c r="E2359" s="13" t="n">
        <v>2017</v>
      </c>
      <c r="F2359" s="13" t="s">
        <v>1124</v>
      </c>
      <c r="G2359" s="13" t="n">
        <v>79.95</v>
      </c>
      <c r="H2359" s="9" t="s">
        <v>13</v>
      </c>
      <c r="I2359" s="24" t="s">
        <v>4752</v>
      </c>
      <c r="J2359" s="19" t="s">
        <v>436</v>
      </c>
    </row>
    <row r="2360" customFormat="false" ht="84" hidden="false" customHeight="false" outlineLevel="0" collapsed="false">
      <c r="A2360" s="9" t="n">
        <v>2359</v>
      </c>
      <c r="B2360" s="13" t="n">
        <v>9781680955668</v>
      </c>
      <c r="C2360" s="17" t="s">
        <v>4753</v>
      </c>
      <c r="D2360" s="13" t="s">
        <v>3873</v>
      </c>
      <c r="E2360" s="13" t="n">
        <v>2017</v>
      </c>
      <c r="F2360" s="13" t="s">
        <v>1124</v>
      </c>
      <c r="G2360" s="13" t="n">
        <v>79.95</v>
      </c>
      <c r="H2360" s="9" t="s">
        <v>13</v>
      </c>
      <c r="I2360" s="24" t="s">
        <v>4754</v>
      </c>
      <c r="J2360" s="19" t="s">
        <v>436</v>
      </c>
    </row>
    <row r="2361" customFormat="false" ht="84" hidden="false" customHeight="false" outlineLevel="0" collapsed="false">
      <c r="A2361" s="9" t="n">
        <v>2360</v>
      </c>
      <c r="B2361" s="13" t="n">
        <v>9781680955675</v>
      </c>
      <c r="C2361" s="17" t="s">
        <v>4755</v>
      </c>
      <c r="D2361" s="13" t="s">
        <v>3873</v>
      </c>
      <c r="E2361" s="13" t="n">
        <v>2017</v>
      </c>
      <c r="F2361" s="13" t="s">
        <v>1124</v>
      </c>
      <c r="G2361" s="13" t="n">
        <v>79.95</v>
      </c>
      <c r="H2361" s="9" t="s">
        <v>13</v>
      </c>
      <c r="I2361" s="24" t="s">
        <v>4756</v>
      </c>
      <c r="J2361" s="19" t="s">
        <v>436</v>
      </c>
    </row>
    <row r="2362" customFormat="false" ht="84" hidden="false" customHeight="false" outlineLevel="0" collapsed="false">
      <c r="A2362" s="9" t="n">
        <v>2361</v>
      </c>
      <c r="B2362" s="13" t="n">
        <v>9781680955682</v>
      </c>
      <c r="C2362" s="17" t="s">
        <v>4757</v>
      </c>
      <c r="D2362" s="13" t="s">
        <v>143</v>
      </c>
      <c r="E2362" s="13" t="n">
        <v>2017</v>
      </c>
      <c r="F2362" s="13" t="s">
        <v>1124</v>
      </c>
      <c r="G2362" s="13" t="n">
        <v>64.95</v>
      </c>
      <c r="H2362" s="9" t="s">
        <v>13</v>
      </c>
      <c r="I2362" s="24" t="s">
        <v>4758</v>
      </c>
      <c r="J2362" s="19" t="s">
        <v>436</v>
      </c>
    </row>
    <row r="2363" customFormat="false" ht="84" hidden="false" customHeight="false" outlineLevel="0" collapsed="false">
      <c r="A2363" s="9" t="n">
        <v>2362</v>
      </c>
      <c r="B2363" s="13" t="n">
        <v>9781680955699</v>
      </c>
      <c r="C2363" s="17" t="s">
        <v>4759</v>
      </c>
      <c r="D2363" s="13" t="s">
        <v>143</v>
      </c>
      <c r="E2363" s="13" t="n">
        <v>2017</v>
      </c>
      <c r="F2363" s="13" t="s">
        <v>1124</v>
      </c>
      <c r="G2363" s="13" t="n">
        <v>64.95</v>
      </c>
      <c r="H2363" s="9" t="s">
        <v>13</v>
      </c>
      <c r="I2363" s="24" t="s">
        <v>4760</v>
      </c>
      <c r="J2363" s="19" t="s">
        <v>436</v>
      </c>
    </row>
    <row r="2364" customFormat="false" ht="84" hidden="false" customHeight="false" outlineLevel="0" collapsed="false">
      <c r="A2364" s="9" t="n">
        <v>2363</v>
      </c>
      <c r="B2364" s="13" t="n">
        <v>9781680955705</v>
      </c>
      <c r="C2364" s="17" t="s">
        <v>4761</v>
      </c>
      <c r="D2364" s="13" t="s">
        <v>143</v>
      </c>
      <c r="E2364" s="13" t="n">
        <v>2017</v>
      </c>
      <c r="F2364" s="13" t="s">
        <v>1124</v>
      </c>
      <c r="G2364" s="13" t="n">
        <v>64.95</v>
      </c>
      <c r="H2364" s="9" t="s">
        <v>13</v>
      </c>
      <c r="I2364" s="24" t="s">
        <v>4762</v>
      </c>
      <c r="J2364" s="19" t="s">
        <v>436</v>
      </c>
    </row>
    <row r="2365" customFormat="false" ht="70" hidden="false" customHeight="false" outlineLevel="0" collapsed="false">
      <c r="A2365" s="9" t="n">
        <v>2364</v>
      </c>
      <c r="B2365" s="13" t="n">
        <v>9781680955712</v>
      </c>
      <c r="C2365" s="17" t="s">
        <v>4763</v>
      </c>
      <c r="D2365" s="13" t="s">
        <v>382</v>
      </c>
      <c r="E2365" s="13" t="n">
        <v>2017</v>
      </c>
      <c r="F2365" s="13" t="s">
        <v>1124</v>
      </c>
      <c r="G2365" s="13" t="n">
        <v>64.95</v>
      </c>
      <c r="H2365" s="9" t="s">
        <v>13</v>
      </c>
      <c r="I2365" s="24" t="s">
        <v>4764</v>
      </c>
      <c r="J2365" s="19" t="s">
        <v>436</v>
      </c>
    </row>
    <row r="2366" customFormat="false" ht="70" hidden="false" customHeight="false" outlineLevel="0" collapsed="false">
      <c r="A2366" s="9" t="n">
        <v>2365</v>
      </c>
      <c r="B2366" s="13" t="n">
        <v>9781680955729</v>
      </c>
      <c r="C2366" s="17" t="s">
        <v>4765</v>
      </c>
      <c r="D2366" s="13" t="s">
        <v>382</v>
      </c>
      <c r="E2366" s="13" t="n">
        <v>2017</v>
      </c>
      <c r="F2366" s="13" t="s">
        <v>1124</v>
      </c>
      <c r="G2366" s="13" t="n">
        <v>64.95</v>
      </c>
      <c r="H2366" s="9" t="s">
        <v>13</v>
      </c>
      <c r="I2366" s="24" t="s">
        <v>4766</v>
      </c>
      <c r="J2366" s="19" t="s">
        <v>436</v>
      </c>
    </row>
    <row r="2367" customFormat="false" ht="70" hidden="false" customHeight="false" outlineLevel="0" collapsed="false">
      <c r="A2367" s="9" t="n">
        <v>2366</v>
      </c>
      <c r="B2367" s="13" t="n">
        <v>9781680955743</v>
      </c>
      <c r="C2367" s="17" t="s">
        <v>4767</v>
      </c>
      <c r="D2367" s="13" t="s">
        <v>382</v>
      </c>
      <c r="E2367" s="13" t="n">
        <v>2017</v>
      </c>
      <c r="F2367" s="13" t="s">
        <v>1124</v>
      </c>
      <c r="G2367" s="13" t="n">
        <v>64.95</v>
      </c>
      <c r="H2367" s="9" t="s">
        <v>13</v>
      </c>
      <c r="I2367" s="24" t="s">
        <v>4768</v>
      </c>
      <c r="J2367" s="19" t="s">
        <v>436</v>
      </c>
    </row>
    <row r="2368" customFormat="false" ht="84" hidden="false" customHeight="false" outlineLevel="0" collapsed="false">
      <c r="A2368" s="9" t="n">
        <v>2367</v>
      </c>
      <c r="B2368" s="13" t="n">
        <v>9781680955750</v>
      </c>
      <c r="C2368" s="17" t="s">
        <v>4769</v>
      </c>
      <c r="D2368" s="13" t="s">
        <v>382</v>
      </c>
      <c r="E2368" s="13" t="n">
        <v>2017</v>
      </c>
      <c r="F2368" s="13" t="s">
        <v>1124</v>
      </c>
      <c r="G2368" s="13" t="n">
        <v>64.95</v>
      </c>
      <c r="H2368" s="9" t="s">
        <v>13</v>
      </c>
      <c r="I2368" s="24" t="s">
        <v>4770</v>
      </c>
      <c r="J2368" s="19" t="s">
        <v>436</v>
      </c>
    </row>
    <row r="2369" customFormat="false" ht="84" hidden="false" customHeight="false" outlineLevel="0" collapsed="false">
      <c r="A2369" s="9" t="n">
        <v>2368</v>
      </c>
      <c r="B2369" s="13" t="n">
        <v>9781680955767</v>
      </c>
      <c r="C2369" s="17" t="s">
        <v>4771</v>
      </c>
      <c r="D2369" s="13" t="s">
        <v>382</v>
      </c>
      <c r="E2369" s="13" t="n">
        <v>2017</v>
      </c>
      <c r="F2369" s="13" t="s">
        <v>1124</v>
      </c>
      <c r="G2369" s="13" t="n">
        <v>64.95</v>
      </c>
      <c r="H2369" s="9" t="s">
        <v>13</v>
      </c>
      <c r="I2369" s="24" t="s">
        <v>4772</v>
      </c>
      <c r="J2369" s="19" t="s">
        <v>436</v>
      </c>
    </row>
    <row r="2370" customFormat="false" ht="84" hidden="false" customHeight="false" outlineLevel="0" collapsed="false">
      <c r="A2370" s="9" t="n">
        <v>2369</v>
      </c>
      <c r="B2370" s="13" t="n">
        <v>9781680955774</v>
      </c>
      <c r="C2370" s="17" t="s">
        <v>4773</v>
      </c>
      <c r="D2370" s="13" t="s">
        <v>382</v>
      </c>
      <c r="E2370" s="13" t="n">
        <v>2017</v>
      </c>
      <c r="F2370" s="13" t="s">
        <v>1124</v>
      </c>
      <c r="G2370" s="13" t="n">
        <v>64.95</v>
      </c>
      <c r="H2370" s="9" t="s">
        <v>13</v>
      </c>
      <c r="I2370" s="24" t="s">
        <v>4774</v>
      </c>
      <c r="J2370" s="19" t="s">
        <v>436</v>
      </c>
    </row>
    <row r="2371" customFormat="false" ht="70" hidden="false" customHeight="false" outlineLevel="0" collapsed="false">
      <c r="A2371" s="9" t="n">
        <v>2370</v>
      </c>
      <c r="B2371" s="13" t="n">
        <v>9781680955781</v>
      </c>
      <c r="C2371" s="17" t="s">
        <v>4775</v>
      </c>
      <c r="D2371" s="13" t="s">
        <v>382</v>
      </c>
      <c r="E2371" s="13" t="n">
        <v>2017</v>
      </c>
      <c r="F2371" s="13" t="s">
        <v>1124</v>
      </c>
      <c r="G2371" s="13" t="n">
        <v>64.95</v>
      </c>
      <c r="H2371" s="9" t="s">
        <v>13</v>
      </c>
      <c r="I2371" s="24" t="s">
        <v>4776</v>
      </c>
      <c r="J2371" s="19" t="s">
        <v>436</v>
      </c>
    </row>
    <row r="2372" customFormat="false" ht="84" hidden="false" customHeight="false" outlineLevel="0" collapsed="false">
      <c r="A2372" s="9" t="n">
        <v>2371</v>
      </c>
      <c r="B2372" s="13" t="n">
        <v>9781680955798</v>
      </c>
      <c r="C2372" s="17" t="s">
        <v>4777</v>
      </c>
      <c r="D2372" s="13" t="s">
        <v>382</v>
      </c>
      <c r="E2372" s="13" t="n">
        <v>2017</v>
      </c>
      <c r="F2372" s="13" t="s">
        <v>1124</v>
      </c>
      <c r="G2372" s="13" t="n">
        <v>64.95</v>
      </c>
      <c r="H2372" s="9" t="s">
        <v>13</v>
      </c>
      <c r="I2372" s="24" t="s">
        <v>4778</v>
      </c>
      <c r="J2372" s="19" t="s">
        <v>436</v>
      </c>
    </row>
    <row r="2373" customFormat="false" ht="84" hidden="false" customHeight="false" outlineLevel="0" collapsed="false">
      <c r="A2373" s="9" t="n">
        <v>2372</v>
      </c>
      <c r="B2373" s="13" t="n">
        <v>9781680955811</v>
      </c>
      <c r="C2373" s="17" t="s">
        <v>4779</v>
      </c>
      <c r="D2373" s="13" t="s">
        <v>115</v>
      </c>
      <c r="E2373" s="13" t="n">
        <v>2017</v>
      </c>
      <c r="F2373" s="13" t="s">
        <v>1124</v>
      </c>
      <c r="G2373" s="13" t="n">
        <v>64.95</v>
      </c>
      <c r="H2373" s="9" t="s">
        <v>13</v>
      </c>
      <c r="I2373" s="24" t="s">
        <v>4780</v>
      </c>
      <c r="J2373" s="19" t="s">
        <v>436</v>
      </c>
    </row>
    <row r="2374" customFormat="false" ht="98" hidden="false" customHeight="false" outlineLevel="0" collapsed="false">
      <c r="A2374" s="9" t="n">
        <v>2373</v>
      </c>
      <c r="B2374" s="13" t="n">
        <v>9781680955828</v>
      </c>
      <c r="C2374" s="17" t="s">
        <v>4781</v>
      </c>
      <c r="D2374" s="13" t="s">
        <v>115</v>
      </c>
      <c r="E2374" s="13" t="n">
        <v>2017</v>
      </c>
      <c r="F2374" s="13" t="s">
        <v>1124</v>
      </c>
      <c r="G2374" s="13" t="n">
        <v>64.95</v>
      </c>
      <c r="H2374" s="9" t="s">
        <v>13</v>
      </c>
      <c r="I2374" s="24" t="s">
        <v>4782</v>
      </c>
      <c r="J2374" s="19" t="s">
        <v>436</v>
      </c>
    </row>
    <row r="2375" customFormat="false" ht="98" hidden="false" customHeight="false" outlineLevel="0" collapsed="false">
      <c r="A2375" s="9" t="n">
        <v>2374</v>
      </c>
      <c r="B2375" s="13" t="n">
        <v>9781680955835</v>
      </c>
      <c r="C2375" s="17" t="s">
        <v>4783</v>
      </c>
      <c r="D2375" s="13" t="s">
        <v>115</v>
      </c>
      <c r="E2375" s="13" t="n">
        <v>2017</v>
      </c>
      <c r="F2375" s="13" t="s">
        <v>1124</v>
      </c>
      <c r="G2375" s="13" t="n">
        <v>64.95</v>
      </c>
      <c r="H2375" s="9" t="s">
        <v>13</v>
      </c>
      <c r="I2375" s="24" t="s">
        <v>4784</v>
      </c>
      <c r="J2375" s="19" t="s">
        <v>436</v>
      </c>
    </row>
    <row r="2376" customFormat="false" ht="112" hidden="false" customHeight="false" outlineLevel="0" collapsed="false">
      <c r="A2376" s="9" t="n">
        <v>2375</v>
      </c>
      <c r="B2376" s="13" t="n">
        <v>9781680955842</v>
      </c>
      <c r="C2376" s="17" t="s">
        <v>4785</v>
      </c>
      <c r="D2376" s="13" t="s">
        <v>115</v>
      </c>
      <c r="E2376" s="13" t="n">
        <v>2017</v>
      </c>
      <c r="F2376" s="13" t="s">
        <v>1124</v>
      </c>
      <c r="G2376" s="13" t="n">
        <v>64.95</v>
      </c>
      <c r="H2376" s="9" t="s">
        <v>13</v>
      </c>
      <c r="I2376" s="24" t="s">
        <v>4786</v>
      </c>
      <c r="J2376" s="19" t="s">
        <v>436</v>
      </c>
    </row>
    <row r="2377" customFormat="false" ht="84" hidden="false" customHeight="false" outlineLevel="0" collapsed="false">
      <c r="A2377" s="9" t="n">
        <v>2376</v>
      </c>
      <c r="B2377" s="13" t="n">
        <v>9781680955859</v>
      </c>
      <c r="C2377" s="17" t="s">
        <v>4787</v>
      </c>
      <c r="D2377" s="13" t="s">
        <v>115</v>
      </c>
      <c r="E2377" s="13" t="n">
        <v>2017</v>
      </c>
      <c r="F2377" s="13" t="s">
        <v>1124</v>
      </c>
      <c r="G2377" s="13" t="n">
        <v>64.95</v>
      </c>
      <c r="H2377" s="9" t="s">
        <v>13</v>
      </c>
      <c r="I2377" s="24" t="s">
        <v>4788</v>
      </c>
      <c r="J2377" s="19" t="s">
        <v>436</v>
      </c>
    </row>
    <row r="2378" customFormat="false" ht="98" hidden="false" customHeight="false" outlineLevel="0" collapsed="false">
      <c r="A2378" s="9" t="n">
        <v>2377</v>
      </c>
      <c r="B2378" s="13" t="n">
        <v>9781680955866</v>
      </c>
      <c r="C2378" s="17" t="s">
        <v>4789</v>
      </c>
      <c r="D2378" s="13" t="s">
        <v>115</v>
      </c>
      <c r="E2378" s="13" t="n">
        <v>2017</v>
      </c>
      <c r="F2378" s="13" t="s">
        <v>1124</v>
      </c>
      <c r="G2378" s="13" t="n">
        <v>64.95</v>
      </c>
      <c r="H2378" s="9" t="s">
        <v>13</v>
      </c>
      <c r="I2378" s="24" t="s">
        <v>4790</v>
      </c>
      <c r="J2378" s="19" t="s">
        <v>436</v>
      </c>
    </row>
    <row r="2379" customFormat="false" ht="112" hidden="false" customHeight="false" outlineLevel="0" collapsed="false">
      <c r="A2379" s="9" t="n">
        <v>2378</v>
      </c>
      <c r="B2379" s="13" t="n">
        <v>9781680955873</v>
      </c>
      <c r="C2379" s="17" t="s">
        <v>4791</v>
      </c>
      <c r="D2379" s="13" t="s">
        <v>115</v>
      </c>
      <c r="E2379" s="13" t="n">
        <v>2017</v>
      </c>
      <c r="F2379" s="13" t="s">
        <v>1124</v>
      </c>
      <c r="G2379" s="13" t="n">
        <v>64.95</v>
      </c>
      <c r="H2379" s="9" t="s">
        <v>13</v>
      </c>
      <c r="I2379" s="24" t="s">
        <v>4792</v>
      </c>
      <c r="J2379" s="19" t="s">
        <v>436</v>
      </c>
    </row>
    <row r="2380" customFormat="false" ht="84" hidden="false" customHeight="false" outlineLevel="0" collapsed="false">
      <c r="A2380" s="9" t="n">
        <v>2379</v>
      </c>
      <c r="B2380" s="13" t="n">
        <v>9781680955880</v>
      </c>
      <c r="C2380" s="17" t="s">
        <v>4793</v>
      </c>
      <c r="D2380" s="13" t="s">
        <v>115</v>
      </c>
      <c r="E2380" s="13" t="n">
        <v>2017</v>
      </c>
      <c r="F2380" s="13" t="s">
        <v>1124</v>
      </c>
      <c r="G2380" s="13" t="n">
        <v>64.95</v>
      </c>
      <c r="H2380" s="9" t="s">
        <v>13</v>
      </c>
      <c r="I2380" s="24" t="s">
        <v>4794</v>
      </c>
      <c r="J2380" s="19" t="s">
        <v>436</v>
      </c>
    </row>
    <row r="2381" customFormat="false" ht="84" hidden="false" customHeight="false" outlineLevel="0" collapsed="false">
      <c r="A2381" s="9" t="n">
        <v>2380</v>
      </c>
      <c r="B2381" s="13" t="n">
        <v>9781680955897</v>
      </c>
      <c r="C2381" s="17" t="s">
        <v>4795</v>
      </c>
      <c r="D2381" s="13" t="s">
        <v>115</v>
      </c>
      <c r="E2381" s="13" t="n">
        <v>2017</v>
      </c>
      <c r="F2381" s="13" t="s">
        <v>1124</v>
      </c>
      <c r="G2381" s="13" t="n">
        <v>64.95</v>
      </c>
      <c r="H2381" s="9" t="s">
        <v>13</v>
      </c>
      <c r="I2381" s="24" t="s">
        <v>4796</v>
      </c>
      <c r="J2381" s="19" t="s">
        <v>436</v>
      </c>
    </row>
    <row r="2382" customFormat="false" ht="56" hidden="false" customHeight="false" outlineLevel="0" collapsed="false">
      <c r="A2382" s="9" t="n">
        <v>2381</v>
      </c>
      <c r="B2382" s="13" t="n">
        <v>9781680955910</v>
      </c>
      <c r="C2382" s="17" t="s">
        <v>4797</v>
      </c>
      <c r="D2382" s="13" t="s">
        <v>115</v>
      </c>
      <c r="E2382" s="13" t="n">
        <v>2017</v>
      </c>
      <c r="F2382" s="13" t="s">
        <v>1124</v>
      </c>
      <c r="G2382" s="13" t="n">
        <v>64.95</v>
      </c>
      <c r="H2382" s="9" t="s">
        <v>13</v>
      </c>
      <c r="I2382" s="24" t="s">
        <v>4798</v>
      </c>
      <c r="J2382" s="19" t="s">
        <v>436</v>
      </c>
    </row>
    <row r="2383" customFormat="false" ht="70" hidden="false" customHeight="false" outlineLevel="0" collapsed="false">
      <c r="A2383" s="9" t="n">
        <v>2382</v>
      </c>
      <c r="B2383" s="13" t="n">
        <v>9781680955927</v>
      </c>
      <c r="C2383" s="17" t="s">
        <v>4799</v>
      </c>
      <c r="D2383" s="13" t="s">
        <v>115</v>
      </c>
      <c r="E2383" s="13" t="n">
        <v>2017</v>
      </c>
      <c r="F2383" s="13" t="s">
        <v>1124</v>
      </c>
      <c r="G2383" s="13" t="n">
        <v>64.95</v>
      </c>
      <c r="H2383" s="9" t="s">
        <v>13</v>
      </c>
      <c r="I2383" s="24" t="s">
        <v>4800</v>
      </c>
      <c r="J2383" s="19" t="s">
        <v>436</v>
      </c>
    </row>
    <row r="2384" customFormat="false" ht="70" hidden="false" customHeight="false" outlineLevel="0" collapsed="false">
      <c r="A2384" s="9" t="n">
        <v>2383</v>
      </c>
      <c r="B2384" s="13" t="n">
        <v>9781680956153</v>
      </c>
      <c r="C2384" s="17" t="s">
        <v>4801</v>
      </c>
      <c r="D2384" s="13" t="s">
        <v>244</v>
      </c>
      <c r="E2384" s="13" t="n">
        <v>2017</v>
      </c>
      <c r="F2384" s="13" t="s">
        <v>1124</v>
      </c>
      <c r="G2384" s="13" t="n">
        <v>59.95</v>
      </c>
      <c r="H2384" s="9" t="s">
        <v>13</v>
      </c>
      <c r="I2384" s="24" t="s">
        <v>4802</v>
      </c>
      <c r="J2384" s="19" t="s">
        <v>436</v>
      </c>
    </row>
    <row r="2385" customFormat="false" ht="70" hidden="false" customHeight="false" outlineLevel="0" collapsed="false">
      <c r="A2385" s="9" t="n">
        <v>2384</v>
      </c>
      <c r="B2385" s="13" t="n">
        <v>9781680956160</v>
      </c>
      <c r="C2385" s="17" t="s">
        <v>4803</v>
      </c>
      <c r="D2385" s="13" t="s">
        <v>244</v>
      </c>
      <c r="E2385" s="13" t="n">
        <v>2017</v>
      </c>
      <c r="F2385" s="13" t="s">
        <v>1124</v>
      </c>
      <c r="G2385" s="13" t="n">
        <v>59.95</v>
      </c>
      <c r="H2385" s="9" t="s">
        <v>13</v>
      </c>
      <c r="I2385" s="24" t="s">
        <v>4804</v>
      </c>
      <c r="J2385" s="19" t="s">
        <v>436</v>
      </c>
    </row>
    <row r="2386" customFormat="false" ht="70" hidden="false" customHeight="false" outlineLevel="0" collapsed="false">
      <c r="A2386" s="9" t="n">
        <v>2385</v>
      </c>
      <c r="B2386" s="13" t="n">
        <v>9781680956177</v>
      </c>
      <c r="C2386" s="17" t="s">
        <v>4805</v>
      </c>
      <c r="D2386" s="13" t="s">
        <v>244</v>
      </c>
      <c r="E2386" s="13" t="n">
        <v>2017</v>
      </c>
      <c r="F2386" s="13" t="s">
        <v>1124</v>
      </c>
      <c r="G2386" s="13" t="n">
        <v>59.95</v>
      </c>
      <c r="H2386" s="9" t="s">
        <v>13</v>
      </c>
      <c r="I2386" s="24" t="s">
        <v>4806</v>
      </c>
      <c r="J2386" s="19" t="s">
        <v>436</v>
      </c>
    </row>
    <row r="2387" customFormat="false" ht="84" hidden="false" customHeight="false" outlineLevel="0" collapsed="false">
      <c r="A2387" s="9" t="n">
        <v>2386</v>
      </c>
      <c r="B2387" s="13" t="n">
        <v>9781680956184</v>
      </c>
      <c r="C2387" s="17" t="s">
        <v>4807</v>
      </c>
      <c r="D2387" s="13" t="s">
        <v>244</v>
      </c>
      <c r="E2387" s="13" t="n">
        <v>2017</v>
      </c>
      <c r="F2387" s="13" t="s">
        <v>1124</v>
      </c>
      <c r="G2387" s="13" t="n">
        <v>59.95</v>
      </c>
      <c r="H2387" s="9" t="s">
        <v>13</v>
      </c>
      <c r="I2387" s="24" t="s">
        <v>4808</v>
      </c>
      <c r="J2387" s="19" t="s">
        <v>436</v>
      </c>
    </row>
    <row r="2388" customFormat="false" ht="98" hidden="false" customHeight="false" outlineLevel="0" collapsed="false">
      <c r="A2388" s="9" t="n">
        <v>2387</v>
      </c>
      <c r="B2388" s="13" t="n">
        <v>9781680956207</v>
      </c>
      <c r="C2388" s="17" t="s">
        <v>4809</v>
      </c>
      <c r="D2388" s="13" t="s">
        <v>244</v>
      </c>
      <c r="E2388" s="13" t="n">
        <v>2017</v>
      </c>
      <c r="F2388" s="13" t="s">
        <v>1124</v>
      </c>
      <c r="G2388" s="13" t="n">
        <v>59.95</v>
      </c>
      <c r="H2388" s="9" t="s">
        <v>13</v>
      </c>
      <c r="I2388" s="24" t="s">
        <v>4810</v>
      </c>
      <c r="J2388" s="19" t="s">
        <v>436</v>
      </c>
    </row>
    <row r="2389" customFormat="false" ht="84" hidden="false" customHeight="false" outlineLevel="0" collapsed="false">
      <c r="A2389" s="9" t="n">
        <v>2388</v>
      </c>
      <c r="B2389" s="13" t="n">
        <v>9781680956214</v>
      </c>
      <c r="C2389" s="17" t="s">
        <v>4811</v>
      </c>
      <c r="D2389" s="13" t="s">
        <v>244</v>
      </c>
      <c r="E2389" s="13" t="n">
        <v>2017</v>
      </c>
      <c r="F2389" s="13" t="s">
        <v>1124</v>
      </c>
      <c r="G2389" s="13" t="n">
        <v>59.95</v>
      </c>
      <c r="H2389" s="9" t="s">
        <v>13</v>
      </c>
      <c r="I2389" s="24" t="s">
        <v>4812</v>
      </c>
      <c r="J2389" s="19" t="s">
        <v>436</v>
      </c>
    </row>
    <row r="2390" customFormat="false" ht="84" hidden="false" customHeight="false" outlineLevel="0" collapsed="false">
      <c r="A2390" s="9" t="n">
        <v>2389</v>
      </c>
      <c r="B2390" s="13" t="n">
        <v>9781680956221</v>
      </c>
      <c r="C2390" s="17" t="s">
        <v>4813</v>
      </c>
      <c r="D2390" s="13" t="s">
        <v>244</v>
      </c>
      <c r="E2390" s="13" t="n">
        <v>2017</v>
      </c>
      <c r="F2390" s="13" t="s">
        <v>1124</v>
      </c>
      <c r="G2390" s="13" t="n">
        <v>59.95</v>
      </c>
      <c r="H2390" s="9" t="s">
        <v>13</v>
      </c>
      <c r="I2390" s="24" t="s">
        <v>4814</v>
      </c>
      <c r="J2390" s="19" t="s">
        <v>436</v>
      </c>
    </row>
    <row r="2391" customFormat="false" ht="98" hidden="false" customHeight="false" outlineLevel="0" collapsed="false">
      <c r="A2391" s="9" t="n">
        <v>2390</v>
      </c>
      <c r="B2391" s="13" t="n">
        <v>9781680956238</v>
      </c>
      <c r="C2391" s="17" t="s">
        <v>4815</v>
      </c>
      <c r="D2391" s="13" t="s">
        <v>244</v>
      </c>
      <c r="E2391" s="13" t="n">
        <v>2017</v>
      </c>
      <c r="F2391" s="13" t="s">
        <v>1124</v>
      </c>
      <c r="G2391" s="13" t="n">
        <v>59.95</v>
      </c>
      <c r="H2391" s="9" t="s">
        <v>13</v>
      </c>
      <c r="I2391" s="24" t="s">
        <v>4816</v>
      </c>
      <c r="J2391" s="19" t="s">
        <v>436</v>
      </c>
    </row>
    <row r="2392" customFormat="false" ht="84" hidden="false" customHeight="false" outlineLevel="0" collapsed="false">
      <c r="A2392" s="9" t="n">
        <v>2391</v>
      </c>
      <c r="B2392" s="13" t="n">
        <v>9781680956245</v>
      </c>
      <c r="C2392" s="17" t="s">
        <v>4817</v>
      </c>
      <c r="D2392" s="13" t="s">
        <v>244</v>
      </c>
      <c r="E2392" s="13" t="n">
        <v>2017</v>
      </c>
      <c r="F2392" s="13" t="s">
        <v>1124</v>
      </c>
      <c r="G2392" s="13" t="n">
        <v>59.95</v>
      </c>
      <c r="H2392" s="9" t="s">
        <v>13</v>
      </c>
      <c r="I2392" s="24" t="s">
        <v>4818</v>
      </c>
      <c r="J2392" s="19" t="s">
        <v>436</v>
      </c>
    </row>
    <row r="2393" customFormat="false" ht="98" hidden="false" customHeight="false" outlineLevel="0" collapsed="false">
      <c r="A2393" s="9" t="n">
        <v>2392</v>
      </c>
      <c r="B2393" s="13" t="n">
        <v>9781680956252</v>
      </c>
      <c r="C2393" s="17" t="s">
        <v>4819</v>
      </c>
      <c r="D2393" s="13" t="s">
        <v>244</v>
      </c>
      <c r="E2393" s="13" t="n">
        <v>2017</v>
      </c>
      <c r="F2393" s="13" t="s">
        <v>1124</v>
      </c>
      <c r="G2393" s="13" t="n">
        <v>59.95</v>
      </c>
      <c r="H2393" s="9" t="s">
        <v>13</v>
      </c>
      <c r="I2393" s="24" t="s">
        <v>4820</v>
      </c>
      <c r="J2393" s="19" t="s">
        <v>436</v>
      </c>
    </row>
    <row r="2394" customFormat="false" ht="70" hidden="false" customHeight="false" outlineLevel="0" collapsed="false">
      <c r="A2394" s="9" t="n">
        <v>2393</v>
      </c>
      <c r="B2394" s="13" t="n">
        <v>9781680956269</v>
      </c>
      <c r="C2394" s="17" t="s">
        <v>4821</v>
      </c>
      <c r="D2394" s="13" t="s">
        <v>244</v>
      </c>
      <c r="E2394" s="13" t="n">
        <v>2017</v>
      </c>
      <c r="F2394" s="13" t="s">
        <v>1124</v>
      </c>
      <c r="G2394" s="13" t="n">
        <v>59.95</v>
      </c>
      <c r="H2394" s="9" t="s">
        <v>13</v>
      </c>
      <c r="I2394" s="24" t="s">
        <v>4822</v>
      </c>
      <c r="J2394" s="19" t="s">
        <v>436</v>
      </c>
    </row>
    <row r="2395" customFormat="false" ht="84" hidden="false" customHeight="false" outlineLevel="0" collapsed="false">
      <c r="A2395" s="9" t="n">
        <v>2394</v>
      </c>
      <c r="B2395" s="13" t="n">
        <v>9781680956993</v>
      </c>
      <c r="C2395" s="17" t="s">
        <v>4823</v>
      </c>
      <c r="D2395" s="13" t="s">
        <v>244</v>
      </c>
      <c r="E2395" s="13" t="n">
        <v>2017</v>
      </c>
      <c r="F2395" s="13" t="s">
        <v>1124</v>
      </c>
      <c r="G2395" s="13" t="n">
        <v>59.95</v>
      </c>
      <c r="H2395" s="9" t="s">
        <v>13</v>
      </c>
      <c r="I2395" s="24" t="s">
        <v>4824</v>
      </c>
      <c r="J2395" s="19" t="s">
        <v>436</v>
      </c>
    </row>
    <row r="2396" customFormat="false" ht="224" hidden="false" customHeight="false" outlineLevel="0" collapsed="false">
      <c r="A2396" s="9" t="n">
        <v>2395</v>
      </c>
      <c r="B2396" s="13" t="n">
        <v>9781680946338</v>
      </c>
      <c r="C2396" s="17" t="s">
        <v>4825</v>
      </c>
      <c r="D2396" s="12" t="s">
        <v>138</v>
      </c>
      <c r="E2396" s="13" t="n">
        <v>2017</v>
      </c>
      <c r="F2396" s="13" t="s">
        <v>572</v>
      </c>
      <c r="G2396" s="13" t="n">
        <v>180</v>
      </c>
      <c r="H2396" s="9" t="s">
        <v>13</v>
      </c>
      <c r="I2396" s="23" t="s">
        <v>4826</v>
      </c>
      <c r="J2396" s="19" t="s">
        <v>268</v>
      </c>
    </row>
    <row r="2397" customFormat="false" ht="332" hidden="false" customHeight="false" outlineLevel="0" collapsed="false">
      <c r="A2397" s="9" t="n">
        <v>2396</v>
      </c>
      <c r="B2397" s="13" t="n">
        <v>9781680946369</v>
      </c>
      <c r="C2397" s="17" t="s">
        <v>4827</v>
      </c>
      <c r="D2397" s="12" t="s">
        <v>138</v>
      </c>
      <c r="E2397" s="13" t="n">
        <v>2017</v>
      </c>
      <c r="F2397" s="13" t="s">
        <v>572</v>
      </c>
      <c r="G2397" s="13" t="n">
        <v>180</v>
      </c>
      <c r="H2397" s="9" t="s">
        <v>13</v>
      </c>
      <c r="I2397" s="23" t="s">
        <v>4828</v>
      </c>
      <c r="J2397" s="19" t="s">
        <v>268</v>
      </c>
    </row>
    <row r="2398" customFormat="false" ht="154" hidden="false" customHeight="false" outlineLevel="0" collapsed="false">
      <c r="A2398" s="9" t="n">
        <v>2397</v>
      </c>
      <c r="B2398" s="13" t="n">
        <v>9781680946574</v>
      </c>
      <c r="C2398" s="17" t="s">
        <v>4829</v>
      </c>
      <c r="D2398" s="13" t="s">
        <v>135</v>
      </c>
      <c r="E2398" s="13" t="n">
        <v>2017</v>
      </c>
      <c r="F2398" s="13" t="s">
        <v>572</v>
      </c>
      <c r="G2398" s="13" t="n">
        <v>180</v>
      </c>
      <c r="H2398" s="9" t="s">
        <v>13</v>
      </c>
      <c r="I2398" s="11" t="s">
        <v>4830</v>
      </c>
      <c r="J2398" s="19" t="s">
        <v>268</v>
      </c>
    </row>
    <row r="2399" customFormat="false" ht="154" hidden="false" customHeight="false" outlineLevel="0" collapsed="false">
      <c r="A2399" s="9" t="n">
        <v>2398</v>
      </c>
      <c r="B2399" s="13" t="n">
        <v>9781680946581</v>
      </c>
      <c r="C2399" s="17" t="s">
        <v>4831</v>
      </c>
      <c r="D2399" s="13" t="s">
        <v>135</v>
      </c>
      <c r="E2399" s="13" t="n">
        <v>2017</v>
      </c>
      <c r="F2399" s="13" t="s">
        <v>572</v>
      </c>
      <c r="G2399" s="13" t="n">
        <v>180</v>
      </c>
      <c r="H2399" s="9" t="s">
        <v>13</v>
      </c>
      <c r="I2399" s="11" t="s">
        <v>4832</v>
      </c>
      <c r="J2399" s="19" t="s">
        <v>268</v>
      </c>
    </row>
    <row r="2400" customFormat="false" ht="168" hidden="false" customHeight="false" outlineLevel="0" collapsed="false">
      <c r="A2400" s="9" t="n">
        <v>2399</v>
      </c>
      <c r="B2400" s="13" t="n">
        <v>9781680946659</v>
      </c>
      <c r="C2400" s="17" t="s">
        <v>4833</v>
      </c>
      <c r="D2400" s="12" t="s">
        <v>138</v>
      </c>
      <c r="E2400" s="13" t="n">
        <v>2017</v>
      </c>
      <c r="F2400" s="13" t="s">
        <v>572</v>
      </c>
      <c r="G2400" s="13" t="n">
        <v>180</v>
      </c>
      <c r="H2400" s="9" t="s">
        <v>13</v>
      </c>
      <c r="I2400" s="11" t="s">
        <v>4834</v>
      </c>
      <c r="J2400" s="19" t="s">
        <v>268</v>
      </c>
    </row>
    <row r="2401" customFormat="false" ht="266" hidden="false" customHeight="false" outlineLevel="0" collapsed="false">
      <c r="A2401" s="9" t="n">
        <v>2400</v>
      </c>
      <c r="B2401" s="13" t="n">
        <v>9781680946666</v>
      </c>
      <c r="C2401" s="17" t="s">
        <v>4835</v>
      </c>
      <c r="D2401" s="12" t="s">
        <v>138</v>
      </c>
      <c r="E2401" s="13" t="n">
        <v>2017</v>
      </c>
      <c r="F2401" s="13" t="s">
        <v>572</v>
      </c>
      <c r="G2401" s="13" t="n">
        <v>180</v>
      </c>
      <c r="H2401" s="9" t="s">
        <v>13</v>
      </c>
      <c r="I2401" s="11" t="s">
        <v>4836</v>
      </c>
      <c r="J2401" s="19" t="s">
        <v>268</v>
      </c>
    </row>
    <row r="2402" customFormat="false" ht="293" hidden="false" customHeight="false" outlineLevel="0" collapsed="false">
      <c r="A2402" s="9" t="n">
        <v>2401</v>
      </c>
      <c r="B2402" s="13" t="n">
        <v>9781680946833</v>
      </c>
      <c r="C2402" s="17" t="s">
        <v>4837</v>
      </c>
      <c r="D2402" s="12" t="s">
        <v>135</v>
      </c>
      <c r="E2402" s="13" t="n">
        <v>2017</v>
      </c>
      <c r="F2402" s="13" t="s">
        <v>572</v>
      </c>
      <c r="G2402" s="13" t="n">
        <v>180</v>
      </c>
      <c r="H2402" s="9" t="s">
        <v>13</v>
      </c>
      <c r="I2402" s="11" t="s">
        <v>4838</v>
      </c>
      <c r="J2402" s="19" t="s">
        <v>268</v>
      </c>
    </row>
    <row r="2403" customFormat="false" ht="293" hidden="false" customHeight="false" outlineLevel="0" collapsed="false">
      <c r="A2403" s="9" t="n">
        <v>2402</v>
      </c>
      <c r="B2403" s="13" t="n">
        <v>9781680946857</v>
      </c>
      <c r="C2403" s="17" t="s">
        <v>4839</v>
      </c>
      <c r="D2403" s="12" t="s">
        <v>138</v>
      </c>
      <c r="E2403" s="13" t="n">
        <v>2017</v>
      </c>
      <c r="F2403" s="13" t="s">
        <v>572</v>
      </c>
      <c r="G2403" s="13" t="n">
        <v>180</v>
      </c>
      <c r="H2403" s="9" t="s">
        <v>13</v>
      </c>
      <c r="I2403" s="11" t="s">
        <v>4840</v>
      </c>
      <c r="J2403" s="19" t="s">
        <v>268</v>
      </c>
    </row>
    <row r="2404" customFormat="false" ht="224" hidden="false" customHeight="false" outlineLevel="0" collapsed="false">
      <c r="A2404" s="9" t="n">
        <v>2403</v>
      </c>
      <c r="B2404" s="13" t="n">
        <v>9781680946888</v>
      </c>
      <c r="C2404" s="17" t="s">
        <v>4841</v>
      </c>
      <c r="D2404" s="13" t="s">
        <v>135</v>
      </c>
      <c r="E2404" s="13" t="n">
        <v>2017</v>
      </c>
      <c r="F2404" s="13" t="s">
        <v>572</v>
      </c>
      <c r="G2404" s="13" t="n">
        <v>180</v>
      </c>
      <c r="H2404" s="9" t="s">
        <v>13</v>
      </c>
      <c r="I2404" s="11" t="s">
        <v>4842</v>
      </c>
      <c r="J2404" s="19" t="s">
        <v>268</v>
      </c>
    </row>
    <row r="2405" customFormat="false" ht="154" hidden="false" customHeight="false" outlineLevel="0" collapsed="false">
      <c r="A2405" s="9" t="n">
        <v>2404</v>
      </c>
      <c r="B2405" s="13" t="n">
        <v>9781680946895</v>
      </c>
      <c r="C2405" s="17" t="s">
        <v>4843</v>
      </c>
      <c r="D2405" s="13" t="s">
        <v>135</v>
      </c>
      <c r="E2405" s="13" t="n">
        <v>2017</v>
      </c>
      <c r="F2405" s="13" t="s">
        <v>572</v>
      </c>
      <c r="G2405" s="13" t="n">
        <v>180</v>
      </c>
      <c r="H2405" s="9" t="s">
        <v>13</v>
      </c>
      <c r="I2405" s="11" t="s">
        <v>4844</v>
      </c>
      <c r="J2405" s="19" t="s">
        <v>268</v>
      </c>
    </row>
    <row r="2406" customFormat="false" ht="306" hidden="false" customHeight="false" outlineLevel="0" collapsed="false">
      <c r="A2406" s="9" t="n">
        <v>2405</v>
      </c>
      <c r="B2406" s="13" t="n">
        <v>9781680946901</v>
      </c>
      <c r="C2406" s="17" t="s">
        <v>4845</v>
      </c>
      <c r="D2406" s="13" t="s">
        <v>135</v>
      </c>
      <c r="E2406" s="13" t="n">
        <v>2017</v>
      </c>
      <c r="F2406" s="13" t="s">
        <v>572</v>
      </c>
      <c r="G2406" s="13" t="n">
        <v>180</v>
      </c>
      <c r="H2406" s="9" t="s">
        <v>13</v>
      </c>
      <c r="I2406" s="11" t="s">
        <v>4846</v>
      </c>
      <c r="J2406" s="19" t="s">
        <v>268</v>
      </c>
    </row>
    <row r="2407" customFormat="false" ht="224" hidden="false" customHeight="false" outlineLevel="0" collapsed="false">
      <c r="A2407" s="9" t="n">
        <v>2406</v>
      </c>
      <c r="B2407" s="13" t="n">
        <v>9781680946932</v>
      </c>
      <c r="C2407" s="17" t="s">
        <v>4847</v>
      </c>
      <c r="D2407" s="12" t="s">
        <v>138</v>
      </c>
      <c r="E2407" s="13" t="n">
        <v>2017</v>
      </c>
      <c r="F2407" s="13" t="s">
        <v>572</v>
      </c>
      <c r="G2407" s="13" t="n">
        <v>180</v>
      </c>
      <c r="H2407" s="9" t="s">
        <v>13</v>
      </c>
      <c r="I2407" s="11" t="s">
        <v>4848</v>
      </c>
      <c r="J2407" s="19" t="s">
        <v>268</v>
      </c>
    </row>
    <row r="2408" customFormat="false" ht="210" hidden="false" customHeight="false" outlineLevel="0" collapsed="false">
      <c r="A2408" s="9" t="n">
        <v>2407</v>
      </c>
      <c r="B2408" s="13" t="n">
        <v>9781680946949</v>
      </c>
      <c r="C2408" s="17" t="s">
        <v>4849</v>
      </c>
      <c r="D2408" s="12" t="s">
        <v>138</v>
      </c>
      <c r="E2408" s="13" t="n">
        <v>2017</v>
      </c>
      <c r="F2408" s="13" t="s">
        <v>572</v>
      </c>
      <c r="G2408" s="13" t="n">
        <v>180</v>
      </c>
      <c r="H2408" s="9" t="s">
        <v>13</v>
      </c>
      <c r="I2408" s="11" t="s">
        <v>4850</v>
      </c>
      <c r="J2408" s="19" t="s">
        <v>268</v>
      </c>
    </row>
    <row r="2409" customFormat="false" ht="306" hidden="false" customHeight="false" outlineLevel="0" collapsed="false">
      <c r="A2409" s="9" t="n">
        <v>2408</v>
      </c>
      <c r="B2409" s="13" t="n">
        <v>9781680946963</v>
      </c>
      <c r="C2409" s="17" t="s">
        <v>4851</v>
      </c>
      <c r="D2409" s="12" t="s">
        <v>138</v>
      </c>
      <c r="E2409" s="13" t="n">
        <v>2017</v>
      </c>
      <c r="F2409" s="13" t="s">
        <v>572</v>
      </c>
      <c r="G2409" s="13" t="n">
        <v>180</v>
      </c>
      <c r="H2409" s="9" t="s">
        <v>13</v>
      </c>
      <c r="I2409" s="11" t="s">
        <v>4852</v>
      </c>
      <c r="J2409" s="19" t="s">
        <v>268</v>
      </c>
    </row>
    <row r="2410" customFormat="false" ht="332" hidden="false" customHeight="false" outlineLevel="0" collapsed="false">
      <c r="A2410" s="9" t="n">
        <v>2409</v>
      </c>
      <c r="B2410" s="13" t="n">
        <v>9781680946970</v>
      </c>
      <c r="C2410" s="17" t="s">
        <v>4853</v>
      </c>
      <c r="D2410" s="12" t="s">
        <v>138</v>
      </c>
      <c r="E2410" s="13" t="n">
        <v>2017</v>
      </c>
      <c r="F2410" s="13" t="s">
        <v>572</v>
      </c>
      <c r="G2410" s="13" t="n">
        <v>180</v>
      </c>
      <c r="H2410" s="9" t="s">
        <v>13</v>
      </c>
      <c r="I2410" s="11" t="s">
        <v>4854</v>
      </c>
      <c r="J2410" s="19" t="s">
        <v>268</v>
      </c>
    </row>
    <row r="2411" customFormat="false" ht="238" hidden="false" customHeight="false" outlineLevel="0" collapsed="false">
      <c r="A2411" s="9" t="n">
        <v>2410</v>
      </c>
      <c r="B2411" s="13" t="n">
        <v>9781680946987</v>
      </c>
      <c r="C2411" s="17" t="s">
        <v>4855</v>
      </c>
      <c r="D2411" s="12" t="s">
        <v>138</v>
      </c>
      <c r="E2411" s="13" t="n">
        <v>2017</v>
      </c>
      <c r="F2411" s="13" t="s">
        <v>572</v>
      </c>
      <c r="G2411" s="13" t="n">
        <v>180</v>
      </c>
      <c r="H2411" s="9" t="s">
        <v>13</v>
      </c>
      <c r="I2411" s="11" t="s">
        <v>4856</v>
      </c>
      <c r="J2411" s="19" t="s">
        <v>268</v>
      </c>
    </row>
    <row r="2412" customFormat="false" ht="168" hidden="false" customHeight="false" outlineLevel="0" collapsed="false">
      <c r="A2412" s="9" t="n">
        <v>2411</v>
      </c>
      <c r="B2412" s="13" t="n">
        <v>9781680946994</v>
      </c>
      <c r="C2412" s="17" t="s">
        <v>4857</v>
      </c>
      <c r="D2412" s="12" t="s">
        <v>138</v>
      </c>
      <c r="E2412" s="13" t="n">
        <v>2017</v>
      </c>
      <c r="F2412" s="13" t="s">
        <v>572</v>
      </c>
      <c r="G2412" s="13" t="n">
        <v>180</v>
      </c>
      <c r="H2412" s="9" t="s">
        <v>13</v>
      </c>
      <c r="I2412" s="11" t="s">
        <v>4858</v>
      </c>
      <c r="J2412" s="19" t="s">
        <v>268</v>
      </c>
    </row>
    <row r="2413" customFormat="false" ht="319" hidden="false" customHeight="false" outlineLevel="0" collapsed="false">
      <c r="A2413" s="9" t="n">
        <v>2412</v>
      </c>
      <c r="B2413" s="13" t="n">
        <v>9781680946352</v>
      </c>
      <c r="C2413" s="17" t="s">
        <v>4859</v>
      </c>
      <c r="D2413" s="12" t="s">
        <v>204</v>
      </c>
      <c r="E2413" s="13" t="n">
        <v>2017</v>
      </c>
      <c r="F2413" s="13" t="s">
        <v>572</v>
      </c>
      <c r="G2413" s="13" t="n">
        <v>180</v>
      </c>
      <c r="H2413" s="9" t="s">
        <v>13</v>
      </c>
      <c r="I2413" s="11" t="s">
        <v>4860</v>
      </c>
      <c r="J2413" s="19" t="s">
        <v>268</v>
      </c>
    </row>
    <row r="2414" customFormat="false" ht="182" hidden="false" customHeight="false" outlineLevel="0" collapsed="false">
      <c r="A2414" s="9" t="n">
        <v>2413</v>
      </c>
      <c r="B2414" s="13" t="n">
        <v>9781680946611</v>
      </c>
      <c r="C2414" s="17" t="s">
        <v>4861</v>
      </c>
      <c r="D2414" s="12" t="s">
        <v>3924</v>
      </c>
      <c r="E2414" s="13" t="n">
        <v>2017</v>
      </c>
      <c r="F2414" s="13" t="s">
        <v>572</v>
      </c>
      <c r="G2414" s="13" t="n">
        <v>180</v>
      </c>
      <c r="H2414" s="9" t="s">
        <v>13</v>
      </c>
      <c r="I2414" s="11" t="s">
        <v>4862</v>
      </c>
      <c r="J2414" s="19" t="s">
        <v>268</v>
      </c>
    </row>
    <row r="2415" customFormat="false" ht="224" hidden="false" customHeight="false" outlineLevel="0" collapsed="false">
      <c r="A2415" s="9" t="n">
        <v>2414</v>
      </c>
      <c r="B2415" s="13" t="n">
        <v>9781680946635</v>
      </c>
      <c r="C2415" s="17" t="s">
        <v>4863</v>
      </c>
      <c r="D2415" s="13" t="s">
        <v>665</v>
      </c>
      <c r="E2415" s="13" t="n">
        <v>2017</v>
      </c>
      <c r="F2415" s="13" t="s">
        <v>572</v>
      </c>
      <c r="G2415" s="13" t="n">
        <v>180</v>
      </c>
      <c r="H2415" s="9" t="s">
        <v>13</v>
      </c>
      <c r="I2415" s="11" t="s">
        <v>4864</v>
      </c>
      <c r="J2415" s="19" t="s">
        <v>268</v>
      </c>
    </row>
    <row r="2416" customFormat="false" ht="154" hidden="false" customHeight="false" outlineLevel="0" collapsed="false">
      <c r="A2416" s="9" t="n">
        <v>2415</v>
      </c>
      <c r="B2416" s="13" t="n">
        <v>9781680946642</v>
      </c>
      <c r="C2416" s="17" t="s">
        <v>4865</v>
      </c>
      <c r="D2416" s="13" t="s">
        <v>665</v>
      </c>
      <c r="E2416" s="13" t="n">
        <v>2017</v>
      </c>
      <c r="F2416" s="13" t="s">
        <v>572</v>
      </c>
      <c r="G2416" s="13" t="n">
        <v>180</v>
      </c>
      <c r="H2416" s="9" t="s">
        <v>13</v>
      </c>
      <c r="I2416" s="11" t="s">
        <v>4866</v>
      </c>
      <c r="J2416" s="19" t="s">
        <v>268</v>
      </c>
    </row>
    <row r="2417" customFormat="false" ht="306" hidden="false" customHeight="false" outlineLevel="0" collapsed="false">
      <c r="A2417" s="9" t="n">
        <v>2416</v>
      </c>
      <c r="B2417" s="13" t="n">
        <v>9781680946437</v>
      </c>
      <c r="C2417" s="17" t="s">
        <v>4867</v>
      </c>
      <c r="D2417" s="13" t="s">
        <v>739</v>
      </c>
      <c r="E2417" s="13" t="n">
        <v>2017</v>
      </c>
      <c r="F2417" s="13" t="s">
        <v>572</v>
      </c>
      <c r="G2417" s="13" t="n">
        <v>180</v>
      </c>
      <c r="H2417" s="9" t="s">
        <v>13</v>
      </c>
      <c r="I2417" s="11" t="s">
        <v>4868</v>
      </c>
      <c r="J2417" s="19" t="s">
        <v>268</v>
      </c>
    </row>
    <row r="2418" customFormat="false" ht="280" hidden="false" customHeight="false" outlineLevel="0" collapsed="false">
      <c r="A2418" s="9" t="n">
        <v>2417</v>
      </c>
      <c r="B2418" s="13" t="n">
        <v>9781680946482</v>
      </c>
      <c r="C2418" s="17" t="s">
        <v>4869</v>
      </c>
      <c r="D2418" s="12" t="s">
        <v>2626</v>
      </c>
      <c r="E2418" s="13" t="n">
        <v>2017</v>
      </c>
      <c r="F2418" s="13" t="s">
        <v>572</v>
      </c>
      <c r="G2418" s="13" t="n">
        <v>180</v>
      </c>
      <c r="H2418" s="9" t="s">
        <v>13</v>
      </c>
      <c r="I2418" s="11" t="s">
        <v>4870</v>
      </c>
      <c r="J2418" s="19" t="s">
        <v>268</v>
      </c>
    </row>
    <row r="2419" customFormat="false" ht="280" hidden="false" customHeight="false" outlineLevel="0" collapsed="false">
      <c r="A2419" s="9" t="n">
        <v>2418</v>
      </c>
      <c r="B2419" s="13" t="n">
        <v>9781680946925</v>
      </c>
      <c r="C2419" s="17" t="s">
        <v>4871</v>
      </c>
      <c r="D2419" s="12" t="s">
        <v>2626</v>
      </c>
      <c r="E2419" s="13" t="n">
        <v>2017</v>
      </c>
      <c r="F2419" s="13" t="s">
        <v>572</v>
      </c>
      <c r="G2419" s="13" t="n">
        <v>180</v>
      </c>
      <c r="H2419" s="9" t="s">
        <v>13</v>
      </c>
      <c r="I2419" s="11" t="s">
        <v>4872</v>
      </c>
      <c r="J2419" s="19" t="s">
        <v>268</v>
      </c>
    </row>
    <row r="2420" customFormat="false" ht="345" hidden="false" customHeight="false" outlineLevel="0" collapsed="false">
      <c r="A2420" s="9" t="n">
        <v>2419</v>
      </c>
      <c r="B2420" s="13" t="n">
        <v>9781680946468</v>
      </c>
      <c r="C2420" s="17" t="s">
        <v>4873</v>
      </c>
      <c r="D2420" s="13" t="s">
        <v>537</v>
      </c>
      <c r="E2420" s="13" t="n">
        <v>2017</v>
      </c>
      <c r="F2420" s="13" t="s">
        <v>572</v>
      </c>
      <c r="G2420" s="13" t="n">
        <v>180</v>
      </c>
      <c r="H2420" s="9" t="s">
        <v>13</v>
      </c>
      <c r="I2420" s="11" t="s">
        <v>4874</v>
      </c>
      <c r="J2420" s="19" t="s">
        <v>268</v>
      </c>
    </row>
    <row r="2421" customFormat="false" ht="126" hidden="false" customHeight="false" outlineLevel="0" collapsed="false">
      <c r="A2421" s="9" t="n">
        <v>2420</v>
      </c>
      <c r="B2421" s="13" t="n">
        <v>9781680946604</v>
      </c>
      <c r="C2421" s="17" t="s">
        <v>4875</v>
      </c>
      <c r="D2421" s="13" t="s">
        <v>537</v>
      </c>
      <c r="E2421" s="13" t="n">
        <v>2017</v>
      </c>
      <c r="F2421" s="13" t="s">
        <v>572</v>
      </c>
      <c r="G2421" s="13" t="n">
        <v>180</v>
      </c>
      <c r="H2421" s="9" t="s">
        <v>13</v>
      </c>
      <c r="I2421" s="11" t="s">
        <v>4876</v>
      </c>
      <c r="J2421" s="19" t="s">
        <v>268</v>
      </c>
    </row>
    <row r="2422" customFormat="false" ht="332" hidden="false" customHeight="false" outlineLevel="0" collapsed="false">
      <c r="A2422" s="9" t="n">
        <v>2421</v>
      </c>
      <c r="B2422" s="13" t="n">
        <v>9781680946734</v>
      </c>
      <c r="C2422" s="17" t="s">
        <v>4877</v>
      </c>
      <c r="D2422" s="13" t="s">
        <v>537</v>
      </c>
      <c r="E2422" s="13" t="n">
        <v>2017</v>
      </c>
      <c r="F2422" s="13" t="s">
        <v>572</v>
      </c>
      <c r="G2422" s="13" t="n">
        <v>180</v>
      </c>
      <c r="H2422" s="9" t="s">
        <v>13</v>
      </c>
      <c r="I2422" s="11" t="s">
        <v>4878</v>
      </c>
      <c r="J2422" s="19" t="s">
        <v>268</v>
      </c>
    </row>
    <row r="2423" customFormat="false" ht="238" hidden="false" customHeight="false" outlineLevel="0" collapsed="false">
      <c r="A2423" s="9" t="n">
        <v>2422</v>
      </c>
      <c r="B2423" s="13" t="n">
        <v>9781680946758</v>
      </c>
      <c r="C2423" s="17" t="s">
        <v>4879</v>
      </c>
      <c r="D2423" s="13" t="s">
        <v>537</v>
      </c>
      <c r="E2423" s="13" t="n">
        <v>2017</v>
      </c>
      <c r="F2423" s="13" t="s">
        <v>572</v>
      </c>
      <c r="G2423" s="13" t="n">
        <v>180</v>
      </c>
      <c r="H2423" s="9" t="s">
        <v>13</v>
      </c>
      <c r="I2423" s="11" t="s">
        <v>4880</v>
      </c>
      <c r="J2423" s="19" t="s">
        <v>268</v>
      </c>
    </row>
    <row r="2424" customFormat="false" ht="293" hidden="false" customHeight="false" outlineLevel="0" collapsed="false">
      <c r="A2424" s="9" t="n">
        <v>2423</v>
      </c>
      <c r="B2424" s="13" t="n">
        <v>9781680946765</v>
      </c>
      <c r="C2424" s="17" t="s">
        <v>4881</v>
      </c>
      <c r="D2424" s="13" t="s">
        <v>537</v>
      </c>
      <c r="E2424" s="13" t="n">
        <v>2017</v>
      </c>
      <c r="F2424" s="13" t="s">
        <v>572</v>
      </c>
      <c r="G2424" s="13" t="n">
        <v>180</v>
      </c>
      <c r="H2424" s="9" t="s">
        <v>13</v>
      </c>
      <c r="I2424" s="11" t="s">
        <v>4882</v>
      </c>
      <c r="J2424" s="19" t="s">
        <v>268</v>
      </c>
    </row>
    <row r="2425" customFormat="false" ht="238" hidden="false" customHeight="false" outlineLevel="0" collapsed="false">
      <c r="A2425" s="9" t="n">
        <v>2424</v>
      </c>
      <c r="B2425" s="13" t="n">
        <v>9781680946819</v>
      </c>
      <c r="C2425" s="17" t="s">
        <v>4883</v>
      </c>
      <c r="D2425" s="13" t="s">
        <v>537</v>
      </c>
      <c r="E2425" s="13" t="n">
        <v>2017</v>
      </c>
      <c r="F2425" s="13" t="s">
        <v>572</v>
      </c>
      <c r="G2425" s="13" t="n">
        <v>180</v>
      </c>
      <c r="H2425" s="9" t="s">
        <v>13</v>
      </c>
      <c r="I2425" s="11" t="s">
        <v>4884</v>
      </c>
      <c r="J2425" s="19" t="s">
        <v>268</v>
      </c>
    </row>
    <row r="2426" customFormat="false" ht="293" hidden="false" customHeight="false" outlineLevel="0" collapsed="false">
      <c r="A2426" s="9" t="n">
        <v>2425</v>
      </c>
      <c r="B2426" s="13" t="n">
        <v>9781680946864</v>
      </c>
      <c r="C2426" s="17" t="s">
        <v>4885</v>
      </c>
      <c r="D2426" s="13" t="s">
        <v>537</v>
      </c>
      <c r="E2426" s="13" t="n">
        <v>2017</v>
      </c>
      <c r="F2426" s="13" t="s">
        <v>572</v>
      </c>
      <c r="G2426" s="13" t="n">
        <v>180</v>
      </c>
      <c r="H2426" s="9" t="s">
        <v>13</v>
      </c>
      <c r="I2426" s="11" t="s">
        <v>4886</v>
      </c>
      <c r="J2426" s="19" t="s">
        <v>268</v>
      </c>
    </row>
    <row r="2427" customFormat="false" ht="238" hidden="false" customHeight="false" outlineLevel="0" collapsed="false">
      <c r="A2427" s="9" t="n">
        <v>2426</v>
      </c>
      <c r="B2427" s="13" t="n">
        <v>9781680946451</v>
      </c>
      <c r="C2427" s="17" t="s">
        <v>4887</v>
      </c>
      <c r="D2427" s="13" t="s">
        <v>126</v>
      </c>
      <c r="E2427" s="13" t="n">
        <v>2017</v>
      </c>
      <c r="F2427" s="13" t="s">
        <v>572</v>
      </c>
      <c r="G2427" s="13" t="n">
        <v>180</v>
      </c>
      <c r="H2427" s="9" t="s">
        <v>13</v>
      </c>
      <c r="I2427" s="11" t="s">
        <v>4888</v>
      </c>
      <c r="J2427" s="19" t="s">
        <v>268</v>
      </c>
    </row>
    <row r="2428" customFormat="false" ht="182" hidden="false" customHeight="false" outlineLevel="0" collapsed="false">
      <c r="A2428" s="9" t="n">
        <v>2427</v>
      </c>
      <c r="B2428" s="13" t="n">
        <v>9781680946475</v>
      </c>
      <c r="C2428" s="17" t="s">
        <v>4889</v>
      </c>
      <c r="D2428" s="13" t="s">
        <v>126</v>
      </c>
      <c r="E2428" s="13" t="n">
        <v>2017</v>
      </c>
      <c r="F2428" s="13" t="s">
        <v>572</v>
      </c>
      <c r="G2428" s="13" t="n">
        <v>180</v>
      </c>
      <c r="H2428" s="9" t="s">
        <v>13</v>
      </c>
      <c r="I2428" s="11" t="s">
        <v>4890</v>
      </c>
      <c r="J2428" s="19" t="s">
        <v>268</v>
      </c>
    </row>
    <row r="2429" customFormat="false" ht="154" hidden="false" customHeight="false" outlineLevel="0" collapsed="false">
      <c r="A2429" s="9" t="n">
        <v>2428</v>
      </c>
      <c r="B2429" s="13" t="n">
        <v>9781680946529</v>
      </c>
      <c r="C2429" s="17" t="s">
        <v>4891</v>
      </c>
      <c r="D2429" s="13" t="s">
        <v>126</v>
      </c>
      <c r="E2429" s="13" t="n">
        <v>2017</v>
      </c>
      <c r="F2429" s="13" t="s">
        <v>572</v>
      </c>
      <c r="G2429" s="13" t="n">
        <v>180</v>
      </c>
      <c r="H2429" s="9" t="s">
        <v>13</v>
      </c>
      <c r="I2429" s="11" t="s">
        <v>4892</v>
      </c>
      <c r="J2429" s="19" t="s">
        <v>268</v>
      </c>
    </row>
    <row r="2430" customFormat="false" ht="345" hidden="false" customHeight="false" outlineLevel="0" collapsed="false">
      <c r="A2430" s="9" t="n">
        <v>2429</v>
      </c>
      <c r="B2430" s="13" t="n">
        <v>9781680946789</v>
      </c>
      <c r="C2430" s="17" t="s">
        <v>4893</v>
      </c>
      <c r="D2430" s="13" t="s">
        <v>126</v>
      </c>
      <c r="E2430" s="13" t="n">
        <v>2017</v>
      </c>
      <c r="F2430" s="13" t="s">
        <v>572</v>
      </c>
      <c r="G2430" s="13" t="n">
        <v>180</v>
      </c>
      <c r="H2430" s="9" t="s">
        <v>13</v>
      </c>
      <c r="I2430" s="11" t="s">
        <v>4894</v>
      </c>
      <c r="J2430" s="19" t="s">
        <v>268</v>
      </c>
    </row>
    <row r="2431" customFormat="false" ht="319" hidden="false" customHeight="false" outlineLevel="0" collapsed="false">
      <c r="A2431" s="9" t="n">
        <v>2430</v>
      </c>
      <c r="B2431" s="13" t="n">
        <v>9781680946796</v>
      </c>
      <c r="C2431" s="17" t="s">
        <v>4895</v>
      </c>
      <c r="D2431" s="13" t="s">
        <v>126</v>
      </c>
      <c r="E2431" s="13" t="n">
        <v>2017</v>
      </c>
      <c r="F2431" s="13" t="s">
        <v>572</v>
      </c>
      <c r="G2431" s="13" t="n">
        <v>180</v>
      </c>
      <c r="H2431" s="9" t="s">
        <v>13</v>
      </c>
      <c r="I2431" s="11" t="s">
        <v>4896</v>
      </c>
      <c r="J2431" s="19" t="s">
        <v>268</v>
      </c>
    </row>
    <row r="2432" customFormat="false" ht="266" hidden="false" customHeight="false" outlineLevel="0" collapsed="false">
      <c r="A2432" s="9" t="n">
        <v>2431</v>
      </c>
      <c r="B2432" s="13" t="n">
        <v>9781680946802</v>
      </c>
      <c r="C2432" s="17" t="s">
        <v>4897</v>
      </c>
      <c r="D2432" s="13" t="s">
        <v>126</v>
      </c>
      <c r="E2432" s="13" t="n">
        <v>2017</v>
      </c>
      <c r="F2432" s="13" t="s">
        <v>572</v>
      </c>
      <c r="G2432" s="13" t="n">
        <v>180</v>
      </c>
      <c r="H2432" s="9" t="s">
        <v>13</v>
      </c>
      <c r="I2432" s="11" t="s">
        <v>4898</v>
      </c>
      <c r="J2432" s="19" t="s">
        <v>268</v>
      </c>
    </row>
    <row r="2433" customFormat="false" ht="280" hidden="false" customHeight="false" outlineLevel="0" collapsed="false">
      <c r="A2433" s="9" t="n">
        <v>2432</v>
      </c>
      <c r="B2433" s="13" t="n">
        <v>9781680946826</v>
      </c>
      <c r="C2433" s="17" t="s">
        <v>4899</v>
      </c>
      <c r="D2433" s="13" t="s">
        <v>126</v>
      </c>
      <c r="E2433" s="13" t="n">
        <v>2017</v>
      </c>
      <c r="F2433" s="13" t="s">
        <v>572</v>
      </c>
      <c r="G2433" s="13" t="n">
        <v>180</v>
      </c>
      <c r="H2433" s="9" t="s">
        <v>13</v>
      </c>
      <c r="I2433" s="11" t="s">
        <v>4900</v>
      </c>
      <c r="J2433" s="19" t="s">
        <v>268</v>
      </c>
    </row>
    <row r="2434" customFormat="false" ht="252" hidden="false" customHeight="false" outlineLevel="0" collapsed="false">
      <c r="A2434" s="9" t="n">
        <v>2433</v>
      </c>
      <c r="B2434" s="13" t="n">
        <v>9781680946918</v>
      </c>
      <c r="C2434" s="17" t="s">
        <v>4901</v>
      </c>
      <c r="D2434" s="13" t="s">
        <v>126</v>
      </c>
      <c r="E2434" s="13" t="n">
        <v>2017</v>
      </c>
      <c r="F2434" s="13" t="s">
        <v>572</v>
      </c>
      <c r="G2434" s="13" t="n">
        <v>180</v>
      </c>
      <c r="H2434" s="9" t="s">
        <v>13</v>
      </c>
      <c r="I2434" s="11" t="s">
        <v>4902</v>
      </c>
      <c r="J2434" s="19" t="s">
        <v>268</v>
      </c>
    </row>
    <row r="2435" customFormat="false" ht="210" hidden="false" customHeight="false" outlineLevel="0" collapsed="false">
      <c r="A2435" s="9" t="n">
        <v>2434</v>
      </c>
      <c r="B2435" s="13" t="n">
        <v>9781680947007</v>
      </c>
      <c r="C2435" s="17" t="s">
        <v>4903</v>
      </c>
      <c r="D2435" s="13" t="s">
        <v>126</v>
      </c>
      <c r="E2435" s="13" t="n">
        <v>2017</v>
      </c>
      <c r="F2435" s="13" t="s">
        <v>572</v>
      </c>
      <c r="G2435" s="13" t="n">
        <v>180</v>
      </c>
      <c r="H2435" s="9" t="s">
        <v>13</v>
      </c>
      <c r="I2435" s="11" t="s">
        <v>4904</v>
      </c>
      <c r="J2435" s="19" t="s">
        <v>268</v>
      </c>
    </row>
    <row r="2436" customFormat="false" ht="280" hidden="false" customHeight="false" outlineLevel="0" collapsed="false">
      <c r="A2436" s="9" t="n">
        <v>2435</v>
      </c>
      <c r="B2436" s="13" t="n">
        <v>9781680947014</v>
      </c>
      <c r="C2436" s="17" t="s">
        <v>4905</v>
      </c>
      <c r="D2436" s="13" t="s">
        <v>126</v>
      </c>
      <c r="E2436" s="13" t="n">
        <v>2017</v>
      </c>
      <c r="F2436" s="13" t="s">
        <v>572</v>
      </c>
      <c r="G2436" s="13" t="n">
        <v>180</v>
      </c>
      <c r="H2436" s="9" t="s">
        <v>13</v>
      </c>
      <c r="I2436" s="11" t="s">
        <v>4906</v>
      </c>
      <c r="J2436" s="19" t="s">
        <v>268</v>
      </c>
    </row>
    <row r="2437" customFormat="false" ht="266" hidden="false" customHeight="false" outlineLevel="0" collapsed="false">
      <c r="A2437" s="9" t="n">
        <v>2436</v>
      </c>
      <c r="B2437" s="13" t="n">
        <v>9781680947021</v>
      </c>
      <c r="C2437" s="17" t="s">
        <v>4907</v>
      </c>
      <c r="D2437" s="13" t="s">
        <v>126</v>
      </c>
      <c r="E2437" s="13" t="n">
        <v>2017</v>
      </c>
      <c r="F2437" s="13" t="s">
        <v>572</v>
      </c>
      <c r="G2437" s="13" t="n">
        <v>180</v>
      </c>
      <c r="H2437" s="9" t="s">
        <v>13</v>
      </c>
      <c r="I2437" s="11" t="s">
        <v>4908</v>
      </c>
      <c r="J2437" s="19" t="s">
        <v>268</v>
      </c>
    </row>
    <row r="2438" customFormat="false" ht="238" hidden="false" customHeight="false" outlineLevel="0" collapsed="false">
      <c r="A2438" s="9" t="n">
        <v>2437</v>
      </c>
      <c r="B2438" s="13" t="n">
        <v>9781680947038</v>
      </c>
      <c r="C2438" s="17" t="s">
        <v>4909</v>
      </c>
      <c r="D2438" s="13" t="s">
        <v>126</v>
      </c>
      <c r="E2438" s="13" t="n">
        <v>2017</v>
      </c>
      <c r="F2438" s="13" t="s">
        <v>572</v>
      </c>
      <c r="G2438" s="13" t="n">
        <v>180</v>
      </c>
      <c r="H2438" s="9" t="s">
        <v>13</v>
      </c>
      <c r="I2438" s="11" t="s">
        <v>4910</v>
      </c>
      <c r="J2438" s="19" t="s">
        <v>268</v>
      </c>
    </row>
    <row r="2439" customFormat="false" ht="210" hidden="false" customHeight="false" outlineLevel="0" collapsed="false">
      <c r="A2439" s="9" t="n">
        <v>2438</v>
      </c>
      <c r="B2439" s="13" t="n">
        <v>9781680946345</v>
      </c>
      <c r="C2439" s="17" t="s">
        <v>4911</v>
      </c>
      <c r="D2439" s="13" t="s">
        <v>258</v>
      </c>
      <c r="E2439" s="13" t="n">
        <v>2017</v>
      </c>
      <c r="F2439" s="13" t="s">
        <v>572</v>
      </c>
      <c r="G2439" s="13" t="n">
        <v>180</v>
      </c>
      <c r="H2439" s="9" t="s">
        <v>13</v>
      </c>
      <c r="I2439" s="11" t="s">
        <v>4912</v>
      </c>
      <c r="J2439" s="19" t="s">
        <v>268</v>
      </c>
    </row>
    <row r="2440" customFormat="false" ht="252" hidden="false" customHeight="false" outlineLevel="0" collapsed="false">
      <c r="A2440" s="9" t="n">
        <v>2439</v>
      </c>
      <c r="B2440" s="13" t="n">
        <v>9781680946376</v>
      </c>
      <c r="C2440" s="17" t="s">
        <v>4913</v>
      </c>
      <c r="D2440" s="13" t="s">
        <v>258</v>
      </c>
      <c r="E2440" s="13" t="n">
        <v>2017</v>
      </c>
      <c r="F2440" s="13" t="s">
        <v>572</v>
      </c>
      <c r="G2440" s="13" t="n">
        <v>180</v>
      </c>
      <c r="H2440" s="9" t="s">
        <v>13</v>
      </c>
      <c r="I2440" s="11" t="s">
        <v>4914</v>
      </c>
      <c r="J2440" s="19" t="s">
        <v>268</v>
      </c>
    </row>
    <row r="2441" customFormat="false" ht="319" hidden="false" customHeight="false" outlineLevel="0" collapsed="false">
      <c r="A2441" s="9" t="n">
        <v>2440</v>
      </c>
      <c r="B2441" s="13" t="n">
        <v>9781680946383</v>
      </c>
      <c r="C2441" s="17" t="s">
        <v>4915</v>
      </c>
      <c r="D2441" s="13" t="s">
        <v>258</v>
      </c>
      <c r="E2441" s="13" t="n">
        <v>2017</v>
      </c>
      <c r="F2441" s="13" t="s">
        <v>572</v>
      </c>
      <c r="G2441" s="13" t="n">
        <v>180</v>
      </c>
      <c r="H2441" s="9" t="s">
        <v>13</v>
      </c>
      <c r="I2441" s="11" t="s">
        <v>4916</v>
      </c>
      <c r="J2441" s="19" t="s">
        <v>268</v>
      </c>
    </row>
    <row r="2442" customFormat="false" ht="409.6" hidden="false" customHeight="false" outlineLevel="0" collapsed="false">
      <c r="A2442" s="9" t="n">
        <v>2441</v>
      </c>
      <c r="B2442" s="13" t="n">
        <v>9781680946390</v>
      </c>
      <c r="C2442" s="17" t="s">
        <v>4917</v>
      </c>
      <c r="D2442" s="13" t="s">
        <v>258</v>
      </c>
      <c r="E2442" s="13" t="n">
        <v>2017</v>
      </c>
      <c r="F2442" s="13" t="s">
        <v>572</v>
      </c>
      <c r="G2442" s="13" t="n">
        <v>180</v>
      </c>
      <c r="H2442" s="9" t="s">
        <v>13</v>
      </c>
      <c r="I2442" s="11" t="s">
        <v>4918</v>
      </c>
      <c r="J2442" s="19" t="s">
        <v>268</v>
      </c>
    </row>
    <row r="2443" customFormat="false" ht="409.6" hidden="false" customHeight="false" outlineLevel="0" collapsed="false">
      <c r="A2443" s="9" t="n">
        <v>2442</v>
      </c>
      <c r="B2443" s="13" t="n">
        <v>9781680946406</v>
      </c>
      <c r="C2443" s="17" t="s">
        <v>4919</v>
      </c>
      <c r="D2443" s="13" t="s">
        <v>258</v>
      </c>
      <c r="E2443" s="13" t="n">
        <v>2017</v>
      </c>
      <c r="F2443" s="13" t="s">
        <v>572</v>
      </c>
      <c r="G2443" s="13" t="n">
        <v>180</v>
      </c>
      <c r="H2443" s="9" t="s">
        <v>13</v>
      </c>
      <c r="I2443" s="11" t="s">
        <v>4920</v>
      </c>
      <c r="J2443" s="19" t="s">
        <v>268</v>
      </c>
    </row>
    <row r="2444" customFormat="false" ht="384" hidden="false" customHeight="false" outlineLevel="0" collapsed="false">
      <c r="A2444" s="9" t="n">
        <v>2443</v>
      </c>
      <c r="B2444" s="13" t="n">
        <v>9781680946413</v>
      </c>
      <c r="C2444" s="17" t="s">
        <v>4921</v>
      </c>
      <c r="D2444" s="13" t="s">
        <v>258</v>
      </c>
      <c r="E2444" s="13" t="n">
        <v>2017</v>
      </c>
      <c r="F2444" s="13" t="s">
        <v>572</v>
      </c>
      <c r="G2444" s="13" t="n">
        <v>180</v>
      </c>
      <c r="H2444" s="9" t="s">
        <v>13</v>
      </c>
      <c r="I2444" s="11" t="s">
        <v>4922</v>
      </c>
      <c r="J2444" s="19" t="s">
        <v>268</v>
      </c>
    </row>
    <row r="2445" customFormat="false" ht="332" hidden="false" customHeight="false" outlineLevel="0" collapsed="false">
      <c r="A2445" s="9" t="n">
        <v>2444</v>
      </c>
      <c r="B2445" s="13" t="n">
        <v>9781680946420</v>
      </c>
      <c r="C2445" s="17" t="s">
        <v>4923</v>
      </c>
      <c r="D2445" s="13" t="s">
        <v>258</v>
      </c>
      <c r="E2445" s="13" t="n">
        <v>2017</v>
      </c>
      <c r="F2445" s="13" t="s">
        <v>572</v>
      </c>
      <c r="G2445" s="13" t="n">
        <v>180</v>
      </c>
      <c r="H2445" s="9" t="s">
        <v>13</v>
      </c>
      <c r="I2445" s="11" t="s">
        <v>4924</v>
      </c>
      <c r="J2445" s="19" t="s">
        <v>268</v>
      </c>
    </row>
    <row r="2446" customFormat="false" ht="196" hidden="false" customHeight="false" outlineLevel="0" collapsed="false">
      <c r="A2446" s="9" t="n">
        <v>2445</v>
      </c>
      <c r="B2446" s="13" t="n">
        <v>9781680946598</v>
      </c>
      <c r="C2446" s="17" t="s">
        <v>4925</v>
      </c>
      <c r="D2446" s="13" t="s">
        <v>258</v>
      </c>
      <c r="E2446" s="13" t="n">
        <v>2017</v>
      </c>
      <c r="F2446" s="13" t="s">
        <v>572</v>
      </c>
      <c r="G2446" s="13" t="n">
        <v>180</v>
      </c>
      <c r="H2446" s="9" t="s">
        <v>13</v>
      </c>
      <c r="I2446" s="11" t="s">
        <v>4926</v>
      </c>
      <c r="J2446" s="19" t="s">
        <v>268</v>
      </c>
    </row>
    <row r="2447" customFormat="false" ht="345" hidden="false" customHeight="false" outlineLevel="0" collapsed="false">
      <c r="A2447" s="9" t="n">
        <v>2446</v>
      </c>
      <c r="B2447" s="13" t="n">
        <v>9781680946697</v>
      </c>
      <c r="C2447" s="17" t="s">
        <v>4927</v>
      </c>
      <c r="D2447" s="13" t="s">
        <v>258</v>
      </c>
      <c r="E2447" s="13" t="n">
        <v>2017</v>
      </c>
      <c r="F2447" s="13" t="s">
        <v>572</v>
      </c>
      <c r="G2447" s="13" t="n">
        <v>180</v>
      </c>
      <c r="H2447" s="9" t="s">
        <v>13</v>
      </c>
      <c r="I2447" s="11" t="s">
        <v>4928</v>
      </c>
      <c r="J2447" s="19" t="s">
        <v>268</v>
      </c>
    </row>
    <row r="2448" customFormat="false" ht="306" hidden="false" customHeight="false" outlineLevel="0" collapsed="false">
      <c r="A2448" s="9" t="n">
        <v>2447</v>
      </c>
      <c r="B2448" s="13" t="n">
        <v>9781680946772</v>
      </c>
      <c r="C2448" s="17" t="s">
        <v>4929</v>
      </c>
      <c r="D2448" s="13" t="s">
        <v>258</v>
      </c>
      <c r="E2448" s="13" t="n">
        <v>2017</v>
      </c>
      <c r="F2448" s="13" t="s">
        <v>572</v>
      </c>
      <c r="G2448" s="13" t="n">
        <v>180</v>
      </c>
      <c r="H2448" s="9" t="s">
        <v>13</v>
      </c>
      <c r="I2448" s="11" t="s">
        <v>4930</v>
      </c>
      <c r="J2448" s="19" t="s">
        <v>268</v>
      </c>
    </row>
    <row r="2449" customFormat="false" ht="319" hidden="false" customHeight="false" outlineLevel="0" collapsed="false">
      <c r="A2449" s="9" t="n">
        <v>2448</v>
      </c>
      <c r="B2449" s="13" t="n">
        <v>9781680946871</v>
      </c>
      <c r="C2449" s="17" t="s">
        <v>4931</v>
      </c>
      <c r="D2449" s="13" t="s">
        <v>258</v>
      </c>
      <c r="E2449" s="13" t="n">
        <v>2017</v>
      </c>
      <c r="F2449" s="13" t="s">
        <v>572</v>
      </c>
      <c r="G2449" s="13" t="n">
        <v>180</v>
      </c>
      <c r="H2449" s="9" t="s">
        <v>13</v>
      </c>
      <c r="I2449" s="11" t="s">
        <v>4932</v>
      </c>
      <c r="J2449" s="19" t="s">
        <v>268</v>
      </c>
    </row>
    <row r="2450" customFormat="false" ht="266" hidden="false" customHeight="false" outlineLevel="0" collapsed="false">
      <c r="A2450" s="9" t="n">
        <v>2449</v>
      </c>
      <c r="B2450" s="13" t="n">
        <v>9781680946956</v>
      </c>
      <c r="C2450" s="17" t="s">
        <v>4933</v>
      </c>
      <c r="D2450" s="13" t="s">
        <v>258</v>
      </c>
      <c r="E2450" s="13" t="n">
        <v>2017</v>
      </c>
      <c r="F2450" s="13" t="s">
        <v>572</v>
      </c>
      <c r="G2450" s="13" t="n">
        <v>180</v>
      </c>
      <c r="H2450" s="9" t="s">
        <v>13</v>
      </c>
      <c r="I2450" s="11" t="s">
        <v>4934</v>
      </c>
      <c r="J2450" s="19" t="s">
        <v>268</v>
      </c>
    </row>
    <row r="2451" customFormat="false" ht="210" hidden="false" customHeight="false" outlineLevel="0" collapsed="false">
      <c r="A2451" s="9" t="n">
        <v>2450</v>
      </c>
      <c r="B2451" s="13" t="n">
        <v>9781680946628</v>
      </c>
      <c r="C2451" s="17" t="s">
        <v>4935</v>
      </c>
      <c r="D2451" s="13" t="s">
        <v>2694</v>
      </c>
      <c r="E2451" s="13" t="n">
        <v>2017</v>
      </c>
      <c r="F2451" s="13" t="s">
        <v>572</v>
      </c>
      <c r="G2451" s="13" t="n">
        <v>180</v>
      </c>
      <c r="H2451" s="9" t="s">
        <v>13</v>
      </c>
      <c r="I2451" s="11" t="s">
        <v>4936</v>
      </c>
      <c r="J2451" s="19" t="s">
        <v>268</v>
      </c>
    </row>
    <row r="2452" customFormat="false" ht="345" hidden="false" customHeight="false" outlineLevel="0" collapsed="false">
      <c r="A2452" s="9" t="n">
        <v>2451</v>
      </c>
      <c r="B2452" s="13" t="n">
        <v>9781680946673</v>
      </c>
      <c r="C2452" s="17" t="s">
        <v>4937</v>
      </c>
      <c r="D2452" s="13" t="s">
        <v>2694</v>
      </c>
      <c r="E2452" s="13" t="n">
        <v>2017</v>
      </c>
      <c r="F2452" s="13" t="s">
        <v>572</v>
      </c>
      <c r="G2452" s="13" t="n">
        <v>180</v>
      </c>
      <c r="H2452" s="9" t="s">
        <v>13</v>
      </c>
      <c r="I2452" s="11" t="s">
        <v>4938</v>
      </c>
      <c r="J2452" s="19" t="s">
        <v>268</v>
      </c>
    </row>
    <row r="2453" customFormat="false" ht="210" hidden="false" customHeight="false" outlineLevel="0" collapsed="false">
      <c r="A2453" s="9" t="n">
        <v>2452</v>
      </c>
      <c r="B2453" s="13" t="n">
        <v>9781680946444</v>
      </c>
      <c r="C2453" s="17" t="s">
        <v>4939</v>
      </c>
      <c r="D2453" s="13" t="s">
        <v>143</v>
      </c>
      <c r="E2453" s="13" t="n">
        <v>2017</v>
      </c>
      <c r="F2453" s="13" t="s">
        <v>572</v>
      </c>
      <c r="G2453" s="13" t="n">
        <v>180</v>
      </c>
      <c r="H2453" s="9" t="s">
        <v>13</v>
      </c>
      <c r="I2453" s="11" t="s">
        <v>4940</v>
      </c>
      <c r="J2453" s="19" t="s">
        <v>268</v>
      </c>
    </row>
    <row r="2454" customFormat="false" ht="224" hidden="false" customHeight="false" outlineLevel="0" collapsed="false">
      <c r="A2454" s="9" t="n">
        <v>2453</v>
      </c>
      <c r="B2454" s="13" t="n">
        <v>9781680946499</v>
      </c>
      <c r="C2454" s="17" t="s">
        <v>4941</v>
      </c>
      <c r="D2454" s="13" t="s">
        <v>143</v>
      </c>
      <c r="E2454" s="13" t="n">
        <v>2017</v>
      </c>
      <c r="F2454" s="13" t="s">
        <v>572</v>
      </c>
      <c r="G2454" s="13" t="n">
        <v>180</v>
      </c>
      <c r="H2454" s="9" t="s">
        <v>13</v>
      </c>
      <c r="I2454" s="11" t="s">
        <v>4942</v>
      </c>
      <c r="J2454" s="19" t="s">
        <v>268</v>
      </c>
    </row>
    <row r="2455" customFormat="false" ht="140" hidden="false" customHeight="false" outlineLevel="0" collapsed="false">
      <c r="A2455" s="9" t="n">
        <v>2454</v>
      </c>
      <c r="B2455" s="13" t="n">
        <v>9781680946505</v>
      </c>
      <c r="C2455" s="17" t="s">
        <v>4943</v>
      </c>
      <c r="D2455" s="13" t="s">
        <v>143</v>
      </c>
      <c r="E2455" s="13" t="n">
        <v>2017</v>
      </c>
      <c r="F2455" s="13" t="s">
        <v>572</v>
      </c>
      <c r="G2455" s="13" t="n">
        <v>180</v>
      </c>
      <c r="H2455" s="9" t="s">
        <v>13</v>
      </c>
      <c r="I2455" s="11" t="s">
        <v>4944</v>
      </c>
      <c r="J2455" s="19" t="s">
        <v>268</v>
      </c>
    </row>
    <row r="2456" customFormat="false" ht="293" hidden="false" customHeight="false" outlineLevel="0" collapsed="false">
      <c r="A2456" s="9" t="n">
        <v>2455</v>
      </c>
      <c r="B2456" s="13" t="n">
        <v>9781680946512</v>
      </c>
      <c r="C2456" s="17" t="s">
        <v>4945</v>
      </c>
      <c r="D2456" s="13" t="s">
        <v>143</v>
      </c>
      <c r="E2456" s="13" t="n">
        <v>2017</v>
      </c>
      <c r="F2456" s="13" t="s">
        <v>572</v>
      </c>
      <c r="G2456" s="13" t="n">
        <v>180</v>
      </c>
      <c r="H2456" s="9" t="s">
        <v>13</v>
      </c>
      <c r="I2456" s="11" t="s">
        <v>4946</v>
      </c>
      <c r="J2456" s="19" t="s">
        <v>268</v>
      </c>
    </row>
    <row r="2457" customFormat="false" ht="154" hidden="false" customHeight="false" outlineLevel="0" collapsed="false">
      <c r="A2457" s="9" t="n">
        <v>2456</v>
      </c>
      <c r="B2457" s="13" t="n">
        <v>9781680946536</v>
      </c>
      <c r="C2457" s="17" t="s">
        <v>4947</v>
      </c>
      <c r="D2457" s="13" t="s">
        <v>115</v>
      </c>
      <c r="E2457" s="13" t="n">
        <v>2017</v>
      </c>
      <c r="F2457" s="13" t="s">
        <v>572</v>
      </c>
      <c r="G2457" s="13" t="n">
        <v>180</v>
      </c>
      <c r="H2457" s="9" t="s">
        <v>13</v>
      </c>
      <c r="I2457" s="11" t="s">
        <v>4948</v>
      </c>
      <c r="J2457" s="19" t="s">
        <v>268</v>
      </c>
    </row>
    <row r="2458" customFormat="false" ht="196" hidden="false" customHeight="false" outlineLevel="0" collapsed="false">
      <c r="A2458" s="9" t="n">
        <v>2457</v>
      </c>
      <c r="B2458" s="13" t="n">
        <v>9781680946543</v>
      </c>
      <c r="C2458" s="17" t="s">
        <v>4949</v>
      </c>
      <c r="D2458" s="13" t="s">
        <v>115</v>
      </c>
      <c r="E2458" s="13" t="n">
        <v>2017</v>
      </c>
      <c r="F2458" s="13" t="s">
        <v>572</v>
      </c>
      <c r="G2458" s="13" t="n">
        <v>180</v>
      </c>
      <c r="H2458" s="9" t="s">
        <v>13</v>
      </c>
      <c r="I2458" s="11" t="s">
        <v>4950</v>
      </c>
      <c r="J2458" s="19" t="s">
        <v>268</v>
      </c>
    </row>
    <row r="2459" customFormat="false" ht="140" hidden="false" customHeight="false" outlineLevel="0" collapsed="false">
      <c r="A2459" s="9" t="n">
        <v>2458</v>
      </c>
      <c r="B2459" s="13" t="n">
        <v>9781680946550</v>
      </c>
      <c r="C2459" s="17" t="s">
        <v>4951</v>
      </c>
      <c r="D2459" s="13" t="s">
        <v>115</v>
      </c>
      <c r="E2459" s="13" t="n">
        <v>2017</v>
      </c>
      <c r="F2459" s="13" t="s">
        <v>572</v>
      </c>
      <c r="G2459" s="13" t="n">
        <v>180</v>
      </c>
      <c r="H2459" s="9" t="s">
        <v>13</v>
      </c>
      <c r="I2459" s="11" t="s">
        <v>4952</v>
      </c>
      <c r="J2459" s="19" t="s">
        <v>268</v>
      </c>
    </row>
    <row r="2460" customFormat="false" ht="210" hidden="false" customHeight="false" outlineLevel="0" collapsed="false">
      <c r="A2460" s="9" t="n">
        <v>2459</v>
      </c>
      <c r="B2460" s="13" t="n">
        <v>9781680946567</v>
      </c>
      <c r="C2460" s="17" t="s">
        <v>4953</v>
      </c>
      <c r="D2460" s="13" t="s">
        <v>143</v>
      </c>
      <c r="E2460" s="13" t="n">
        <v>2017</v>
      </c>
      <c r="F2460" s="13" t="s">
        <v>572</v>
      </c>
      <c r="G2460" s="13" t="n">
        <v>180</v>
      </c>
      <c r="H2460" s="9" t="s">
        <v>13</v>
      </c>
      <c r="I2460" s="11" t="s">
        <v>4954</v>
      </c>
      <c r="J2460" s="19" t="s">
        <v>268</v>
      </c>
    </row>
    <row r="2461" customFormat="false" ht="266" hidden="false" customHeight="false" outlineLevel="0" collapsed="false">
      <c r="A2461" s="9" t="n">
        <v>2460</v>
      </c>
      <c r="B2461" s="13" t="n">
        <v>9781680946680</v>
      </c>
      <c r="C2461" s="17" t="s">
        <v>4955</v>
      </c>
      <c r="D2461" s="13" t="s">
        <v>115</v>
      </c>
      <c r="E2461" s="13" t="n">
        <v>2017</v>
      </c>
      <c r="F2461" s="13" t="s">
        <v>572</v>
      </c>
      <c r="G2461" s="13" t="n">
        <v>180</v>
      </c>
      <c r="H2461" s="9" t="s">
        <v>13</v>
      </c>
      <c r="I2461" s="11" t="s">
        <v>4956</v>
      </c>
      <c r="J2461" s="19" t="s">
        <v>268</v>
      </c>
    </row>
    <row r="2462" customFormat="false" ht="252" hidden="false" customHeight="false" outlineLevel="0" collapsed="false">
      <c r="A2462" s="9" t="n">
        <v>2461</v>
      </c>
      <c r="B2462" s="13" t="n">
        <v>9781680946710</v>
      </c>
      <c r="C2462" s="17" t="s">
        <v>4957</v>
      </c>
      <c r="D2462" s="13" t="s">
        <v>143</v>
      </c>
      <c r="E2462" s="13" t="n">
        <v>2017</v>
      </c>
      <c r="F2462" s="13" t="s">
        <v>572</v>
      </c>
      <c r="G2462" s="13" t="n">
        <v>180</v>
      </c>
      <c r="H2462" s="9" t="s">
        <v>13</v>
      </c>
      <c r="I2462" s="11" t="s">
        <v>4958</v>
      </c>
      <c r="J2462" s="19" t="s">
        <v>268</v>
      </c>
    </row>
    <row r="2463" customFormat="false" ht="319" hidden="false" customHeight="false" outlineLevel="0" collapsed="false">
      <c r="A2463" s="9" t="n">
        <v>2462</v>
      </c>
      <c r="B2463" s="13" t="n">
        <v>9781680946727</v>
      </c>
      <c r="C2463" s="17" t="s">
        <v>4959</v>
      </c>
      <c r="D2463" s="13" t="s">
        <v>143</v>
      </c>
      <c r="E2463" s="13" t="n">
        <v>2017</v>
      </c>
      <c r="F2463" s="13" t="s">
        <v>572</v>
      </c>
      <c r="G2463" s="13" t="n">
        <v>180</v>
      </c>
      <c r="H2463" s="9" t="s">
        <v>13</v>
      </c>
      <c r="I2463" s="11" t="s">
        <v>4960</v>
      </c>
      <c r="J2463" s="19" t="s">
        <v>268</v>
      </c>
    </row>
    <row r="2464" customFormat="false" ht="319" hidden="false" customHeight="false" outlineLevel="0" collapsed="false">
      <c r="A2464" s="9" t="n">
        <v>2463</v>
      </c>
      <c r="B2464" s="13" t="n">
        <v>9781680946741</v>
      </c>
      <c r="C2464" s="17" t="s">
        <v>4961</v>
      </c>
      <c r="D2464" s="13" t="s">
        <v>143</v>
      </c>
      <c r="E2464" s="13" t="n">
        <v>2017</v>
      </c>
      <c r="F2464" s="13" t="s">
        <v>572</v>
      </c>
      <c r="G2464" s="13" t="n">
        <v>180</v>
      </c>
      <c r="H2464" s="9" t="s">
        <v>13</v>
      </c>
      <c r="I2464" s="11" t="s">
        <v>4962</v>
      </c>
      <c r="J2464" s="19" t="s">
        <v>268</v>
      </c>
    </row>
    <row r="2465" customFormat="false" ht="224" hidden="false" customHeight="false" outlineLevel="0" collapsed="false">
      <c r="A2465" s="9" t="n">
        <v>2464</v>
      </c>
      <c r="B2465" s="13" t="n">
        <v>9781680946840</v>
      </c>
      <c r="C2465" s="17" t="s">
        <v>4963</v>
      </c>
      <c r="D2465" s="13" t="s">
        <v>143</v>
      </c>
      <c r="E2465" s="13" t="n">
        <v>2017</v>
      </c>
      <c r="F2465" s="13" t="s">
        <v>572</v>
      </c>
      <c r="G2465" s="13" t="n">
        <v>180</v>
      </c>
      <c r="H2465" s="9" t="s">
        <v>13</v>
      </c>
      <c r="I2465" s="11" t="s">
        <v>4964</v>
      </c>
      <c r="J2465" s="19" t="s">
        <v>268</v>
      </c>
    </row>
    <row r="2466" customFormat="false" ht="126" hidden="false" customHeight="false" outlineLevel="0" collapsed="false">
      <c r="A2466" s="9" t="n">
        <v>2465</v>
      </c>
      <c r="B2466" s="21" t="n">
        <v>9789351157588</v>
      </c>
      <c r="C2466" s="11" t="s">
        <v>4965</v>
      </c>
      <c r="D2466" s="12" t="s">
        <v>965</v>
      </c>
      <c r="E2466" s="12" t="n">
        <v>2016</v>
      </c>
      <c r="F2466" s="13" t="s">
        <v>1124</v>
      </c>
      <c r="G2466" s="12" t="n">
        <v>99.95</v>
      </c>
      <c r="H2466" s="9" t="s">
        <v>13</v>
      </c>
      <c r="I2466" s="24" t="s">
        <v>4966</v>
      </c>
      <c r="J2466" s="19" t="s">
        <v>2312</v>
      </c>
    </row>
    <row r="2467" customFormat="false" ht="112" hidden="false" customHeight="false" outlineLevel="0" collapsed="false">
      <c r="A2467" s="9" t="n">
        <v>2466</v>
      </c>
      <c r="B2467" s="21" t="n">
        <v>9789351157595</v>
      </c>
      <c r="C2467" s="11" t="s">
        <v>4967</v>
      </c>
      <c r="D2467" s="12" t="s">
        <v>965</v>
      </c>
      <c r="E2467" s="12" t="n">
        <v>2016</v>
      </c>
      <c r="F2467" s="13" t="s">
        <v>1124</v>
      </c>
      <c r="G2467" s="12" t="n">
        <v>99.95</v>
      </c>
      <c r="H2467" s="9" t="s">
        <v>13</v>
      </c>
      <c r="I2467" s="24" t="s">
        <v>4968</v>
      </c>
      <c r="J2467" s="19" t="s">
        <v>2312</v>
      </c>
    </row>
    <row r="2468" customFormat="false" ht="126" hidden="false" customHeight="false" outlineLevel="0" collapsed="false">
      <c r="A2468" s="9" t="n">
        <v>2467</v>
      </c>
      <c r="B2468" s="21" t="n">
        <v>9789351157601</v>
      </c>
      <c r="C2468" s="11" t="s">
        <v>4969</v>
      </c>
      <c r="D2468" s="12" t="s">
        <v>138</v>
      </c>
      <c r="E2468" s="12" t="n">
        <v>2016</v>
      </c>
      <c r="F2468" s="13" t="s">
        <v>1124</v>
      </c>
      <c r="G2468" s="12" t="n">
        <v>99.95</v>
      </c>
      <c r="H2468" s="9" t="s">
        <v>13</v>
      </c>
      <c r="I2468" s="24" t="s">
        <v>4970</v>
      </c>
      <c r="J2468" s="19" t="s">
        <v>2312</v>
      </c>
    </row>
    <row r="2469" customFormat="false" ht="98" hidden="false" customHeight="false" outlineLevel="0" collapsed="false">
      <c r="A2469" s="9" t="n">
        <v>2468</v>
      </c>
      <c r="B2469" s="21" t="n">
        <v>9789351157571</v>
      </c>
      <c r="C2469" s="11" t="s">
        <v>4971</v>
      </c>
      <c r="D2469" s="12" t="s">
        <v>138</v>
      </c>
      <c r="E2469" s="12" t="n">
        <v>2016</v>
      </c>
      <c r="F2469" s="13" t="s">
        <v>1124</v>
      </c>
      <c r="G2469" s="12" t="n">
        <v>99.95</v>
      </c>
      <c r="H2469" s="9" t="s">
        <v>13</v>
      </c>
      <c r="I2469" s="24" t="s">
        <v>4972</v>
      </c>
      <c r="J2469" s="19" t="s">
        <v>2312</v>
      </c>
    </row>
    <row r="2470" customFormat="false" ht="112" hidden="false" customHeight="false" outlineLevel="0" collapsed="false">
      <c r="A2470" s="9" t="n">
        <v>2469</v>
      </c>
      <c r="B2470" s="21" t="n">
        <v>9789351157618</v>
      </c>
      <c r="C2470" s="11" t="s">
        <v>4973</v>
      </c>
      <c r="D2470" s="12" t="s">
        <v>138</v>
      </c>
      <c r="E2470" s="12" t="n">
        <v>2016</v>
      </c>
      <c r="F2470" s="13" t="s">
        <v>1124</v>
      </c>
      <c r="G2470" s="12" t="n">
        <v>99.95</v>
      </c>
      <c r="H2470" s="9" t="s">
        <v>13</v>
      </c>
      <c r="I2470" s="24" t="s">
        <v>4974</v>
      </c>
      <c r="J2470" s="19" t="s">
        <v>2312</v>
      </c>
    </row>
    <row r="2471" customFormat="false" ht="112" hidden="false" customHeight="false" outlineLevel="0" collapsed="false">
      <c r="A2471" s="9" t="n">
        <v>2470</v>
      </c>
      <c r="B2471" s="21" t="n">
        <v>9789351157625</v>
      </c>
      <c r="C2471" s="11" t="s">
        <v>4975</v>
      </c>
      <c r="D2471" s="12" t="s">
        <v>4001</v>
      </c>
      <c r="E2471" s="12" t="n">
        <v>2016</v>
      </c>
      <c r="F2471" s="13" t="s">
        <v>1124</v>
      </c>
      <c r="G2471" s="12" t="n">
        <v>99.95</v>
      </c>
      <c r="H2471" s="9" t="s">
        <v>13</v>
      </c>
      <c r="I2471" s="24" t="s">
        <v>4976</v>
      </c>
      <c r="J2471" s="19" t="s">
        <v>2312</v>
      </c>
    </row>
    <row r="2472" customFormat="false" ht="98" hidden="false" customHeight="false" outlineLevel="0" collapsed="false">
      <c r="A2472" s="9" t="n">
        <v>2471</v>
      </c>
      <c r="B2472" s="21" t="n">
        <v>9789351157632</v>
      </c>
      <c r="C2472" s="11" t="s">
        <v>4977</v>
      </c>
      <c r="D2472" s="13" t="s">
        <v>665</v>
      </c>
      <c r="E2472" s="12" t="n">
        <v>2016</v>
      </c>
      <c r="F2472" s="13" t="s">
        <v>1124</v>
      </c>
      <c r="G2472" s="12" t="n">
        <v>99.95</v>
      </c>
      <c r="H2472" s="9" t="s">
        <v>13</v>
      </c>
      <c r="I2472" s="24" t="s">
        <v>4978</v>
      </c>
      <c r="J2472" s="19" t="s">
        <v>2312</v>
      </c>
    </row>
    <row r="2473" customFormat="false" ht="140" hidden="false" customHeight="false" outlineLevel="0" collapsed="false">
      <c r="A2473" s="9" t="n">
        <v>2472</v>
      </c>
      <c r="B2473" s="21" t="n">
        <v>9789351157649</v>
      </c>
      <c r="C2473" s="11" t="s">
        <v>4979</v>
      </c>
      <c r="D2473" s="12" t="s">
        <v>2626</v>
      </c>
      <c r="E2473" s="12" t="n">
        <v>2016</v>
      </c>
      <c r="F2473" s="13" t="s">
        <v>1124</v>
      </c>
      <c r="G2473" s="12" t="n">
        <v>99.95</v>
      </c>
      <c r="H2473" s="9" t="s">
        <v>13</v>
      </c>
      <c r="I2473" s="24" t="s">
        <v>4980</v>
      </c>
      <c r="J2473" s="19" t="s">
        <v>2312</v>
      </c>
    </row>
    <row r="2474" customFormat="false" ht="126" hidden="false" customHeight="false" outlineLevel="0" collapsed="false">
      <c r="A2474" s="9" t="n">
        <v>2473</v>
      </c>
      <c r="B2474" s="21" t="n">
        <v>9789351157656</v>
      </c>
      <c r="C2474" s="11" t="s">
        <v>4981</v>
      </c>
      <c r="D2474" s="12" t="s">
        <v>2626</v>
      </c>
      <c r="E2474" s="12" t="n">
        <v>2016</v>
      </c>
      <c r="F2474" s="13" t="s">
        <v>1124</v>
      </c>
      <c r="G2474" s="12" t="n">
        <v>99.95</v>
      </c>
      <c r="H2474" s="9" t="s">
        <v>13</v>
      </c>
      <c r="I2474" s="24" t="s">
        <v>4982</v>
      </c>
      <c r="J2474" s="19" t="s">
        <v>2312</v>
      </c>
    </row>
    <row r="2475" customFormat="false" ht="126" hidden="false" customHeight="false" outlineLevel="0" collapsed="false">
      <c r="A2475" s="9" t="n">
        <v>2474</v>
      </c>
      <c r="B2475" s="21" t="n">
        <v>9789351157663</v>
      </c>
      <c r="C2475" s="11" t="s">
        <v>4983</v>
      </c>
      <c r="D2475" s="12" t="s">
        <v>2626</v>
      </c>
      <c r="E2475" s="12" t="n">
        <v>2016</v>
      </c>
      <c r="F2475" s="13" t="s">
        <v>1124</v>
      </c>
      <c r="G2475" s="12" t="n">
        <v>99.95</v>
      </c>
      <c r="H2475" s="9" t="s">
        <v>13</v>
      </c>
      <c r="I2475" s="24" t="s">
        <v>4984</v>
      </c>
      <c r="J2475" s="19" t="s">
        <v>2312</v>
      </c>
    </row>
    <row r="2476" customFormat="false" ht="98" hidden="false" customHeight="false" outlineLevel="0" collapsed="false">
      <c r="A2476" s="9" t="n">
        <v>2475</v>
      </c>
      <c r="B2476" s="21" t="n">
        <v>9789351157670</v>
      </c>
      <c r="C2476" s="11" t="s">
        <v>4985</v>
      </c>
      <c r="D2476" s="12" t="s">
        <v>3924</v>
      </c>
      <c r="E2476" s="12" t="n">
        <v>2016</v>
      </c>
      <c r="F2476" s="13" t="s">
        <v>1124</v>
      </c>
      <c r="G2476" s="12" t="n">
        <v>99.95</v>
      </c>
      <c r="H2476" s="9" t="s">
        <v>13</v>
      </c>
      <c r="I2476" s="24" t="s">
        <v>4986</v>
      </c>
      <c r="J2476" s="19" t="s">
        <v>2312</v>
      </c>
    </row>
    <row r="2477" customFormat="false" ht="126" hidden="false" customHeight="false" outlineLevel="0" collapsed="false">
      <c r="A2477" s="9" t="n">
        <v>2476</v>
      </c>
      <c r="B2477" s="21" t="n">
        <v>9789351157687</v>
      </c>
      <c r="C2477" s="11" t="s">
        <v>4987</v>
      </c>
      <c r="D2477" s="12" t="s">
        <v>4001</v>
      </c>
      <c r="E2477" s="12" t="n">
        <v>2016</v>
      </c>
      <c r="F2477" s="13" t="s">
        <v>1124</v>
      </c>
      <c r="G2477" s="12" t="n">
        <v>99.95</v>
      </c>
      <c r="H2477" s="9" t="s">
        <v>13</v>
      </c>
      <c r="I2477" s="24" t="s">
        <v>4988</v>
      </c>
      <c r="J2477" s="19" t="s">
        <v>2312</v>
      </c>
    </row>
    <row r="2478" customFormat="false" ht="140" hidden="false" customHeight="false" outlineLevel="0" collapsed="false">
      <c r="A2478" s="9" t="n">
        <v>2477</v>
      </c>
      <c r="B2478" s="21" t="n">
        <v>9789351157694</v>
      </c>
      <c r="C2478" s="11" t="s">
        <v>4989</v>
      </c>
      <c r="D2478" s="12" t="s">
        <v>4001</v>
      </c>
      <c r="E2478" s="12" t="n">
        <v>2016</v>
      </c>
      <c r="F2478" s="13" t="s">
        <v>1124</v>
      </c>
      <c r="G2478" s="12" t="n">
        <v>99.95</v>
      </c>
      <c r="H2478" s="9" t="s">
        <v>13</v>
      </c>
      <c r="I2478" s="24" t="s">
        <v>4990</v>
      </c>
      <c r="J2478" s="19" t="s">
        <v>2312</v>
      </c>
    </row>
    <row r="2479" customFormat="false" ht="112" hidden="false" customHeight="false" outlineLevel="0" collapsed="false">
      <c r="A2479" s="9" t="n">
        <v>2478</v>
      </c>
      <c r="B2479" s="21" t="n">
        <v>9789351157700</v>
      </c>
      <c r="C2479" s="11" t="s">
        <v>4991</v>
      </c>
      <c r="D2479" s="12" t="s">
        <v>4001</v>
      </c>
      <c r="E2479" s="12" t="n">
        <v>2016</v>
      </c>
      <c r="F2479" s="13" t="s">
        <v>1124</v>
      </c>
      <c r="G2479" s="12" t="n">
        <v>99.95</v>
      </c>
      <c r="H2479" s="9" t="s">
        <v>13</v>
      </c>
      <c r="I2479" s="24" t="s">
        <v>4992</v>
      </c>
      <c r="J2479" s="19" t="s">
        <v>2312</v>
      </c>
    </row>
    <row r="2480" customFormat="false" ht="168" hidden="false" customHeight="false" outlineLevel="0" collapsed="false">
      <c r="A2480" s="9" t="n">
        <v>2479</v>
      </c>
      <c r="B2480" s="21" t="n">
        <v>9789351157717</v>
      </c>
      <c r="C2480" s="11" t="s">
        <v>4993</v>
      </c>
      <c r="D2480" s="12" t="s">
        <v>4001</v>
      </c>
      <c r="E2480" s="12" t="n">
        <v>2016</v>
      </c>
      <c r="F2480" s="13" t="s">
        <v>1124</v>
      </c>
      <c r="G2480" s="12" t="n">
        <v>99.95</v>
      </c>
      <c r="H2480" s="9" t="s">
        <v>13</v>
      </c>
      <c r="I2480" s="24" t="s">
        <v>4994</v>
      </c>
      <c r="J2480" s="19" t="s">
        <v>2312</v>
      </c>
    </row>
    <row r="2481" customFormat="false" ht="84" hidden="false" customHeight="false" outlineLevel="0" collapsed="false">
      <c r="A2481" s="9" t="n">
        <v>2480</v>
      </c>
      <c r="B2481" s="21" t="n">
        <v>9789351157724</v>
      </c>
      <c r="C2481" s="11" t="s">
        <v>4995</v>
      </c>
      <c r="D2481" s="12" t="s">
        <v>4001</v>
      </c>
      <c r="E2481" s="12" t="n">
        <v>2016</v>
      </c>
      <c r="F2481" s="13" t="s">
        <v>1124</v>
      </c>
      <c r="G2481" s="12" t="n">
        <v>99.95</v>
      </c>
      <c r="H2481" s="9" t="s">
        <v>13</v>
      </c>
      <c r="I2481" s="24" t="s">
        <v>4996</v>
      </c>
      <c r="J2481" s="19" t="s">
        <v>2312</v>
      </c>
    </row>
    <row r="2482" customFormat="false" ht="84" hidden="false" customHeight="false" outlineLevel="0" collapsed="false">
      <c r="A2482" s="9" t="n">
        <v>2481</v>
      </c>
      <c r="B2482" s="21" t="n">
        <v>9789351157731</v>
      </c>
      <c r="C2482" s="11" t="s">
        <v>4997</v>
      </c>
      <c r="D2482" s="12" t="s">
        <v>4001</v>
      </c>
      <c r="E2482" s="12" t="n">
        <v>2016</v>
      </c>
      <c r="F2482" s="13" t="s">
        <v>1124</v>
      </c>
      <c r="G2482" s="12" t="n">
        <v>99.95</v>
      </c>
      <c r="H2482" s="9" t="s">
        <v>13</v>
      </c>
      <c r="I2482" s="24" t="s">
        <v>4998</v>
      </c>
      <c r="J2482" s="19" t="s">
        <v>2312</v>
      </c>
    </row>
    <row r="2483" customFormat="false" ht="154" hidden="false" customHeight="false" outlineLevel="0" collapsed="false">
      <c r="A2483" s="9" t="n">
        <v>2482</v>
      </c>
      <c r="B2483" s="21" t="n">
        <v>9789351157748</v>
      </c>
      <c r="C2483" s="11" t="s">
        <v>4999</v>
      </c>
      <c r="D2483" s="12" t="s">
        <v>4001</v>
      </c>
      <c r="E2483" s="12" t="n">
        <v>2016</v>
      </c>
      <c r="F2483" s="13" t="s">
        <v>1124</v>
      </c>
      <c r="G2483" s="12" t="n">
        <v>99.95</v>
      </c>
      <c r="H2483" s="9" t="s">
        <v>13</v>
      </c>
      <c r="I2483" s="24" t="s">
        <v>5000</v>
      </c>
      <c r="J2483" s="19" t="s">
        <v>2312</v>
      </c>
    </row>
    <row r="2484" customFormat="false" ht="140" hidden="false" customHeight="false" outlineLevel="0" collapsed="false">
      <c r="A2484" s="9" t="n">
        <v>2483</v>
      </c>
      <c r="B2484" s="21" t="n">
        <v>9789351157755</v>
      </c>
      <c r="C2484" s="11" t="s">
        <v>5001</v>
      </c>
      <c r="D2484" s="12" t="s">
        <v>4001</v>
      </c>
      <c r="E2484" s="12" t="n">
        <v>2016</v>
      </c>
      <c r="F2484" s="13" t="s">
        <v>1124</v>
      </c>
      <c r="G2484" s="12" t="n">
        <v>99.95</v>
      </c>
      <c r="H2484" s="9" t="s">
        <v>13</v>
      </c>
      <c r="I2484" s="24" t="s">
        <v>5002</v>
      </c>
      <c r="J2484" s="19" t="s">
        <v>2312</v>
      </c>
    </row>
    <row r="2485" customFormat="false" ht="112" hidden="false" customHeight="false" outlineLevel="0" collapsed="false">
      <c r="A2485" s="9" t="n">
        <v>2484</v>
      </c>
      <c r="B2485" s="21" t="n">
        <v>9789351157762</v>
      </c>
      <c r="C2485" s="11" t="s">
        <v>5003</v>
      </c>
      <c r="D2485" s="12" t="s">
        <v>4001</v>
      </c>
      <c r="E2485" s="12" t="n">
        <v>2016</v>
      </c>
      <c r="F2485" s="13" t="s">
        <v>1124</v>
      </c>
      <c r="G2485" s="12" t="n">
        <v>99.95</v>
      </c>
      <c r="H2485" s="9" t="s">
        <v>13</v>
      </c>
      <c r="I2485" s="24" t="s">
        <v>5004</v>
      </c>
      <c r="J2485" s="19" t="s">
        <v>2312</v>
      </c>
    </row>
    <row r="2486" customFormat="false" ht="140" hidden="false" customHeight="false" outlineLevel="0" collapsed="false">
      <c r="A2486" s="9" t="n">
        <v>2485</v>
      </c>
      <c r="B2486" s="21" t="n">
        <v>9789351157779</v>
      </c>
      <c r="C2486" s="11" t="s">
        <v>5005</v>
      </c>
      <c r="D2486" s="12" t="s">
        <v>4001</v>
      </c>
      <c r="E2486" s="12" t="n">
        <v>2016</v>
      </c>
      <c r="F2486" s="13" t="s">
        <v>1124</v>
      </c>
      <c r="G2486" s="12" t="n">
        <v>99.95</v>
      </c>
      <c r="H2486" s="9" t="s">
        <v>13</v>
      </c>
      <c r="I2486" s="24" t="s">
        <v>5006</v>
      </c>
      <c r="J2486" s="19" t="s">
        <v>2312</v>
      </c>
    </row>
    <row r="2487" customFormat="false" ht="112" hidden="false" customHeight="false" outlineLevel="0" collapsed="false">
      <c r="A2487" s="9" t="n">
        <v>2486</v>
      </c>
      <c r="B2487" s="21" t="n">
        <v>9789351157786</v>
      </c>
      <c r="C2487" s="11" t="s">
        <v>5007</v>
      </c>
      <c r="D2487" s="12" t="s">
        <v>4001</v>
      </c>
      <c r="E2487" s="12" t="n">
        <v>2016</v>
      </c>
      <c r="F2487" s="13" t="s">
        <v>1124</v>
      </c>
      <c r="G2487" s="12" t="n">
        <v>99.95</v>
      </c>
      <c r="H2487" s="9" t="s">
        <v>13</v>
      </c>
      <c r="I2487" s="24" t="s">
        <v>5008</v>
      </c>
      <c r="J2487" s="19" t="s">
        <v>2312</v>
      </c>
    </row>
    <row r="2488" customFormat="false" ht="140" hidden="false" customHeight="false" outlineLevel="0" collapsed="false">
      <c r="A2488" s="9" t="n">
        <v>2487</v>
      </c>
      <c r="B2488" s="21" t="n">
        <v>9789351157793</v>
      </c>
      <c r="C2488" s="11" t="s">
        <v>5009</v>
      </c>
      <c r="D2488" s="12" t="s">
        <v>4001</v>
      </c>
      <c r="E2488" s="12" t="n">
        <v>2016</v>
      </c>
      <c r="F2488" s="13" t="s">
        <v>1124</v>
      </c>
      <c r="G2488" s="12" t="n">
        <v>99.95</v>
      </c>
      <c r="H2488" s="9" t="s">
        <v>13</v>
      </c>
      <c r="I2488" s="24" t="s">
        <v>5010</v>
      </c>
      <c r="J2488" s="19" t="s">
        <v>2312</v>
      </c>
    </row>
    <row r="2489" customFormat="false" ht="140" hidden="false" customHeight="false" outlineLevel="0" collapsed="false">
      <c r="A2489" s="9" t="n">
        <v>2488</v>
      </c>
      <c r="B2489" s="21" t="n">
        <v>9789351157809</v>
      </c>
      <c r="C2489" s="11" t="s">
        <v>5011</v>
      </c>
      <c r="D2489" s="12" t="s">
        <v>4001</v>
      </c>
      <c r="E2489" s="12" t="n">
        <v>2016</v>
      </c>
      <c r="F2489" s="13" t="s">
        <v>1124</v>
      </c>
      <c r="G2489" s="12" t="n">
        <v>99.95</v>
      </c>
      <c r="H2489" s="9" t="s">
        <v>13</v>
      </c>
      <c r="I2489" s="24" t="s">
        <v>5012</v>
      </c>
      <c r="J2489" s="19" t="s">
        <v>2312</v>
      </c>
    </row>
    <row r="2490" customFormat="false" ht="98" hidden="false" customHeight="false" outlineLevel="0" collapsed="false">
      <c r="A2490" s="9" t="n">
        <v>2489</v>
      </c>
      <c r="B2490" s="21" t="n">
        <v>9789351157816</v>
      </c>
      <c r="C2490" s="11" t="s">
        <v>5013</v>
      </c>
      <c r="D2490" s="12" t="s">
        <v>4001</v>
      </c>
      <c r="E2490" s="12" t="n">
        <v>2016</v>
      </c>
      <c r="F2490" s="13" t="s">
        <v>1124</v>
      </c>
      <c r="G2490" s="12" t="n">
        <v>99.95</v>
      </c>
      <c r="H2490" s="9" t="s">
        <v>13</v>
      </c>
      <c r="I2490" s="24" t="s">
        <v>5014</v>
      </c>
      <c r="J2490" s="19" t="s">
        <v>2312</v>
      </c>
    </row>
    <row r="2491" customFormat="false" ht="112" hidden="false" customHeight="false" outlineLevel="0" collapsed="false">
      <c r="A2491" s="9" t="n">
        <v>2490</v>
      </c>
      <c r="B2491" s="21" t="n">
        <v>9789351157823</v>
      </c>
      <c r="C2491" s="11" t="s">
        <v>5015</v>
      </c>
      <c r="D2491" s="19" t="s">
        <v>65</v>
      </c>
      <c r="E2491" s="12" t="n">
        <v>2016</v>
      </c>
      <c r="F2491" s="13" t="s">
        <v>1124</v>
      </c>
      <c r="G2491" s="12" t="n">
        <v>99.95</v>
      </c>
      <c r="H2491" s="9" t="s">
        <v>13</v>
      </c>
      <c r="I2491" s="24" t="s">
        <v>5016</v>
      </c>
      <c r="J2491" s="19" t="s">
        <v>2312</v>
      </c>
    </row>
    <row r="2492" customFormat="false" ht="112" hidden="false" customHeight="false" outlineLevel="0" collapsed="false">
      <c r="A2492" s="9" t="n">
        <v>2491</v>
      </c>
      <c r="B2492" s="21" t="n">
        <v>9789351157830</v>
      </c>
      <c r="C2492" s="11" t="s">
        <v>5017</v>
      </c>
      <c r="D2492" s="12" t="s">
        <v>90</v>
      </c>
      <c r="E2492" s="12" t="n">
        <v>2016</v>
      </c>
      <c r="F2492" s="13" t="s">
        <v>1124</v>
      </c>
      <c r="G2492" s="12" t="n">
        <v>99.95</v>
      </c>
      <c r="H2492" s="9" t="s">
        <v>13</v>
      </c>
      <c r="I2492" s="24" t="s">
        <v>5018</v>
      </c>
      <c r="J2492" s="19" t="s">
        <v>2312</v>
      </c>
    </row>
    <row r="2493" customFormat="false" ht="126" hidden="false" customHeight="false" outlineLevel="0" collapsed="false">
      <c r="A2493" s="9" t="n">
        <v>2492</v>
      </c>
      <c r="B2493" s="21" t="n">
        <v>9789351157847</v>
      </c>
      <c r="C2493" s="11" t="s">
        <v>5019</v>
      </c>
      <c r="D2493" s="12" t="s">
        <v>90</v>
      </c>
      <c r="E2493" s="12" t="n">
        <v>2016</v>
      </c>
      <c r="F2493" s="13" t="s">
        <v>1124</v>
      </c>
      <c r="G2493" s="12" t="n">
        <v>99.95</v>
      </c>
      <c r="H2493" s="9" t="s">
        <v>13</v>
      </c>
      <c r="I2493" s="24" t="s">
        <v>5020</v>
      </c>
      <c r="J2493" s="19" t="s">
        <v>2312</v>
      </c>
    </row>
    <row r="2494" customFormat="false" ht="140" hidden="false" customHeight="false" outlineLevel="0" collapsed="false">
      <c r="A2494" s="9" t="n">
        <v>2493</v>
      </c>
      <c r="B2494" s="21" t="n">
        <v>9789351157854</v>
      </c>
      <c r="C2494" s="11" t="s">
        <v>5021</v>
      </c>
      <c r="D2494" s="12" t="s">
        <v>4001</v>
      </c>
      <c r="E2494" s="12" t="n">
        <v>2016</v>
      </c>
      <c r="F2494" s="13" t="s">
        <v>1124</v>
      </c>
      <c r="G2494" s="12" t="n">
        <v>99.95</v>
      </c>
      <c r="H2494" s="9" t="s">
        <v>13</v>
      </c>
      <c r="I2494" s="24" t="s">
        <v>5022</v>
      </c>
      <c r="J2494" s="19" t="s">
        <v>2312</v>
      </c>
    </row>
    <row r="2495" customFormat="false" ht="140" hidden="false" customHeight="false" outlineLevel="0" collapsed="false">
      <c r="A2495" s="9" t="n">
        <v>2494</v>
      </c>
      <c r="B2495" s="21" t="n">
        <v>9789351157861</v>
      </c>
      <c r="C2495" s="11" t="s">
        <v>5023</v>
      </c>
      <c r="D2495" s="12" t="s">
        <v>204</v>
      </c>
      <c r="E2495" s="12" t="n">
        <v>2016</v>
      </c>
      <c r="F2495" s="13" t="s">
        <v>1124</v>
      </c>
      <c r="G2495" s="12" t="n">
        <v>99.95</v>
      </c>
      <c r="H2495" s="9" t="s">
        <v>13</v>
      </c>
      <c r="I2495" s="24" t="s">
        <v>5024</v>
      </c>
      <c r="J2495" s="19" t="s">
        <v>2312</v>
      </c>
    </row>
    <row r="2496" customFormat="false" ht="98" hidden="false" customHeight="false" outlineLevel="0" collapsed="false">
      <c r="A2496" s="9" t="n">
        <v>2495</v>
      </c>
      <c r="B2496" s="21" t="n">
        <v>9789351157878</v>
      </c>
      <c r="C2496" s="11" t="s">
        <v>5025</v>
      </c>
      <c r="D2496" s="19" t="s">
        <v>65</v>
      </c>
      <c r="E2496" s="12" t="n">
        <v>2016</v>
      </c>
      <c r="F2496" s="13" t="s">
        <v>1124</v>
      </c>
      <c r="G2496" s="12" t="n">
        <v>99.95</v>
      </c>
      <c r="H2496" s="9" t="s">
        <v>13</v>
      </c>
      <c r="I2496" s="24" t="s">
        <v>5026</v>
      </c>
      <c r="J2496" s="19" t="s">
        <v>2312</v>
      </c>
    </row>
    <row r="2497" customFormat="false" ht="112" hidden="false" customHeight="false" outlineLevel="0" collapsed="false">
      <c r="A2497" s="9" t="n">
        <v>2496</v>
      </c>
      <c r="B2497" s="21" t="n">
        <v>9789351157892</v>
      </c>
      <c r="C2497" s="11" t="s">
        <v>5027</v>
      </c>
      <c r="D2497" s="12" t="s">
        <v>2626</v>
      </c>
      <c r="E2497" s="12" t="n">
        <v>2016</v>
      </c>
      <c r="F2497" s="13" t="s">
        <v>1124</v>
      </c>
      <c r="G2497" s="12" t="n">
        <v>99.95</v>
      </c>
      <c r="H2497" s="9" t="s">
        <v>13</v>
      </c>
      <c r="I2497" s="24" t="s">
        <v>5028</v>
      </c>
      <c r="J2497" s="19" t="s">
        <v>2312</v>
      </c>
    </row>
    <row r="2498" customFormat="false" ht="112" hidden="false" customHeight="false" outlineLevel="0" collapsed="false">
      <c r="A2498" s="9" t="n">
        <v>2497</v>
      </c>
      <c r="B2498" s="21" t="n">
        <v>9789351157908</v>
      </c>
      <c r="C2498" s="11" t="s">
        <v>5029</v>
      </c>
      <c r="D2498" s="12" t="s">
        <v>739</v>
      </c>
      <c r="E2498" s="12" t="n">
        <v>2016</v>
      </c>
      <c r="F2498" s="13" t="s">
        <v>1124</v>
      </c>
      <c r="G2498" s="12" t="n">
        <v>99.95</v>
      </c>
      <c r="H2498" s="9" t="s">
        <v>13</v>
      </c>
      <c r="I2498" s="24" t="s">
        <v>5030</v>
      </c>
      <c r="J2498" s="19" t="s">
        <v>2312</v>
      </c>
    </row>
    <row r="2499" customFormat="false" ht="112" hidden="false" customHeight="false" outlineLevel="0" collapsed="false">
      <c r="A2499" s="9" t="n">
        <v>2498</v>
      </c>
      <c r="B2499" s="21" t="n">
        <v>9789351157564</v>
      </c>
      <c r="C2499" s="11" t="s">
        <v>5031</v>
      </c>
      <c r="D2499" s="12" t="s">
        <v>4001</v>
      </c>
      <c r="E2499" s="12" t="n">
        <v>2016</v>
      </c>
      <c r="F2499" s="13" t="s">
        <v>1124</v>
      </c>
      <c r="G2499" s="12" t="n">
        <v>99.95</v>
      </c>
      <c r="H2499" s="9" t="s">
        <v>13</v>
      </c>
      <c r="I2499" s="24" t="s">
        <v>5032</v>
      </c>
      <c r="J2499" s="19" t="s">
        <v>2312</v>
      </c>
    </row>
    <row r="2500" customFormat="false" ht="98" hidden="false" customHeight="false" outlineLevel="0" collapsed="false">
      <c r="A2500" s="9" t="n">
        <v>2499</v>
      </c>
      <c r="B2500" s="21" t="n">
        <v>9789351157915</v>
      </c>
      <c r="C2500" s="11" t="s">
        <v>5033</v>
      </c>
      <c r="D2500" s="12" t="s">
        <v>4001</v>
      </c>
      <c r="E2500" s="12" t="n">
        <v>2016</v>
      </c>
      <c r="F2500" s="13" t="s">
        <v>1124</v>
      </c>
      <c r="G2500" s="12" t="n">
        <v>99.95</v>
      </c>
      <c r="H2500" s="9" t="s">
        <v>13</v>
      </c>
      <c r="I2500" s="24" t="s">
        <v>5034</v>
      </c>
      <c r="J2500" s="19" t="s">
        <v>2312</v>
      </c>
    </row>
    <row r="2501" customFormat="false" ht="112" hidden="false" customHeight="false" outlineLevel="0" collapsed="false">
      <c r="A2501" s="9" t="n">
        <v>2500</v>
      </c>
      <c r="B2501" s="21" t="n">
        <v>9789351157939</v>
      </c>
      <c r="C2501" s="11" t="s">
        <v>5035</v>
      </c>
      <c r="D2501" s="12" t="s">
        <v>4001</v>
      </c>
      <c r="E2501" s="12" t="n">
        <v>2016</v>
      </c>
      <c r="F2501" s="13" t="s">
        <v>1124</v>
      </c>
      <c r="G2501" s="12" t="n">
        <v>99.95</v>
      </c>
      <c r="H2501" s="9" t="s">
        <v>13</v>
      </c>
      <c r="I2501" s="24" t="s">
        <v>5036</v>
      </c>
      <c r="J2501" s="19" t="s">
        <v>2312</v>
      </c>
    </row>
    <row r="2502" customFormat="false" ht="98" hidden="false" customHeight="false" outlineLevel="0" collapsed="false">
      <c r="A2502" s="9" t="n">
        <v>2501</v>
      </c>
      <c r="B2502" s="21" t="n">
        <v>9789351157946</v>
      </c>
      <c r="C2502" s="11" t="s">
        <v>5037</v>
      </c>
      <c r="D2502" s="12" t="s">
        <v>4001</v>
      </c>
      <c r="E2502" s="12" t="n">
        <v>2016</v>
      </c>
      <c r="F2502" s="13" t="s">
        <v>1124</v>
      </c>
      <c r="G2502" s="12" t="n">
        <v>99.95</v>
      </c>
      <c r="H2502" s="9" t="s">
        <v>13</v>
      </c>
      <c r="I2502" s="24" t="s">
        <v>5038</v>
      </c>
      <c r="J2502" s="19" t="s">
        <v>2312</v>
      </c>
    </row>
    <row r="2503" customFormat="false" ht="98" hidden="false" customHeight="false" outlineLevel="0" collapsed="false">
      <c r="A2503" s="9" t="n">
        <v>2502</v>
      </c>
      <c r="B2503" s="21" t="n">
        <v>9789351157953</v>
      </c>
      <c r="C2503" s="11" t="s">
        <v>5039</v>
      </c>
      <c r="D2503" s="12" t="s">
        <v>4001</v>
      </c>
      <c r="E2503" s="12" t="n">
        <v>2016</v>
      </c>
      <c r="F2503" s="13" t="s">
        <v>1124</v>
      </c>
      <c r="G2503" s="12" t="n">
        <v>99.95</v>
      </c>
      <c r="H2503" s="9" t="s">
        <v>13</v>
      </c>
      <c r="I2503" s="24" t="s">
        <v>5040</v>
      </c>
      <c r="J2503" s="19" t="s">
        <v>2312</v>
      </c>
    </row>
    <row r="2504" customFormat="false" ht="126" hidden="false" customHeight="false" outlineLevel="0" collapsed="false">
      <c r="A2504" s="9" t="n">
        <v>2503</v>
      </c>
      <c r="B2504" s="21" t="n">
        <v>9789351157960</v>
      </c>
      <c r="C2504" s="11" t="s">
        <v>5041</v>
      </c>
      <c r="D2504" s="12" t="s">
        <v>4001</v>
      </c>
      <c r="E2504" s="12" t="n">
        <v>2016</v>
      </c>
      <c r="F2504" s="13" t="s">
        <v>1124</v>
      </c>
      <c r="G2504" s="12" t="n">
        <v>99.95</v>
      </c>
      <c r="H2504" s="9" t="s">
        <v>13</v>
      </c>
      <c r="I2504" s="24" t="s">
        <v>5042</v>
      </c>
      <c r="J2504" s="19" t="s">
        <v>2312</v>
      </c>
    </row>
    <row r="2505" customFormat="false" ht="112" hidden="false" customHeight="false" outlineLevel="0" collapsed="false">
      <c r="A2505" s="9" t="n">
        <v>2504</v>
      </c>
      <c r="B2505" s="21" t="n">
        <v>9789351157977</v>
      </c>
      <c r="C2505" s="11" t="s">
        <v>5043</v>
      </c>
      <c r="D2505" s="19" t="s">
        <v>65</v>
      </c>
      <c r="E2505" s="12" t="n">
        <v>2016</v>
      </c>
      <c r="F2505" s="13" t="s">
        <v>1124</v>
      </c>
      <c r="G2505" s="12" t="n">
        <v>99.95</v>
      </c>
      <c r="H2505" s="9" t="s">
        <v>13</v>
      </c>
      <c r="I2505" s="24" t="s">
        <v>5044</v>
      </c>
      <c r="J2505" s="19" t="s">
        <v>2312</v>
      </c>
    </row>
    <row r="2506" customFormat="false" ht="126" hidden="false" customHeight="false" outlineLevel="0" collapsed="false">
      <c r="A2506" s="9" t="n">
        <v>2505</v>
      </c>
      <c r="B2506" s="21" t="n">
        <v>9789351157984</v>
      </c>
      <c r="C2506" s="11" t="s">
        <v>5045</v>
      </c>
      <c r="D2506" s="19" t="s">
        <v>65</v>
      </c>
      <c r="E2506" s="12" t="n">
        <v>2016</v>
      </c>
      <c r="F2506" s="13" t="s">
        <v>1124</v>
      </c>
      <c r="G2506" s="12" t="n">
        <v>99.95</v>
      </c>
      <c r="H2506" s="9" t="s">
        <v>13</v>
      </c>
      <c r="I2506" s="24" t="s">
        <v>5046</v>
      </c>
      <c r="J2506" s="19" t="s">
        <v>2312</v>
      </c>
    </row>
    <row r="2507" customFormat="false" ht="126" hidden="false" customHeight="false" outlineLevel="0" collapsed="false">
      <c r="A2507" s="9" t="n">
        <v>2506</v>
      </c>
      <c r="B2507" s="21" t="n">
        <v>9789351157991</v>
      </c>
      <c r="C2507" s="11" t="s">
        <v>5047</v>
      </c>
      <c r="D2507" s="12" t="s">
        <v>2626</v>
      </c>
      <c r="E2507" s="12" t="n">
        <v>2016</v>
      </c>
      <c r="F2507" s="13" t="s">
        <v>1124</v>
      </c>
      <c r="G2507" s="12" t="n">
        <v>99.95</v>
      </c>
      <c r="H2507" s="9" t="s">
        <v>13</v>
      </c>
      <c r="I2507" s="24" t="s">
        <v>5048</v>
      </c>
      <c r="J2507" s="19" t="s">
        <v>2312</v>
      </c>
    </row>
    <row r="2508" customFormat="false" ht="112" hidden="false" customHeight="false" outlineLevel="0" collapsed="false">
      <c r="A2508" s="9" t="n">
        <v>2507</v>
      </c>
      <c r="B2508" s="21" t="n">
        <v>9789351158004</v>
      </c>
      <c r="C2508" s="11" t="s">
        <v>5049</v>
      </c>
      <c r="D2508" s="12" t="s">
        <v>4001</v>
      </c>
      <c r="E2508" s="12" t="n">
        <v>2016</v>
      </c>
      <c r="F2508" s="13" t="s">
        <v>1124</v>
      </c>
      <c r="G2508" s="12" t="n">
        <v>99.95</v>
      </c>
      <c r="H2508" s="9" t="s">
        <v>13</v>
      </c>
      <c r="I2508" s="24" t="s">
        <v>5050</v>
      </c>
      <c r="J2508" s="19" t="s">
        <v>2312</v>
      </c>
    </row>
    <row r="2509" customFormat="false" ht="126" hidden="false" customHeight="false" outlineLevel="0" collapsed="false">
      <c r="A2509" s="9" t="n">
        <v>2508</v>
      </c>
      <c r="B2509" s="21" t="n">
        <v>9789351158011</v>
      </c>
      <c r="C2509" s="11" t="s">
        <v>5051</v>
      </c>
      <c r="D2509" s="12" t="s">
        <v>4001</v>
      </c>
      <c r="E2509" s="12" t="n">
        <v>2016</v>
      </c>
      <c r="F2509" s="13" t="s">
        <v>1124</v>
      </c>
      <c r="G2509" s="12" t="n">
        <v>99.95</v>
      </c>
      <c r="H2509" s="9" t="s">
        <v>13</v>
      </c>
      <c r="I2509" s="24" t="s">
        <v>5052</v>
      </c>
      <c r="J2509" s="19" t="s">
        <v>2312</v>
      </c>
    </row>
    <row r="2510" customFormat="false" ht="126" hidden="false" customHeight="false" outlineLevel="0" collapsed="false">
      <c r="A2510" s="9" t="n">
        <v>2509</v>
      </c>
      <c r="B2510" s="21" t="n">
        <v>9789351158028</v>
      </c>
      <c r="C2510" s="11" t="s">
        <v>5053</v>
      </c>
      <c r="D2510" s="12" t="s">
        <v>4001</v>
      </c>
      <c r="E2510" s="12" t="n">
        <v>2016</v>
      </c>
      <c r="F2510" s="13" t="s">
        <v>1124</v>
      </c>
      <c r="G2510" s="12" t="n">
        <v>99.95</v>
      </c>
      <c r="H2510" s="9" t="s">
        <v>13</v>
      </c>
      <c r="I2510" s="24" t="s">
        <v>5054</v>
      </c>
      <c r="J2510" s="19" t="s">
        <v>2312</v>
      </c>
    </row>
    <row r="2511" customFormat="false" ht="98" hidden="false" customHeight="false" outlineLevel="0" collapsed="false">
      <c r="A2511" s="9" t="n">
        <v>2510</v>
      </c>
      <c r="B2511" s="21" t="n">
        <v>9789351158035</v>
      </c>
      <c r="C2511" s="11" t="s">
        <v>5055</v>
      </c>
      <c r="D2511" s="12" t="s">
        <v>4001</v>
      </c>
      <c r="E2511" s="12" t="n">
        <v>2016</v>
      </c>
      <c r="F2511" s="13" t="s">
        <v>1124</v>
      </c>
      <c r="G2511" s="12" t="n">
        <v>99.95</v>
      </c>
      <c r="H2511" s="9" t="s">
        <v>13</v>
      </c>
      <c r="I2511" s="24" t="s">
        <v>5056</v>
      </c>
      <c r="J2511" s="19" t="s">
        <v>2312</v>
      </c>
    </row>
    <row r="2512" customFormat="false" ht="112" hidden="false" customHeight="false" outlineLevel="0" collapsed="false">
      <c r="A2512" s="9" t="n">
        <v>2511</v>
      </c>
      <c r="B2512" s="21" t="n">
        <v>9789351158042</v>
      </c>
      <c r="C2512" s="11" t="s">
        <v>5057</v>
      </c>
      <c r="D2512" s="12" t="s">
        <v>4001</v>
      </c>
      <c r="E2512" s="12" t="n">
        <v>2016</v>
      </c>
      <c r="F2512" s="13" t="s">
        <v>1124</v>
      </c>
      <c r="G2512" s="12" t="n">
        <v>99.95</v>
      </c>
      <c r="H2512" s="9" t="s">
        <v>13</v>
      </c>
      <c r="I2512" s="24" t="s">
        <v>5058</v>
      </c>
      <c r="J2512" s="19" t="s">
        <v>2312</v>
      </c>
    </row>
    <row r="2513" customFormat="false" ht="126" hidden="false" customHeight="false" outlineLevel="0" collapsed="false">
      <c r="A2513" s="9" t="n">
        <v>2512</v>
      </c>
      <c r="B2513" s="21" t="n">
        <v>9789351158059</v>
      </c>
      <c r="C2513" s="11" t="s">
        <v>5059</v>
      </c>
      <c r="D2513" s="12" t="s">
        <v>204</v>
      </c>
      <c r="E2513" s="12" t="n">
        <v>2016</v>
      </c>
      <c r="F2513" s="13" t="s">
        <v>1124</v>
      </c>
      <c r="G2513" s="12" t="n">
        <v>99.95</v>
      </c>
      <c r="H2513" s="9" t="s">
        <v>13</v>
      </c>
      <c r="I2513" s="24" t="s">
        <v>5060</v>
      </c>
      <c r="J2513" s="19" t="s">
        <v>2312</v>
      </c>
    </row>
    <row r="2514" customFormat="false" ht="98" hidden="false" customHeight="false" outlineLevel="0" collapsed="false">
      <c r="A2514" s="9" t="n">
        <v>2513</v>
      </c>
      <c r="B2514" s="21" t="n">
        <v>9789351158066</v>
      </c>
      <c r="C2514" s="11" t="s">
        <v>5061</v>
      </c>
      <c r="D2514" s="19" t="s">
        <v>65</v>
      </c>
      <c r="E2514" s="12" t="n">
        <v>2016</v>
      </c>
      <c r="F2514" s="13" t="s">
        <v>1124</v>
      </c>
      <c r="G2514" s="12" t="n">
        <v>99.95</v>
      </c>
      <c r="H2514" s="9" t="s">
        <v>13</v>
      </c>
      <c r="I2514" s="24" t="s">
        <v>5062</v>
      </c>
      <c r="J2514" s="19" t="s">
        <v>2312</v>
      </c>
    </row>
    <row r="2515" customFormat="false" ht="112" hidden="false" customHeight="false" outlineLevel="0" collapsed="false">
      <c r="A2515" s="9" t="n">
        <v>2514</v>
      </c>
      <c r="B2515" s="21" t="n">
        <v>9789351158073</v>
      </c>
      <c r="C2515" s="11" t="s">
        <v>5063</v>
      </c>
      <c r="D2515" s="12" t="s">
        <v>204</v>
      </c>
      <c r="E2515" s="12" t="n">
        <v>2016</v>
      </c>
      <c r="F2515" s="13" t="s">
        <v>1124</v>
      </c>
      <c r="G2515" s="12" t="n">
        <v>99.95</v>
      </c>
      <c r="H2515" s="9" t="s">
        <v>13</v>
      </c>
      <c r="I2515" s="24" t="s">
        <v>5064</v>
      </c>
      <c r="J2515" s="19" t="s">
        <v>2312</v>
      </c>
    </row>
    <row r="2516" customFormat="false" ht="126" hidden="false" customHeight="false" outlineLevel="0" collapsed="false">
      <c r="A2516" s="9" t="n">
        <v>2515</v>
      </c>
      <c r="B2516" s="21" t="n">
        <v>9789351158080</v>
      </c>
      <c r="C2516" s="11" t="s">
        <v>5065</v>
      </c>
      <c r="D2516" s="12" t="s">
        <v>739</v>
      </c>
      <c r="E2516" s="12" t="n">
        <v>2016</v>
      </c>
      <c r="F2516" s="13" t="s">
        <v>1124</v>
      </c>
      <c r="G2516" s="12" t="n">
        <v>99.95</v>
      </c>
      <c r="H2516" s="9" t="s">
        <v>13</v>
      </c>
      <c r="I2516" s="24" t="s">
        <v>5066</v>
      </c>
      <c r="J2516" s="19" t="s">
        <v>2312</v>
      </c>
    </row>
    <row r="2517" customFormat="false" ht="126" hidden="false" customHeight="false" outlineLevel="0" collapsed="false">
      <c r="A2517" s="9" t="n">
        <v>2516</v>
      </c>
      <c r="B2517" s="21" t="n">
        <v>9789351158097</v>
      </c>
      <c r="C2517" s="11" t="s">
        <v>5067</v>
      </c>
      <c r="D2517" s="12" t="s">
        <v>739</v>
      </c>
      <c r="E2517" s="12" t="n">
        <v>2016</v>
      </c>
      <c r="F2517" s="13" t="s">
        <v>1124</v>
      </c>
      <c r="G2517" s="12" t="n">
        <v>99.95</v>
      </c>
      <c r="H2517" s="9" t="s">
        <v>13</v>
      </c>
      <c r="I2517" s="24" t="s">
        <v>5068</v>
      </c>
      <c r="J2517" s="19" t="s">
        <v>2312</v>
      </c>
    </row>
    <row r="2518" customFormat="false" ht="140" hidden="false" customHeight="false" outlineLevel="0" collapsed="false">
      <c r="A2518" s="9" t="n">
        <v>2517</v>
      </c>
      <c r="B2518" s="21" t="n">
        <v>9789351158103</v>
      </c>
      <c r="C2518" s="11" t="s">
        <v>5069</v>
      </c>
      <c r="D2518" s="12" t="s">
        <v>739</v>
      </c>
      <c r="E2518" s="12" t="n">
        <v>2016</v>
      </c>
      <c r="F2518" s="13" t="s">
        <v>1124</v>
      </c>
      <c r="G2518" s="12" t="n">
        <v>99.95</v>
      </c>
      <c r="H2518" s="9" t="s">
        <v>13</v>
      </c>
      <c r="I2518" s="24" t="s">
        <v>5070</v>
      </c>
      <c r="J2518" s="19" t="s">
        <v>2312</v>
      </c>
    </row>
    <row r="2519" customFormat="false" ht="112" hidden="false" customHeight="false" outlineLevel="0" collapsed="false">
      <c r="A2519" s="9" t="n">
        <v>2518</v>
      </c>
      <c r="B2519" s="21" t="n">
        <v>9789351158110</v>
      </c>
      <c r="C2519" s="11" t="s">
        <v>5071</v>
      </c>
      <c r="D2519" s="12" t="s">
        <v>739</v>
      </c>
      <c r="E2519" s="12" t="n">
        <v>2016</v>
      </c>
      <c r="F2519" s="13" t="s">
        <v>1124</v>
      </c>
      <c r="G2519" s="12" t="n">
        <v>99.95</v>
      </c>
      <c r="H2519" s="9" t="s">
        <v>13</v>
      </c>
      <c r="I2519" s="24" t="s">
        <v>5072</v>
      </c>
      <c r="J2519" s="19" t="s">
        <v>2312</v>
      </c>
    </row>
    <row r="2520" customFormat="false" ht="112" hidden="false" customHeight="false" outlineLevel="0" collapsed="false">
      <c r="A2520" s="9" t="n">
        <v>2519</v>
      </c>
      <c r="B2520" s="21" t="n">
        <v>9789351158127</v>
      </c>
      <c r="C2520" s="11" t="s">
        <v>5073</v>
      </c>
      <c r="D2520" s="12" t="s">
        <v>739</v>
      </c>
      <c r="E2520" s="12" t="n">
        <v>2016</v>
      </c>
      <c r="F2520" s="13" t="s">
        <v>1124</v>
      </c>
      <c r="G2520" s="12" t="n">
        <v>99.95</v>
      </c>
      <c r="H2520" s="9" t="s">
        <v>13</v>
      </c>
      <c r="I2520" s="24" t="s">
        <v>5074</v>
      </c>
      <c r="J2520" s="19" t="s">
        <v>2312</v>
      </c>
    </row>
    <row r="2521" customFormat="false" ht="126" hidden="false" customHeight="false" outlineLevel="0" collapsed="false">
      <c r="A2521" s="9" t="n">
        <v>2520</v>
      </c>
      <c r="B2521" s="21" t="n">
        <v>9789351158134</v>
      </c>
      <c r="C2521" s="11" t="s">
        <v>5075</v>
      </c>
      <c r="D2521" s="12" t="s">
        <v>4001</v>
      </c>
      <c r="E2521" s="12" t="n">
        <v>2016</v>
      </c>
      <c r="F2521" s="13" t="s">
        <v>1124</v>
      </c>
      <c r="G2521" s="12" t="n">
        <v>99.95</v>
      </c>
      <c r="H2521" s="9" t="s">
        <v>13</v>
      </c>
      <c r="I2521" s="24" t="s">
        <v>5076</v>
      </c>
      <c r="J2521" s="19" t="s">
        <v>2312</v>
      </c>
    </row>
    <row r="2522" customFormat="false" ht="154" hidden="false" customHeight="false" outlineLevel="0" collapsed="false">
      <c r="A2522" s="9" t="n">
        <v>2521</v>
      </c>
      <c r="B2522" s="21" t="n">
        <v>9789351158141</v>
      </c>
      <c r="C2522" s="11" t="s">
        <v>5077</v>
      </c>
      <c r="D2522" s="12" t="s">
        <v>4001</v>
      </c>
      <c r="E2522" s="12" t="n">
        <v>2016</v>
      </c>
      <c r="F2522" s="13" t="s">
        <v>1124</v>
      </c>
      <c r="G2522" s="12" t="n">
        <v>99.95</v>
      </c>
      <c r="H2522" s="9" t="s">
        <v>13</v>
      </c>
      <c r="I2522" s="24" t="s">
        <v>5078</v>
      </c>
      <c r="J2522" s="19" t="s">
        <v>2312</v>
      </c>
    </row>
    <row r="2523" customFormat="false" ht="154" hidden="false" customHeight="false" outlineLevel="0" collapsed="false">
      <c r="A2523" s="9" t="n">
        <v>2522</v>
      </c>
      <c r="B2523" s="21" t="n">
        <v>9789351158158</v>
      </c>
      <c r="C2523" s="11" t="s">
        <v>5079</v>
      </c>
      <c r="D2523" s="12" t="s">
        <v>4001</v>
      </c>
      <c r="E2523" s="12" t="n">
        <v>2016</v>
      </c>
      <c r="F2523" s="13" t="s">
        <v>1124</v>
      </c>
      <c r="G2523" s="12" t="n">
        <v>99.95</v>
      </c>
      <c r="H2523" s="9" t="s">
        <v>13</v>
      </c>
      <c r="I2523" s="24" t="s">
        <v>5080</v>
      </c>
      <c r="J2523" s="19" t="s">
        <v>2312</v>
      </c>
    </row>
    <row r="2524" customFormat="false" ht="126" hidden="false" customHeight="false" outlineLevel="0" collapsed="false">
      <c r="A2524" s="9" t="n">
        <v>2523</v>
      </c>
      <c r="B2524" s="21" t="n">
        <v>9789351158165</v>
      </c>
      <c r="C2524" s="11" t="s">
        <v>5081</v>
      </c>
      <c r="D2524" s="12" t="s">
        <v>90</v>
      </c>
      <c r="E2524" s="12" t="n">
        <v>2016</v>
      </c>
      <c r="F2524" s="13" t="s">
        <v>1124</v>
      </c>
      <c r="G2524" s="12" t="n">
        <v>99.95</v>
      </c>
      <c r="H2524" s="9" t="s">
        <v>13</v>
      </c>
      <c r="I2524" s="24" t="s">
        <v>5082</v>
      </c>
      <c r="J2524" s="19" t="s">
        <v>2312</v>
      </c>
    </row>
    <row r="2525" customFormat="false" ht="112" hidden="false" customHeight="false" outlineLevel="0" collapsed="false">
      <c r="A2525" s="9" t="n">
        <v>2524</v>
      </c>
      <c r="B2525" s="21" t="n">
        <v>9789351158172</v>
      </c>
      <c r="C2525" s="11" t="s">
        <v>5083</v>
      </c>
      <c r="D2525" s="12" t="s">
        <v>90</v>
      </c>
      <c r="E2525" s="12" t="n">
        <v>2016</v>
      </c>
      <c r="F2525" s="13" t="s">
        <v>1124</v>
      </c>
      <c r="G2525" s="12" t="n">
        <v>99.95</v>
      </c>
      <c r="H2525" s="9" t="s">
        <v>13</v>
      </c>
      <c r="I2525" s="24" t="s">
        <v>5084</v>
      </c>
      <c r="J2525" s="19" t="s">
        <v>2312</v>
      </c>
    </row>
    <row r="2526" customFormat="false" ht="126" hidden="false" customHeight="false" outlineLevel="0" collapsed="false">
      <c r="A2526" s="9" t="n">
        <v>2525</v>
      </c>
      <c r="B2526" s="21" t="n">
        <v>9789351158189</v>
      </c>
      <c r="C2526" s="11" t="s">
        <v>5085</v>
      </c>
      <c r="D2526" s="12" t="s">
        <v>4001</v>
      </c>
      <c r="E2526" s="12" t="n">
        <v>2016</v>
      </c>
      <c r="F2526" s="13" t="s">
        <v>1124</v>
      </c>
      <c r="G2526" s="12" t="n">
        <v>99.95</v>
      </c>
      <c r="H2526" s="9" t="s">
        <v>13</v>
      </c>
      <c r="I2526" s="24" t="s">
        <v>5086</v>
      </c>
      <c r="J2526" s="19" t="s">
        <v>2312</v>
      </c>
    </row>
    <row r="2527" customFormat="false" ht="126" hidden="false" customHeight="false" outlineLevel="0" collapsed="false">
      <c r="A2527" s="9" t="n">
        <v>2526</v>
      </c>
      <c r="B2527" s="21" t="n">
        <v>9789351158196</v>
      </c>
      <c r="C2527" s="11" t="s">
        <v>5087</v>
      </c>
      <c r="D2527" s="12" t="s">
        <v>4001</v>
      </c>
      <c r="E2527" s="12" t="n">
        <v>2016</v>
      </c>
      <c r="F2527" s="13" t="s">
        <v>1124</v>
      </c>
      <c r="G2527" s="12" t="n">
        <v>99.95</v>
      </c>
      <c r="H2527" s="9" t="s">
        <v>13</v>
      </c>
      <c r="I2527" s="24" t="s">
        <v>5088</v>
      </c>
      <c r="J2527" s="19" t="s">
        <v>2312</v>
      </c>
    </row>
    <row r="2528" customFormat="false" ht="112" hidden="false" customHeight="false" outlineLevel="0" collapsed="false">
      <c r="A2528" s="9" t="n">
        <v>2527</v>
      </c>
      <c r="B2528" s="21" t="n">
        <v>9789351158202</v>
      </c>
      <c r="C2528" s="11" t="s">
        <v>5089</v>
      </c>
      <c r="D2528" s="12" t="s">
        <v>4001</v>
      </c>
      <c r="E2528" s="12" t="n">
        <v>2016</v>
      </c>
      <c r="F2528" s="13" t="s">
        <v>1124</v>
      </c>
      <c r="G2528" s="12" t="n">
        <v>99.95</v>
      </c>
      <c r="H2528" s="9" t="s">
        <v>13</v>
      </c>
      <c r="I2528" s="24" t="s">
        <v>5090</v>
      </c>
      <c r="J2528" s="19" t="s">
        <v>2312</v>
      </c>
    </row>
    <row r="2529" customFormat="false" ht="154" hidden="false" customHeight="false" outlineLevel="0" collapsed="false">
      <c r="A2529" s="9" t="n">
        <v>2528</v>
      </c>
      <c r="B2529" s="21" t="n">
        <v>9789351158219</v>
      </c>
      <c r="C2529" s="11" t="s">
        <v>5091</v>
      </c>
      <c r="D2529" s="12" t="s">
        <v>4001</v>
      </c>
      <c r="E2529" s="12" t="n">
        <v>2016</v>
      </c>
      <c r="F2529" s="13" t="s">
        <v>1124</v>
      </c>
      <c r="G2529" s="12" t="n">
        <v>99.95</v>
      </c>
      <c r="H2529" s="9" t="s">
        <v>13</v>
      </c>
      <c r="I2529" s="24" t="s">
        <v>5092</v>
      </c>
      <c r="J2529" s="19" t="s">
        <v>2312</v>
      </c>
    </row>
    <row r="2530" customFormat="false" ht="140" hidden="false" customHeight="false" outlineLevel="0" collapsed="false">
      <c r="A2530" s="9" t="n">
        <v>2529</v>
      </c>
      <c r="B2530" s="21" t="n">
        <v>9789351158226</v>
      </c>
      <c r="C2530" s="11" t="s">
        <v>5093</v>
      </c>
      <c r="D2530" s="12" t="s">
        <v>739</v>
      </c>
      <c r="E2530" s="12" t="n">
        <v>2016</v>
      </c>
      <c r="F2530" s="13" t="s">
        <v>1124</v>
      </c>
      <c r="G2530" s="12" t="n">
        <v>99.95</v>
      </c>
      <c r="H2530" s="9" t="s">
        <v>13</v>
      </c>
      <c r="I2530" s="24" t="s">
        <v>5094</v>
      </c>
      <c r="J2530" s="19" t="s">
        <v>2312</v>
      </c>
    </row>
    <row r="2531" customFormat="false" ht="140" hidden="false" customHeight="false" outlineLevel="0" collapsed="false">
      <c r="A2531" s="9" t="n">
        <v>2530</v>
      </c>
      <c r="B2531" s="21" t="n">
        <v>9789351158233</v>
      </c>
      <c r="C2531" s="11" t="s">
        <v>5095</v>
      </c>
      <c r="D2531" s="19" t="s">
        <v>65</v>
      </c>
      <c r="E2531" s="12" t="n">
        <v>2016</v>
      </c>
      <c r="F2531" s="13" t="s">
        <v>1124</v>
      </c>
      <c r="G2531" s="12" t="n">
        <v>99.95</v>
      </c>
      <c r="H2531" s="9" t="s">
        <v>13</v>
      </c>
      <c r="I2531" s="24" t="s">
        <v>5096</v>
      </c>
      <c r="J2531" s="19" t="s">
        <v>2312</v>
      </c>
    </row>
    <row r="2532" customFormat="false" ht="126" hidden="false" customHeight="false" outlineLevel="0" collapsed="false">
      <c r="A2532" s="9" t="n">
        <v>2531</v>
      </c>
      <c r="B2532" s="21" t="n">
        <v>9789351158240</v>
      </c>
      <c r="C2532" s="11" t="s">
        <v>5097</v>
      </c>
      <c r="D2532" s="12" t="s">
        <v>90</v>
      </c>
      <c r="E2532" s="12" t="n">
        <v>2016</v>
      </c>
      <c r="F2532" s="13" t="s">
        <v>1124</v>
      </c>
      <c r="G2532" s="12" t="n">
        <v>99.95</v>
      </c>
      <c r="H2532" s="9" t="s">
        <v>13</v>
      </c>
      <c r="I2532" s="24" t="s">
        <v>5098</v>
      </c>
      <c r="J2532" s="19" t="s">
        <v>2312</v>
      </c>
    </row>
    <row r="2533" customFormat="false" ht="98" hidden="false" customHeight="false" outlineLevel="0" collapsed="false">
      <c r="A2533" s="9" t="n">
        <v>2532</v>
      </c>
      <c r="B2533" s="21" t="n">
        <v>9789351158257</v>
      </c>
      <c r="C2533" s="11" t="s">
        <v>5099</v>
      </c>
      <c r="D2533" s="12" t="s">
        <v>4001</v>
      </c>
      <c r="E2533" s="12" t="n">
        <v>2016</v>
      </c>
      <c r="F2533" s="13" t="s">
        <v>1124</v>
      </c>
      <c r="G2533" s="12" t="n">
        <v>99.95</v>
      </c>
      <c r="H2533" s="9" t="s">
        <v>13</v>
      </c>
      <c r="I2533" s="24" t="s">
        <v>5100</v>
      </c>
      <c r="J2533" s="19" t="s">
        <v>2312</v>
      </c>
    </row>
    <row r="2534" customFormat="false" ht="126" hidden="false" customHeight="false" outlineLevel="0" collapsed="false">
      <c r="A2534" s="9" t="n">
        <v>2533</v>
      </c>
      <c r="B2534" s="21" t="n">
        <v>9789351158264</v>
      </c>
      <c r="C2534" s="11" t="s">
        <v>5101</v>
      </c>
      <c r="D2534" s="12" t="s">
        <v>4001</v>
      </c>
      <c r="E2534" s="12" t="n">
        <v>2016</v>
      </c>
      <c r="F2534" s="13" t="s">
        <v>1124</v>
      </c>
      <c r="G2534" s="12" t="n">
        <v>99.95</v>
      </c>
      <c r="H2534" s="9" t="s">
        <v>13</v>
      </c>
      <c r="I2534" s="24" t="s">
        <v>5102</v>
      </c>
      <c r="J2534" s="19" t="s">
        <v>2312</v>
      </c>
    </row>
    <row r="2535" customFormat="false" ht="126" hidden="false" customHeight="false" outlineLevel="0" collapsed="false">
      <c r="A2535" s="9" t="n">
        <v>2534</v>
      </c>
      <c r="B2535" s="21" t="n">
        <v>9789351158271</v>
      </c>
      <c r="C2535" s="11" t="s">
        <v>5103</v>
      </c>
      <c r="D2535" s="12" t="s">
        <v>4001</v>
      </c>
      <c r="E2535" s="12" t="n">
        <v>2016</v>
      </c>
      <c r="F2535" s="13" t="s">
        <v>1124</v>
      </c>
      <c r="G2535" s="12" t="n">
        <v>99.95</v>
      </c>
      <c r="H2535" s="9" t="s">
        <v>13</v>
      </c>
      <c r="I2535" s="24" t="s">
        <v>5104</v>
      </c>
      <c r="J2535" s="19" t="s">
        <v>2312</v>
      </c>
    </row>
    <row r="2536" customFormat="false" ht="126" hidden="false" customHeight="false" outlineLevel="0" collapsed="false">
      <c r="A2536" s="9" t="n">
        <v>2535</v>
      </c>
      <c r="B2536" s="21" t="n">
        <v>9789351158288</v>
      </c>
      <c r="C2536" s="11" t="s">
        <v>5105</v>
      </c>
      <c r="D2536" s="19" t="s">
        <v>65</v>
      </c>
      <c r="E2536" s="12" t="n">
        <v>2016</v>
      </c>
      <c r="F2536" s="13" t="s">
        <v>1124</v>
      </c>
      <c r="G2536" s="12" t="n">
        <v>99.95</v>
      </c>
      <c r="H2536" s="9" t="s">
        <v>13</v>
      </c>
      <c r="I2536" s="24" t="s">
        <v>5106</v>
      </c>
      <c r="J2536" s="19" t="s">
        <v>2312</v>
      </c>
    </row>
    <row r="2537" customFormat="false" ht="112" hidden="false" customHeight="false" outlineLevel="0" collapsed="false">
      <c r="A2537" s="9" t="n">
        <v>2536</v>
      </c>
      <c r="B2537" s="21" t="n">
        <v>9789351158295</v>
      </c>
      <c r="C2537" s="11" t="s">
        <v>5107</v>
      </c>
      <c r="D2537" s="19" t="s">
        <v>65</v>
      </c>
      <c r="E2537" s="12" t="n">
        <v>2016</v>
      </c>
      <c r="F2537" s="13" t="s">
        <v>1124</v>
      </c>
      <c r="G2537" s="12" t="n">
        <v>99.95</v>
      </c>
      <c r="H2537" s="9" t="s">
        <v>13</v>
      </c>
      <c r="I2537" s="24" t="s">
        <v>5108</v>
      </c>
      <c r="J2537" s="19" t="s">
        <v>2312</v>
      </c>
    </row>
    <row r="2538" customFormat="false" ht="126" hidden="false" customHeight="false" outlineLevel="0" collapsed="false">
      <c r="A2538" s="9" t="n">
        <v>2537</v>
      </c>
      <c r="B2538" s="21" t="n">
        <v>9789351158301</v>
      </c>
      <c r="C2538" s="11" t="s">
        <v>5109</v>
      </c>
      <c r="D2538" s="19" t="s">
        <v>65</v>
      </c>
      <c r="E2538" s="12" t="n">
        <v>2016</v>
      </c>
      <c r="F2538" s="13" t="s">
        <v>1124</v>
      </c>
      <c r="G2538" s="12" t="n">
        <v>99.95</v>
      </c>
      <c r="H2538" s="9" t="s">
        <v>13</v>
      </c>
      <c r="I2538" s="24" t="s">
        <v>5110</v>
      </c>
      <c r="J2538" s="19" t="s">
        <v>2312</v>
      </c>
    </row>
    <row r="2539" customFormat="false" ht="140" hidden="false" customHeight="false" outlineLevel="0" collapsed="false">
      <c r="A2539" s="9" t="n">
        <v>2538</v>
      </c>
      <c r="B2539" s="21" t="n">
        <v>9789351158318</v>
      </c>
      <c r="C2539" s="11" t="s">
        <v>5111</v>
      </c>
      <c r="D2539" s="19" t="s">
        <v>65</v>
      </c>
      <c r="E2539" s="12" t="n">
        <v>2016</v>
      </c>
      <c r="F2539" s="13" t="s">
        <v>1124</v>
      </c>
      <c r="G2539" s="12" t="n">
        <v>99.95</v>
      </c>
      <c r="H2539" s="9" t="s">
        <v>13</v>
      </c>
      <c r="I2539" s="24" t="s">
        <v>5112</v>
      </c>
      <c r="J2539" s="19" t="s">
        <v>2312</v>
      </c>
    </row>
    <row r="2540" customFormat="false" ht="126" hidden="false" customHeight="false" outlineLevel="0" collapsed="false">
      <c r="A2540" s="9" t="n">
        <v>2539</v>
      </c>
      <c r="B2540" s="21" t="n">
        <v>9789351158325</v>
      </c>
      <c r="C2540" s="11" t="s">
        <v>5113</v>
      </c>
      <c r="D2540" s="19" t="s">
        <v>65</v>
      </c>
      <c r="E2540" s="12" t="n">
        <v>2016</v>
      </c>
      <c r="F2540" s="13" t="s">
        <v>1124</v>
      </c>
      <c r="G2540" s="12" t="n">
        <v>99.95</v>
      </c>
      <c r="H2540" s="9" t="s">
        <v>13</v>
      </c>
      <c r="I2540" s="24" t="s">
        <v>5114</v>
      </c>
      <c r="J2540" s="19" t="s">
        <v>2312</v>
      </c>
    </row>
    <row r="2541" customFormat="false" ht="112" hidden="false" customHeight="false" outlineLevel="0" collapsed="false">
      <c r="A2541" s="9" t="n">
        <v>2540</v>
      </c>
      <c r="B2541" s="21" t="n">
        <v>9789351158332</v>
      </c>
      <c r="C2541" s="11" t="s">
        <v>5115</v>
      </c>
      <c r="D2541" s="19" t="s">
        <v>65</v>
      </c>
      <c r="E2541" s="12" t="n">
        <v>2016</v>
      </c>
      <c r="F2541" s="13" t="s">
        <v>1124</v>
      </c>
      <c r="G2541" s="12" t="n">
        <v>99.95</v>
      </c>
      <c r="H2541" s="9" t="s">
        <v>13</v>
      </c>
      <c r="I2541" s="24" t="s">
        <v>5116</v>
      </c>
      <c r="J2541" s="19" t="s">
        <v>2312</v>
      </c>
    </row>
    <row r="2542" customFormat="false" ht="154" hidden="false" customHeight="false" outlineLevel="0" collapsed="false">
      <c r="A2542" s="9" t="n">
        <v>2541</v>
      </c>
      <c r="B2542" s="21" t="n">
        <v>9789351158349</v>
      </c>
      <c r="C2542" s="11" t="s">
        <v>5117</v>
      </c>
      <c r="D2542" s="19" t="s">
        <v>65</v>
      </c>
      <c r="E2542" s="12" t="n">
        <v>2016</v>
      </c>
      <c r="F2542" s="13" t="s">
        <v>1124</v>
      </c>
      <c r="G2542" s="12" t="n">
        <v>99.95</v>
      </c>
      <c r="H2542" s="9" t="s">
        <v>13</v>
      </c>
      <c r="I2542" s="24" t="s">
        <v>5118</v>
      </c>
      <c r="J2542" s="19" t="s">
        <v>2312</v>
      </c>
    </row>
    <row r="2543" customFormat="false" ht="154" hidden="false" customHeight="false" outlineLevel="0" collapsed="false">
      <c r="A2543" s="9" t="n">
        <v>2542</v>
      </c>
      <c r="B2543" s="21" t="n">
        <v>9789351158356</v>
      </c>
      <c r="C2543" s="11" t="s">
        <v>5119</v>
      </c>
      <c r="D2543" s="12" t="s">
        <v>90</v>
      </c>
      <c r="E2543" s="12" t="n">
        <v>2016</v>
      </c>
      <c r="F2543" s="13" t="s">
        <v>1124</v>
      </c>
      <c r="G2543" s="12" t="n">
        <v>99.95</v>
      </c>
      <c r="H2543" s="9" t="s">
        <v>13</v>
      </c>
      <c r="I2543" s="24" t="s">
        <v>5120</v>
      </c>
      <c r="J2543" s="19" t="s">
        <v>2312</v>
      </c>
    </row>
    <row r="2544" customFormat="false" ht="140" hidden="false" customHeight="false" outlineLevel="0" collapsed="false">
      <c r="A2544" s="9" t="n">
        <v>2543</v>
      </c>
      <c r="B2544" s="21" t="n">
        <v>9789351158363</v>
      </c>
      <c r="C2544" s="11" t="s">
        <v>5121</v>
      </c>
      <c r="D2544" s="12" t="s">
        <v>4001</v>
      </c>
      <c r="E2544" s="12" t="n">
        <v>2016</v>
      </c>
      <c r="F2544" s="13" t="s">
        <v>1124</v>
      </c>
      <c r="G2544" s="12" t="n">
        <v>99.95</v>
      </c>
      <c r="H2544" s="9" t="s">
        <v>13</v>
      </c>
      <c r="I2544" s="24" t="s">
        <v>5122</v>
      </c>
      <c r="J2544" s="19" t="s">
        <v>2312</v>
      </c>
    </row>
    <row r="2545" customFormat="false" ht="98" hidden="false" customHeight="false" outlineLevel="0" collapsed="false">
      <c r="A2545" s="9" t="n">
        <v>2544</v>
      </c>
      <c r="B2545" s="21" t="n">
        <v>9789351158370</v>
      </c>
      <c r="C2545" s="11" t="s">
        <v>5123</v>
      </c>
      <c r="D2545" s="12" t="s">
        <v>4001</v>
      </c>
      <c r="E2545" s="12" t="n">
        <v>2016</v>
      </c>
      <c r="F2545" s="13" t="s">
        <v>1124</v>
      </c>
      <c r="G2545" s="12" t="n">
        <v>99.95</v>
      </c>
      <c r="H2545" s="9" t="s">
        <v>13</v>
      </c>
      <c r="I2545" s="24" t="s">
        <v>5124</v>
      </c>
      <c r="J2545" s="19" t="s">
        <v>2312</v>
      </c>
    </row>
    <row r="2546" customFormat="false" ht="126" hidden="false" customHeight="false" outlineLevel="0" collapsed="false">
      <c r="A2546" s="9" t="n">
        <v>2545</v>
      </c>
      <c r="B2546" s="21" t="n">
        <v>9789351158387</v>
      </c>
      <c r="C2546" s="11" t="s">
        <v>5125</v>
      </c>
      <c r="D2546" s="12" t="s">
        <v>4001</v>
      </c>
      <c r="E2546" s="12" t="n">
        <v>2016</v>
      </c>
      <c r="F2546" s="13" t="s">
        <v>1124</v>
      </c>
      <c r="G2546" s="12" t="n">
        <v>99.95</v>
      </c>
      <c r="H2546" s="9" t="s">
        <v>13</v>
      </c>
      <c r="I2546" s="24" t="s">
        <v>5126</v>
      </c>
      <c r="J2546" s="19" t="s">
        <v>2312</v>
      </c>
    </row>
    <row r="2547" customFormat="false" ht="112" hidden="false" customHeight="false" outlineLevel="0" collapsed="false">
      <c r="A2547" s="9" t="n">
        <v>2546</v>
      </c>
      <c r="B2547" s="21" t="n">
        <v>9789351158394</v>
      </c>
      <c r="C2547" s="11" t="s">
        <v>5127</v>
      </c>
      <c r="D2547" s="12" t="s">
        <v>4001</v>
      </c>
      <c r="E2547" s="12" t="n">
        <v>2016</v>
      </c>
      <c r="F2547" s="13" t="s">
        <v>1124</v>
      </c>
      <c r="G2547" s="12" t="n">
        <v>99.95</v>
      </c>
      <c r="H2547" s="9" t="s">
        <v>13</v>
      </c>
      <c r="I2547" s="24" t="s">
        <v>5128</v>
      </c>
      <c r="J2547" s="19" t="s">
        <v>2312</v>
      </c>
    </row>
    <row r="2548" customFormat="false" ht="84" hidden="false" customHeight="false" outlineLevel="0" collapsed="false">
      <c r="A2548" s="9" t="n">
        <v>2547</v>
      </c>
      <c r="B2548" s="21" t="n">
        <v>9789351158400</v>
      </c>
      <c r="C2548" s="11" t="s">
        <v>5129</v>
      </c>
      <c r="D2548" s="12" t="s">
        <v>4001</v>
      </c>
      <c r="E2548" s="12" t="n">
        <v>2016</v>
      </c>
      <c r="F2548" s="13" t="s">
        <v>1124</v>
      </c>
      <c r="G2548" s="12" t="n">
        <v>99.95</v>
      </c>
      <c r="H2548" s="9" t="s">
        <v>13</v>
      </c>
      <c r="I2548" s="24" t="s">
        <v>5130</v>
      </c>
      <c r="J2548" s="19" t="s">
        <v>2312</v>
      </c>
    </row>
    <row r="2549" customFormat="false" ht="98" hidden="false" customHeight="false" outlineLevel="0" collapsed="false">
      <c r="A2549" s="9" t="n">
        <v>2548</v>
      </c>
      <c r="B2549" s="21" t="n">
        <v>9789351158417</v>
      </c>
      <c r="C2549" s="11" t="s">
        <v>5131</v>
      </c>
      <c r="D2549" s="12" t="s">
        <v>4001</v>
      </c>
      <c r="E2549" s="12" t="n">
        <v>2016</v>
      </c>
      <c r="F2549" s="13" t="s">
        <v>1124</v>
      </c>
      <c r="G2549" s="12" t="n">
        <v>99.95</v>
      </c>
      <c r="H2549" s="9" t="s">
        <v>13</v>
      </c>
      <c r="I2549" s="24" t="s">
        <v>5132</v>
      </c>
      <c r="J2549" s="19" t="s">
        <v>2312</v>
      </c>
    </row>
    <row r="2550" customFormat="false" ht="140" hidden="false" customHeight="false" outlineLevel="0" collapsed="false">
      <c r="A2550" s="9" t="n">
        <v>2549</v>
      </c>
      <c r="B2550" s="21" t="n">
        <v>9789351158424</v>
      </c>
      <c r="C2550" s="11" t="s">
        <v>5133</v>
      </c>
      <c r="D2550" s="12" t="s">
        <v>4001</v>
      </c>
      <c r="E2550" s="12" t="n">
        <v>2016</v>
      </c>
      <c r="F2550" s="13" t="s">
        <v>1124</v>
      </c>
      <c r="G2550" s="12" t="n">
        <v>99.95</v>
      </c>
      <c r="H2550" s="9" t="s">
        <v>13</v>
      </c>
      <c r="I2550" s="24" t="s">
        <v>5134</v>
      </c>
      <c r="J2550" s="19" t="s">
        <v>2312</v>
      </c>
    </row>
    <row r="2551" customFormat="false" ht="112" hidden="false" customHeight="false" outlineLevel="0" collapsed="false">
      <c r="A2551" s="9" t="n">
        <v>2550</v>
      </c>
      <c r="B2551" s="21" t="n">
        <v>9789351158431</v>
      </c>
      <c r="C2551" s="11" t="s">
        <v>5135</v>
      </c>
      <c r="D2551" s="19" t="s">
        <v>65</v>
      </c>
      <c r="E2551" s="12" t="n">
        <v>2016</v>
      </c>
      <c r="F2551" s="13" t="s">
        <v>1124</v>
      </c>
      <c r="G2551" s="12" t="n">
        <v>99.95</v>
      </c>
      <c r="H2551" s="9" t="s">
        <v>13</v>
      </c>
      <c r="I2551" s="24" t="s">
        <v>5136</v>
      </c>
      <c r="J2551" s="19" t="s">
        <v>2312</v>
      </c>
    </row>
    <row r="2552" customFormat="false" ht="98" hidden="false" customHeight="false" outlineLevel="0" collapsed="false">
      <c r="A2552" s="9" t="n">
        <v>2551</v>
      </c>
      <c r="B2552" s="21" t="n">
        <v>9789351158448</v>
      </c>
      <c r="C2552" s="11" t="s">
        <v>5137</v>
      </c>
      <c r="D2552" s="12" t="s">
        <v>90</v>
      </c>
      <c r="E2552" s="12" t="n">
        <v>2016</v>
      </c>
      <c r="F2552" s="13" t="s">
        <v>1124</v>
      </c>
      <c r="G2552" s="12" t="n">
        <v>99.95</v>
      </c>
      <c r="H2552" s="9" t="s">
        <v>13</v>
      </c>
      <c r="I2552" s="24" t="s">
        <v>5138</v>
      </c>
      <c r="J2552" s="19" t="s">
        <v>2312</v>
      </c>
    </row>
    <row r="2553" customFormat="false" ht="98" hidden="false" customHeight="false" outlineLevel="0" collapsed="false">
      <c r="A2553" s="9" t="n">
        <v>2552</v>
      </c>
      <c r="B2553" s="21" t="n">
        <v>9789351158455</v>
      </c>
      <c r="C2553" s="11" t="s">
        <v>5139</v>
      </c>
      <c r="D2553" s="12" t="s">
        <v>4001</v>
      </c>
      <c r="E2553" s="12" t="n">
        <v>2016</v>
      </c>
      <c r="F2553" s="13" t="s">
        <v>1124</v>
      </c>
      <c r="G2553" s="12" t="n">
        <v>99.95</v>
      </c>
      <c r="H2553" s="9" t="s">
        <v>13</v>
      </c>
      <c r="I2553" s="24" t="s">
        <v>5140</v>
      </c>
      <c r="J2553" s="19" t="s">
        <v>2312</v>
      </c>
    </row>
    <row r="2554" customFormat="false" ht="140" hidden="false" customHeight="false" outlineLevel="0" collapsed="false">
      <c r="A2554" s="9" t="n">
        <v>2553</v>
      </c>
      <c r="B2554" s="21" t="n">
        <v>9789351158462</v>
      </c>
      <c r="C2554" s="11" t="s">
        <v>5141</v>
      </c>
      <c r="D2554" s="12" t="s">
        <v>4001</v>
      </c>
      <c r="E2554" s="12" t="n">
        <v>2016</v>
      </c>
      <c r="F2554" s="13" t="s">
        <v>1124</v>
      </c>
      <c r="G2554" s="12" t="n">
        <v>99.95</v>
      </c>
      <c r="H2554" s="9" t="s">
        <v>13</v>
      </c>
      <c r="I2554" s="24" t="s">
        <v>5142</v>
      </c>
      <c r="J2554" s="19" t="s">
        <v>2312</v>
      </c>
    </row>
    <row r="2555" customFormat="false" ht="140" hidden="false" customHeight="false" outlineLevel="0" collapsed="false">
      <c r="A2555" s="9" t="n">
        <v>2554</v>
      </c>
      <c r="B2555" s="21" t="n">
        <v>9789351158479</v>
      </c>
      <c r="C2555" s="11" t="s">
        <v>5143</v>
      </c>
      <c r="D2555" s="12" t="s">
        <v>4001</v>
      </c>
      <c r="E2555" s="12" t="n">
        <v>2016</v>
      </c>
      <c r="F2555" s="13" t="s">
        <v>1124</v>
      </c>
      <c r="G2555" s="12" t="n">
        <v>99.95</v>
      </c>
      <c r="H2555" s="9" t="s">
        <v>13</v>
      </c>
      <c r="I2555" s="24" t="s">
        <v>5144</v>
      </c>
      <c r="J2555" s="19" t="s">
        <v>2312</v>
      </c>
    </row>
    <row r="2556" customFormat="false" ht="112" hidden="false" customHeight="false" outlineLevel="0" collapsed="false">
      <c r="A2556" s="9" t="n">
        <v>2555</v>
      </c>
      <c r="B2556" s="21" t="n">
        <v>9789351158486</v>
      </c>
      <c r="C2556" s="11" t="s">
        <v>5145</v>
      </c>
      <c r="D2556" s="12" t="s">
        <v>4001</v>
      </c>
      <c r="E2556" s="12" t="n">
        <v>2016</v>
      </c>
      <c r="F2556" s="13" t="s">
        <v>1124</v>
      </c>
      <c r="G2556" s="12" t="n">
        <v>99.95</v>
      </c>
      <c r="H2556" s="9" t="s">
        <v>13</v>
      </c>
      <c r="I2556" s="24" t="s">
        <v>5146</v>
      </c>
      <c r="J2556" s="19" t="s">
        <v>2312</v>
      </c>
    </row>
    <row r="2557" customFormat="false" ht="112" hidden="false" customHeight="false" outlineLevel="0" collapsed="false">
      <c r="A2557" s="9" t="n">
        <v>2556</v>
      </c>
      <c r="B2557" s="21" t="n">
        <v>9789351158493</v>
      </c>
      <c r="C2557" s="11" t="s">
        <v>5147</v>
      </c>
      <c r="D2557" s="12" t="s">
        <v>4001</v>
      </c>
      <c r="E2557" s="12" t="n">
        <v>2016</v>
      </c>
      <c r="F2557" s="13" t="s">
        <v>1124</v>
      </c>
      <c r="G2557" s="12" t="n">
        <v>99.95</v>
      </c>
      <c r="H2557" s="9" t="s">
        <v>13</v>
      </c>
      <c r="I2557" s="24" t="s">
        <v>5148</v>
      </c>
      <c r="J2557" s="19" t="s">
        <v>2312</v>
      </c>
    </row>
    <row r="2558" customFormat="false" ht="98" hidden="false" customHeight="false" outlineLevel="0" collapsed="false">
      <c r="A2558" s="9" t="n">
        <v>2557</v>
      </c>
      <c r="B2558" s="21" t="n">
        <v>9789351158509</v>
      </c>
      <c r="C2558" s="11" t="s">
        <v>5149</v>
      </c>
      <c r="D2558" s="12" t="s">
        <v>4001</v>
      </c>
      <c r="E2558" s="12" t="n">
        <v>2016</v>
      </c>
      <c r="F2558" s="13" t="s">
        <v>1124</v>
      </c>
      <c r="G2558" s="12" t="n">
        <v>99.95</v>
      </c>
      <c r="H2558" s="9" t="s">
        <v>13</v>
      </c>
      <c r="I2558" s="24" t="s">
        <v>5150</v>
      </c>
      <c r="J2558" s="19" t="s">
        <v>2312</v>
      </c>
    </row>
    <row r="2559" customFormat="false" ht="112" hidden="false" customHeight="false" outlineLevel="0" collapsed="false">
      <c r="A2559" s="9" t="n">
        <v>2558</v>
      </c>
      <c r="B2559" s="21" t="n">
        <v>9789351158516</v>
      </c>
      <c r="C2559" s="11" t="s">
        <v>5151</v>
      </c>
      <c r="D2559" s="12" t="s">
        <v>4001</v>
      </c>
      <c r="E2559" s="12" t="n">
        <v>2016</v>
      </c>
      <c r="F2559" s="13" t="s">
        <v>1124</v>
      </c>
      <c r="G2559" s="12" t="n">
        <v>99.95</v>
      </c>
      <c r="H2559" s="9" t="s">
        <v>13</v>
      </c>
      <c r="I2559" s="24" t="s">
        <v>5152</v>
      </c>
      <c r="J2559" s="19" t="s">
        <v>2312</v>
      </c>
    </row>
    <row r="2560" customFormat="false" ht="112" hidden="false" customHeight="false" outlineLevel="0" collapsed="false">
      <c r="A2560" s="9" t="n">
        <v>2559</v>
      </c>
      <c r="B2560" s="21" t="n">
        <v>9789351158523</v>
      </c>
      <c r="C2560" s="11" t="s">
        <v>5153</v>
      </c>
      <c r="D2560" s="12" t="s">
        <v>739</v>
      </c>
      <c r="E2560" s="12" t="n">
        <v>2016</v>
      </c>
      <c r="F2560" s="13" t="s">
        <v>1124</v>
      </c>
      <c r="G2560" s="12" t="n">
        <v>99.95</v>
      </c>
      <c r="H2560" s="9" t="s">
        <v>13</v>
      </c>
      <c r="I2560" s="24" t="s">
        <v>5154</v>
      </c>
      <c r="J2560" s="19" t="s">
        <v>2312</v>
      </c>
    </row>
    <row r="2561" customFormat="false" ht="126" hidden="false" customHeight="false" outlineLevel="0" collapsed="false">
      <c r="A2561" s="9" t="n">
        <v>2560</v>
      </c>
      <c r="B2561" s="21" t="n">
        <v>9789351158547</v>
      </c>
      <c r="C2561" s="11" t="s">
        <v>5155</v>
      </c>
      <c r="D2561" s="12" t="s">
        <v>4001</v>
      </c>
      <c r="E2561" s="12" t="n">
        <v>2016</v>
      </c>
      <c r="F2561" s="13" t="s">
        <v>1124</v>
      </c>
      <c r="G2561" s="12" t="n">
        <v>99.95</v>
      </c>
      <c r="H2561" s="9" t="s">
        <v>13</v>
      </c>
      <c r="I2561" s="24" t="s">
        <v>5156</v>
      </c>
      <c r="J2561" s="19" t="s">
        <v>2312</v>
      </c>
    </row>
    <row r="2562" customFormat="false" ht="126" hidden="false" customHeight="false" outlineLevel="0" collapsed="false">
      <c r="A2562" s="9" t="n">
        <v>2561</v>
      </c>
      <c r="B2562" s="21" t="n">
        <v>9789351158554</v>
      </c>
      <c r="C2562" s="11" t="s">
        <v>5157</v>
      </c>
      <c r="D2562" s="12" t="s">
        <v>138</v>
      </c>
      <c r="E2562" s="12" t="n">
        <v>2016</v>
      </c>
      <c r="F2562" s="13" t="s">
        <v>1124</v>
      </c>
      <c r="G2562" s="12" t="n">
        <v>99.95</v>
      </c>
      <c r="H2562" s="9" t="s">
        <v>13</v>
      </c>
      <c r="I2562" s="24" t="s">
        <v>5158</v>
      </c>
      <c r="J2562" s="19" t="s">
        <v>2312</v>
      </c>
    </row>
    <row r="2563" customFormat="false" ht="126" hidden="false" customHeight="false" outlineLevel="0" collapsed="false">
      <c r="A2563" s="9" t="n">
        <v>2562</v>
      </c>
      <c r="B2563" s="21" t="n">
        <v>9789351158561</v>
      </c>
      <c r="C2563" s="11" t="s">
        <v>5159</v>
      </c>
      <c r="D2563" s="12" t="s">
        <v>138</v>
      </c>
      <c r="E2563" s="12" t="n">
        <v>2016</v>
      </c>
      <c r="F2563" s="13" t="s">
        <v>1124</v>
      </c>
      <c r="G2563" s="12" t="n">
        <v>99.95</v>
      </c>
      <c r="H2563" s="9" t="s">
        <v>13</v>
      </c>
      <c r="I2563" s="24" t="s">
        <v>5160</v>
      </c>
      <c r="J2563" s="19" t="s">
        <v>2312</v>
      </c>
    </row>
    <row r="2564" customFormat="false" ht="98" hidden="false" customHeight="false" outlineLevel="0" collapsed="false">
      <c r="A2564" s="9" t="n">
        <v>2563</v>
      </c>
      <c r="B2564" s="21" t="n">
        <v>9789351158578</v>
      </c>
      <c r="C2564" s="11" t="s">
        <v>5161</v>
      </c>
      <c r="D2564" s="19" t="s">
        <v>65</v>
      </c>
      <c r="E2564" s="12" t="n">
        <v>2016</v>
      </c>
      <c r="F2564" s="13" t="s">
        <v>1124</v>
      </c>
      <c r="G2564" s="12" t="n">
        <v>99.95</v>
      </c>
      <c r="H2564" s="9" t="s">
        <v>13</v>
      </c>
      <c r="I2564" s="24" t="s">
        <v>5162</v>
      </c>
      <c r="J2564" s="19" t="s">
        <v>2312</v>
      </c>
    </row>
    <row r="2565" customFormat="false" ht="154" hidden="false" customHeight="false" outlineLevel="0" collapsed="false">
      <c r="A2565" s="9" t="n">
        <v>2564</v>
      </c>
      <c r="B2565" s="21" t="n">
        <v>9789351158585</v>
      </c>
      <c r="C2565" s="11" t="s">
        <v>5163</v>
      </c>
      <c r="D2565" s="19" t="s">
        <v>65</v>
      </c>
      <c r="E2565" s="12" t="n">
        <v>2016</v>
      </c>
      <c r="F2565" s="13" t="s">
        <v>1124</v>
      </c>
      <c r="G2565" s="12" t="n">
        <v>99.95</v>
      </c>
      <c r="H2565" s="9" t="s">
        <v>13</v>
      </c>
      <c r="I2565" s="24" t="s">
        <v>5164</v>
      </c>
      <c r="J2565" s="19" t="s">
        <v>2312</v>
      </c>
    </row>
    <row r="2566" customFormat="false" ht="126" hidden="false" customHeight="false" outlineLevel="0" collapsed="false">
      <c r="A2566" s="9" t="n">
        <v>2565</v>
      </c>
      <c r="B2566" s="21" t="n">
        <v>9789351158592</v>
      </c>
      <c r="C2566" s="11" t="s">
        <v>5165</v>
      </c>
      <c r="D2566" s="19" t="s">
        <v>65</v>
      </c>
      <c r="E2566" s="12" t="n">
        <v>2016</v>
      </c>
      <c r="F2566" s="13" t="s">
        <v>1124</v>
      </c>
      <c r="G2566" s="12" t="n">
        <v>99.95</v>
      </c>
      <c r="H2566" s="9" t="s">
        <v>13</v>
      </c>
      <c r="I2566" s="24" t="s">
        <v>5166</v>
      </c>
      <c r="J2566" s="19" t="s">
        <v>2312</v>
      </c>
    </row>
    <row r="2567" customFormat="false" ht="112" hidden="false" customHeight="false" outlineLevel="0" collapsed="false">
      <c r="A2567" s="9" t="n">
        <v>2566</v>
      </c>
      <c r="B2567" s="21" t="n">
        <v>9789351158608</v>
      </c>
      <c r="C2567" s="11" t="s">
        <v>5167</v>
      </c>
      <c r="D2567" s="12" t="s">
        <v>4001</v>
      </c>
      <c r="E2567" s="12" t="n">
        <v>2016</v>
      </c>
      <c r="F2567" s="13" t="s">
        <v>1124</v>
      </c>
      <c r="G2567" s="12" t="n">
        <v>99.95</v>
      </c>
      <c r="H2567" s="9" t="s">
        <v>13</v>
      </c>
      <c r="I2567" s="24" t="s">
        <v>5168</v>
      </c>
      <c r="J2567" s="19" t="s">
        <v>2312</v>
      </c>
    </row>
    <row r="2568" customFormat="false" ht="112" hidden="false" customHeight="false" outlineLevel="0" collapsed="false">
      <c r="A2568" s="9" t="n">
        <v>2567</v>
      </c>
      <c r="B2568" s="21" t="n">
        <v>9789351158615</v>
      </c>
      <c r="C2568" s="11" t="s">
        <v>5169</v>
      </c>
      <c r="D2568" s="12" t="s">
        <v>4001</v>
      </c>
      <c r="E2568" s="12" t="n">
        <v>2016</v>
      </c>
      <c r="F2568" s="13" t="s">
        <v>1124</v>
      </c>
      <c r="G2568" s="12" t="n">
        <v>99.95</v>
      </c>
      <c r="H2568" s="9" t="s">
        <v>13</v>
      </c>
      <c r="I2568" s="24" t="s">
        <v>5170</v>
      </c>
      <c r="J2568" s="19" t="s">
        <v>2312</v>
      </c>
    </row>
    <row r="2569" customFormat="false" ht="112" hidden="false" customHeight="false" outlineLevel="0" collapsed="false">
      <c r="A2569" s="9" t="n">
        <v>2568</v>
      </c>
      <c r="B2569" s="21" t="n">
        <v>9789351158622</v>
      </c>
      <c r="C2569" s="11" t="s">
        <v>5171</v>
      </c>
      <c r="D2569" s="12" t="s">
        <v>4001</v>
      </c>
      <c r="E2569" s="12" t="n">
        <v>2016</v>
      </c>
      <c r="F2569" s="13" t="s">
        <v>1124</v>
      </c>
      <c r="G2569" s="12" t="n">
        <v>99.95</v>
      </c>
      <c r="H2569" s="9" t="s">
        <v>13</v>
      </c>
      <c r="I2569" s="24" t="s">
        <v>5172</v>
      </c>
      <c r="J2569" s="19" t="s">
        <v>2312</v>
      </c>
    </row>
    <row r="2570" customFormat="false" ht="126" hidden="false" customHeight="false" outlineLevel="0" collapsed="false">
      <c r="A2570" s="9" t="n">
        <v>2569</v>
      </c>
      <c r="B2570" s="21" t="n">
        <v>9789351158639</v>
      </c>
      <c r="C2570" s="11" t="s">
        <v>5173</v>
      </c>
      <c r="D2570" s="12" t="s">
        <v>4001</v>
      </c>
      <c r="E2570" s="12" t="n">
        <v>2016</v>
      </c>
      <c r="F2570" s="13" t="s">
        <v>1124</v>
      </c>
      <c r="G2570" s="12" t="n">
        <v>99.95</v>
      </c>
      <c r="H2570" s="9" t="s">
        <v>13</v>
      </c>
      <c r="I2570" s="24" t="s">
        <v>5174</v>
      </c>
      <c r="J2570" s="19" t="s">
        <v>2312</v>
      </c>
    </row>
    <row r="2571" customFormat="false" ht="112" hidden="false" customHeight="false" outlineLevel="0" collapsed="false">
      <c r="A2571" s="9" t="n">
        <v>2570</v>
      </c>
      <c r="B2571" s="21" t="n">
        <v>9789351158646</v>
      </c>
      <c r="C2571" s="11" t="s">
        <v>5175</v>
      </c>
      <c r="D2571" s="12" t="s">
        <v>90</v>
      </c>
      <c r="E2571" s="12" t="n">
        <v>2016</v>
      </c>
      <c r="F2571" s="13" t="s">
        <v>1124</v>
      </c>
      <c r="G2571" s="12" t="n">
        <v>99.95</v>
      </c>
      <c r="H2571" s="9" t="s">
        <v>13</v>
      </c>
      <c r="I2571" s="24" t="s">
        <v>5176</v>
      </c>
      <c r="J2571" s="19" t="s">
        <v>2312</v>
      </c>
    </row>
    <row r="2572" customFormat="false" ht="126" hidden="false" customHeight="false" outlineLevel="0" collapsed="false">
      <c r="A2572" s="9" t="n">
        <v>2571</v>
      </c>
      <c r="B2572" s="21" t="n">
        <v>9789351158653</v>
      </c>
      <c r="C2572" s="11" t="s">
        <v>5177</v>
      </c>
      <c r="D2572" s="12" t="s">
        <v>90</v>
      </c>
      <c r="E2572" s="12" t="n">
        <v>2016</v>
      </c>
      <c r="F2572" s="13" t="s">
        <v>1124</v>
      </c>
      <c r="G2572" s="12" t="n">
        <v>99.95</v>
      </c>
      <c r="H2572" s="9" t="s">
        <v>13</v>
      </c>
      <c r="I2572" s="24" t="s">
        <v>5178</v>
      </c>
      <c r="J2572" s="19" t="s">
        <v>2312</v>
      </c>
    </row>
    <row r="2573" customFormat="false" ht="126" hidden="false" customHeight="false" outlineLevel="0" collapsed="false">
      <c r="A2573" s="9" t="n">
        <v>2572</v>
      </c>
      <c r="B2573" s="21" t="n">
        <v>9789351158660</v>
      </c>
      <c r="C2573" s="11" t="s">
        <v>5179</v>
      </c>
      <c r="D2573" s="12" t="s">
        <v>4001</v>
      </c>
      <c r="E2573" s="12" t="n">
        <v>2016</v>
      </c>
      <c r="F2573" s="13" t="s">
        <v>1124</v>
      </c>
      <c r="G2573" s="12" t="n">
        <v>99.95</v>
      </c>
      <c r="H2573" s="9" t="s">
        <v>13</v>
      </c>
      <c r="I2573" s="24" t="s">
        <v>5180</v>
      </c>
      <c r="J2573" s="19" t="s">
        <v>2312</v>
      </c>
    </row>
    <row r="2574" customFormat="false" ht="154" hidden="false" customHeight="false" outlineLevel="0" collapsed="false">
      <c r="A2574" s="9" t="n">
        <v>2573</v>
      </c>
      <c r="B2574" s="21" t="n">
        <v>9789351158677</v>
      </c>
      <c r="C2574" s="11" t="s">
        <v>5181</v>
      </c>
      <c r="D2574" s="12" t="s">
        <v>4001</v>
      </c>
      <c r="E2574" s="12" t="n">
        <v>2016</v>
      </c>
      <c r="F2574" s="13" t="s">
        <v>1124</v>
      </c>
      <c r="G2574" s="12" t="n">
        <v>99.95</v>
      </c>
      <c r="H2574" s="9" t="s">
        <v>13</v>
      </c>
      <c r="I2574" s="24" t="s">
        <v>5182</v>
      </c>
      <c r="J2574" s="19" t="s">
        <v>2312</v>
      </c>
    </row>
    <row r="2575" customFormat="false" ht="112" hidden="false" customHeight="false" outlineLevel="0" collapsed="false">
      <c r="A2575" s="9" t="n">
        <v>2574</v>
      </c>
      <c r="B2575" s="21" t="n">
        <v>9789351158684</v>
      </c>
      <c r="C2575" s="11" t="s">
        <v>5183</v>
      </c>
      <c r="D2575" s="12" t="s">
        <v>4001</v>
      </c>
      <c r="E2575" s="12" t="n">
        <v>2016</v>
      </c>
      <c r="F2575" s="13" t="s">
        <v>1124</v>
      </c>
      <c r="G2575" s="12" t="n">
        <v>99.95</v>
      </c>
      <c r="H2575" s="9" t="s">
        <v>13</v>
      </c>
      <c r="I2575" s="24" t="s">
        <v>5184</v>
      </c>
      <c r="J2575" s="19" t="s">
        <v>2312</v>
      </c>
    </row>
    <row r="2576" customFormat="false" ht="182" hidden="false" customHeight="false" outlineLevel="0" collapsed="false">
      <c r="A2576" s="9" t="n">
        <v>2575</v>
      </c>
      <c r="B2576" s="21" t="n">
        <v>9789351158691</v>
      </c>
      <c r="C2576" s="11" t="s">
        <v>5185</v>
      </c>
      <c r="D2576" s="12" t="s">
        <v>4001</v>
      </c>
      <c r="E2576" s="12" t="n">
        <v>2016</v>
      </c>
      <c r="F2576" s="13" t="s">
        <v>1124</v>
      </c>
      <c r="G2576" s="12" t="n">
        <v>99.95</v>
      </c>
      <c r="H2576" s="9" t="s">
        <v>13</v>
      </c>
      <c r="I2576" s="24" t="s">
        <v>5186</v>
      </c>
      <c r="J2576" s="19" t="s">
        <v>2312</v>
      </c>
    </row>
    <row r="2577" customFormat="false" ht="98" hidden="false" customHeight="false" outlineLevel="0" collapsed="false">
      <c r="A2577" s="9" t="n">
        <v>2576</v>
      </c>
      <c r="B2577" s="21" t="n">
        <v>9789351158714</v>
      </c>
      <c r="C2577" s="11" t="s">
        <v>5187</v>
      </c>
      <c r="D2577" s="12" t="s">
        <v>4001</v>
      </c>
      <c r="E2577" s="12" t="n">
        <v>2016</v>
      </c>
      <c r="F2577" s="13" t="s">
        <v>1124</v>
      </c>
      <c r="G2577" s="12" t="n">
        <v>99.95</v>
      </c>
      <c r="H2577" s="9" t="s">
        <v>13</v>
      </c>
      <c r="I2577" s="24" t="s">
        <v>5188</v>
      </c>
      <c r="J2577" s="19" t="s">
        <v>2312</v>
      </c>
    </row>
    <row r="2578" customFormat="false" ht="126" hidden="false" customHeight="false" outlineLevel="0" collapsed="false">
      <c r="A2578" s="9" t="n">
        <v>2577</v>
      </c>
      <c r="B2578" s="21" t="n">
        <v>9789351158721</v>
      </c>
      <c r="C2578" s="11" t="s">
        <v>5189</v>
      </c>
      <c r="D2578" s="12" t="s">
        <v>4001</v>
      </c>
      <c r="E2578" s="12" t="n">
        <v>2016</v>
      </c>
      <c r="F2578" s="13" t="s">
        <v>1124</v>
      </c>
      <c r="G2578" s="12" t="n">
        <v>99.95</v>
      </c>
      <c r="H2578" s="9" t="s">
        <v>13</v>
      </c>
      <c r="I2578" s="24" t="s">
        <v>5190</v>
      </c>
      <c r="J2578" s="19" t="s">
        <v>2312</v>
      </c>
    </row>
    <row r="2579" customFormat="false" ht="126" hidden="false" customHeight="false" outlineLevel="0" collapsed="false">
      <c r="A2579" s="9" t="n">
        <v>2578</v>
      </c>
      <c r="B2579" s="21" t="n">
        <v>9789351158738</v>
      </c>
      <c r="C2579" s="11" t="s">
        <v>5191</v>
      </c>
      <c r="D2579" s="12" t="s">
        <v>4001</v>
      </c>
      <c r="E2579" s="12" t="n">
        <v>2016</v>
      </c>
      <c r="F2579" s="13" t="s">
        <v>1124</v>
      </c>
      <c r="G2579" s="12" t="n">
        <v>99.95</v>
      </c>
      <c r="H2579" s="9" t="s">
        <v>13</v>
      </c>
      <c r="I2579" s="24" t="s">
        <v>5192</v>
      </c>
      <c r="J2579" s="19" t="s">
        <v>2312</v>
      </c>
    </row>
    <row r="2580" customFormat="false" ht="98" hidden="false" customHeight="false" outlineLevel="0" collapsed="false">
      <c r="A2580" s="9" t="n">
        <v>2579</v>
      </c>
      <c r="B2580" s="21" t="n">
        <v>9789351158745</v>
      </c>
      <c r="C2580" s="11" t="s">
        <v>5193</v>
      </c>
      <c r="D2580" s="12" t="s">
        <v>4001</v>
      </c>
      <c r="E2580" s="12" t="n">
        <v>2016</v>
      </c>
      <c r="F2580" s="13" t="s">
        <v>1124</v>
      </c>
      <c r="G2580" s="12" t="n">
        <v>99.95</v>
      </c>
      <c r="H2580" s="9" t="s">
        <v>13</v>
      </c>
      <c r="I2580" s="24" t="s">
        <v>5194</v>
      </c>
      <c r="J2580" s="19" t="s">
        <v>2312</v>
      </c>
    </row>
    <row r="2581" customFormat="false" ht="140" hidden="false" customHeight="false" outlineLevel="0" collapsed="false">
      <c r="A2581" s="9" t="n">
        <v>2580</v>
      </c>
      <c r="B2581" s="21" t="n">
        <v>9789351158752</v>
      </c>
      <c r="C2581" s="11" t="s">
        <v>5195</v>
      </c>
      <c r="D2581" s="12" t="s">
        <v>4001</v>
      </c>
      <c r="E2581" s="12" t="n">
        <v>2016</v>
      </c>
      <c r="F2581" s="13" t="s">
        <v>1124</v>
      </c>
      <c r="G2581" s="12" t="n">
        <v>99.95</v>
      </c>
      <c r="H2581" s="9" t="s">
        <v>13</v>
      </c>
      <c r="I2581" s="24" t="s">
        <v>5196</v>
      </c>
      <c r="J2581" s="19" t="s">
        <v>2312</v>
      </c>
    </row>
    <row r="2582" customFormat="false" ht="112" hidden="false" customHeight="false" outlineLevel="0" collapsed="false">
      <c r="A2582" s="9" t="n">
        <v>2581</v>
      </c>
      <c r="B2582" s="21" t="n">
        <v>9789351158769</v>
      </c>
      <c r="C2582" s="11" t="s">
        <v>5197</v>
      </c>
      <c r="D2582" s="12" t="s">
        <v>4001</v>
      </c>
      <c r="E2582" s="12" t="n">
        <v>2016</v>
      </c>
      <c r="F2582" s="13" t="s">
        <v>1124</v>
      </c>
      <c r="G2582" s="12" t="n">
        <v>99.95</v>
      </c>
      <c r="H2582" s="9" t="s">
        <v>13</v>
      </c>
      <c r="I2582" s="24" t="s">
        <v>5198</v>
      </c>
      <c r="J2582" s="19" t="s">
        <v>2312</v>
      </c>
    </row>
    <row r="2583" customFormat="false" ht="140" hidden="false" customHeight="false" outlineLevel="0" collapsed="false">
      <c r="A2583" s="9" t="n">
        <v>2582</v>
      </c>
      <c r="B2583" s="21" t="n">
        <v>9789351158783</v>
      </c>
      <c r="C2583" s="11" t="s">
        <v>5199</v>
      </c>
      <c r="D2583" s="12" t="s">
        <v>4001</v>
      </c>
      <c r="E2583" s="12" t="n">
        <v>2016</v>
      </c>
      <c r="F2583" s="13" t="s">
        <v>1124</v>
      </c>
      <c r="G2583" s="12" t="n">
        <v>99.95</v>
      </c>
      <c r="H2583" s="9" t="s">
        <v>13</v>
      </c>
      <c r="I2583" s="24" t="s">
        <v>5200</v>
      </c>
      <c r="J2583" s="19" t="s">
        <v>2312</v>
      </c>
    </row>
    <row r="2584" customFormat="false" ht="126" hidden="false" customHeight="false" outlineLevel="0" collapsed="false">
      <c r="A2584" s="9" t="n">
        <v>2583</v>
      </c>
      <c r="B2584" s="21" t="n">
        <v>9789351158790</v>
      </c>
      <c r="C2584" s="11" t="s">
        <v>5201</v>
      </c>
      <c r="D2584" s="12" t="s">
        <v>4001</v>
      </c>
      <c r="E2584" s="12" t="n">
        <v>2016</v>
      </c>
      <c r="F2584" s="13" t="s">
        <v>1124</v>
      </c>
      <c r="G2584" s="12" t="n">
        <v>99.95</v>
      </c>
      <c r="H2584" s="9" t="s">
        <v>13</v>
      </c>
      <c r="I2584" s="24" t="s">
        <v>5202</v>
      </c>
      <c r="J2584" s="19" t="s">
        <v>2312</v>
      </c>
    </row>
    <row r="2585" customFormat="false" ht="126" hidden="false" customHeight="false" outlineLevel="0" collapsed="false">
      <c r="A2585" s="9" t="n">
        <v>2584</v>
      </c>
      <c r="B2585" s="21" t="n">
        <v>9789351158806</v>
      </c>
      <c r="C2585" s="11" t="s">
        <v>5203</v>
      </c>
      <c r="D2585" s="12" t="s">
        <v>4001</v>
      </c>
      <c r="E2585" s="12" t="n">
        <v>2016</v>
      </c>
      <c r="F2585" s="13" t="s">
        <v>1124</v>
      </c>
      <c r="G2585" s="12" t="n">
        <v>99.95</v>
      </c>
      <c r="H2585" s="9" t="s">
        <v>13</v>
      </c>
      <c r="I2585" s="24" t="s">
        <v>5204</v>
      </c>
      <c r="J2585" s="19" t="s">
        <v>2312</v>
      </c>
    </row>
    <row r="2586" customFormat="false" ht="126" hidden="false" customHeight="false" outlineLevel="0" collapsed="false">
      <c r="A2586" s="9" t="n">
        <v>2585</v>
      </c>
      <c r="B2586" s="21" t="n">
        <v>9789351158813</v>
      </c>
      <c r="C2586" s="11" t="s">
        <v>5205</v>
      </c>
      <c r="D2586" s="12" t="s">
        <v>4001</v>
      </c>
      <c r="E2586" s="12" t="n">
        <v>2016</v>
      </c>
      <c r="F2586" s="13" t="s">
        <v>1124</v>
      </c>
      <c r="G2586" s="12" t="n">
        <v>99.95</v>
      </c>
      <c r="H2586" s="9" t="s">
        <v>13</v>
      </c>
      <c r="I2586" s="24" t="s">
        <v>5206</v>
      </c>
      <c r="J2586" s="19" t="s">
        <v>2312</v>
      </c>
    </row>
    <row r="2587" customFormat="false" ht="126" hidden="false" customHeight="false" outlineLevel="0" collapsed="false">
      <c r="A2587" s="9" t="n">
        <v>2586</v>
      </c>
      <c r="B2587" s="21" t="n">
        <v>9789351158820</v>
      </c>
      <c r="C2587" s="11" t="s">
        <v>5207</v>
      </c>
      <c r="D2587" s="12" t="s">
        <v>739</v>
      </c>
      <c r="E2587" s="12" t="n">
        <v>2016</v>
      </c>
      <c r="F2587" s="13" t="s">
        <v>1124</v>
      </c>
      <c r="G2587" s="12" t="n">
        <v>99.95</v>
      </c>
      <c r="H2587" s="9" t="s">
        <v>13</v>
      </c>
      <c r="I2587" s="24" t="s">
        <v>5208</v>
      </c>
      <c r="J2587" s="19" t="s">
        <v>2312</v>
      </c>
    </row>
    <row r="2588" customFormat="false" ht="140" hidden="false" customHeight="false" outlineLevel="0" collapsed="false">
      <c r="A2588" s="9" t="n">
        <v>2587</v>
      </c>
      <c r="B2588" s="21" t="n">
        <v>9789351158837</v>
      </c>
      <c r="C2588" s="11" t="s">
        <v>5209</v>
      </c>
      <c r="D2588" s="12" t="s">
        <v>739</v>
      </c>
      <c r="E2588" s="12" t="n">
        <v>2016</v>
      </c>
      <c r="F2588" s="13" t="s">
        <v>1124</v>
      </c>
      <c r="G2588" s="12" t="n">
        <v>99.95</v>
      </c>
      <c r="H2588" s="9" t="s">
        <v>13</v>
      </c>
      <c r="I2588" s="24" t="s">
        <v>5210</v>
      </c>
      <c r="J2588" s="19" t="s">
        <v>2312</v>
      </c>
    </row>
    <row r="2589" customFormat="false" ht="126" hidden="false" customHeight="false" outlineLevel="0" collapsed="false">
      <c r="A2589" s="9" t="n">
        <v>2588</v>
      </c>
      <c r="B2589" s="21" t="n">
        <v>9789351158844</v>
      </c>
      <c r="C2589" s="11" t="s">
        <v>5211</v>
      </c>
      <c r="D2589" s="12" t="s">
        <v>4001</v>
      </c>
      <c r="E2589" s="12" t="n">
        <v>2016</v>
      </c>
      <c r="F2589" s="13" t="s">
        <v>1124</v>
      </c>
      <c r="G2589" s="12" t="n">
        <v>99.95</v>
      </c>
      <c r="H2589" s="9" t="s">
        <v>13</v>
      </c>
      <c r="I2589" s="24" t="s">
        <v>5212</v>
      </c>
      <c r="J2589" s="19" t="s">
        <v>2312</v>
      </c>
    </row>
    <row r="2590" customFormat="false" ht="154" hidden="false" customHeight="false" outlineLevel="0" collapsed="false">
      <c r="A2590" s="9" t="n">
        <v>2589</v>
      </c>
      <c r="B2590" s="21" t="n">
        <v>9789351158851</v>
      </c>
      <c r="C2590" s="11" t="s">
        <v>5213</v>
      </c>
      <c r="D2590" s="12" t="s">
        <v>204</v>
      </c>
      <c r="E2590" s="12" t="n">
        <v>2016</v>
      </c>
      <c r="F2590" s="13" t="s">
        <v>1124</v>
      </c>
      <c r="G2590" s="12" t="n">
        <v>99.95</v>
      </c>
      <c r="H2590" s="9" t="s">
        <v>13</v>
      </c>
      <c r="I2590" s="24" t="s">
        <v>5214</v>
      </c>
      <c r="J2590" s="19" t="s">
        <v>2312</v>
      </c>
    </row>
    <row r="2591" customFormat="false" ht="168" hidden="false" customHeight="false" outlineLevel="0" collapsed="false">
      <c r="A2591" s="9" t="n">
        <v>2590</v>
      </c>
      <c r="B2591" s="21" t="n">
        <v>9789351158868</v>
      </c>
      <c r="C2591" s="11" t="s">
        <v>5215</v>
      </c>
      <c r="D2591" s="12" t="s">
        <v>204</v>
      </c>
      <c r="E2591" s="12" t="n">
        <v>2016</v>
      </c>
      <c r="F2591" s="13" t="s">
        <v>1124</v>
      </c>
      <c r="G2591" s="12" t="n">
        <v>99.95</v>
      </c>
      <c r="H2591" s="9" t="s">
        <v>13</v>
      </c>
      <c r="I2591" s="24" t="s">
        <v>5216</v>
      </c>
      <c r="J2591" s="19" t="s">
        <v>2312</v>
      </c>
    </row>
    <row r="2592" customFormat="false" ht="140" hidden="false" customHeight="false" outlineLevel="0" collapsed="false">
      <c r="A2592" s="9" t="n">
        <v>2591</v>
      </c>
      <c r="B2592" s="21" t="n">
        <v>9789351158875</v>
      </c>
      <c r="C2592" s="11" t="s">
        <v>5217</v>
      </c>
      <c r="D2592" s="12" t="s">
        <v>4001</v>
      </c>
      <c r="E2592" s="12" t="n">
        <v>2016</v>
      </c>
      <c r="F2592" s="13" t="s">
        <v>1124</v>
      </c>
      <c r="G2592" s="12" t="n">
        <v>99.95</v>
      </c>
      <c r="H2592" s="9" t="s">
        <v>13</v>
      </c>
      <c r="I2592" s="24" t="s">
        <v>5218</v>
      </c>
      <c r="J2592" s="19" t="s">
        <v>2312</v>
      </c>
    </row>
    <row r="2593" customFormat="false" ht="140" hidden="false" customHeight="false" outlineLevel="0" collapsed="false">
      <c r="A2593" s="9" t="n">
        <v>2592</v>
      </c>
      <c r="B2593" s="21" t="n">
        <v>9789351158882</v>
      </c>
      <c r="C2593" s="11" t="s">
        <v>5219</v>
      </c>
      <c r="D2593" s="12" t="s">
        <v>4001</v>
      </c>
      <c r="E2593" s="12" t="n">
        <v>2016</v>
      </c>
      <c r="F2593" s="13" t="s">
        <v>1124</v>
      </c>
      <c r="G2593" s="12" t="n">
        <v>99.95</v>
      </c>
      <c r="H2593" s="9" t="s">
        <v>13</v>
      </c>
      <c r="I2593" s="24" t="s">
        <v>5220</v>
      </c>
      <c r="J2593" s="19" t="s">
        <v>2312</v>
      </c>
    </row>
    <row r="2594" customFormat="false" ht="112" hidden="false" customHeight="false" outlineLevel="0" collapsed="false">
      <c r="A2594" s="9" t="n">
        <v>2593</v>
      </c>
      <c r="B2594" s="21" t="n">
        <v>9789351158899</v>
      </c>
      <c r="C2594" s="11" t="s">
        <v>5221</v>
      </c>
      <c r="D2594" s="12" t="s">
        <v>138</v>
      </c>
      <c r="E2594" s="12" t="n">
        <v>2016</v>
      </c>
      <c r="F2594" s="13" t="s">
        <v>1124</v>
      </c>
      <c r="G2594" s="12" t="n">
        <v>99.95</v>
      </c>
      <c r="H2594" s="9" t="s">
        <v>13</v>
      </c>
      <c r="I2594" s="24" t="s">
        <v>5222</v>
      </c>
      <c r="J2594" s="19" t="s">
        <v>2312</v>
      </c>
    </row>
    <row r="2595" customFormat="false" ht="112" hidden="false" customHeight="false" outlineLevel="0" collapsed="false">
      <c r="A2595" s="9" t="n">
        <v>2594</v>
      </c>
      <c r="B2595" s="21" t="n">
        <v>9789351158905</v>
      </c>
      <c r="C2595" s="11" t="s">
        <v>5223</v>
      </c>
      <c r="D2595" s="12" t="s">
        <v>4001</v>
      </c>
      <c r="E2595" s="12" t="n">
        <v>2016</v>
      </c>
      <c r="F2595" s="13" t="s">
        <v>1124</v>
      </c>
      <c r="G2595" s="12" t="n">
        <v>99.95</v>
      </c>
      <c r="H2595" s="9" t="s">
        <v>13</v>
      </c>
      <c r="I2595" s="24" t="s">
        <v>5224</v>
      </c>
      <c r="J2595" s="19" t="s">
        <v>2312</v>
      </c>
    </row>
    <row r="2596" customFormat="false" ht="126" hidden="false" customHeight="false" outlineLevel="0" collapsed="false">
      <c r="A2596" s="9" t="n">
        <v>2595</v>
      </c>
      <c r="B2596" s="21" t="n">
        <v>9789351158912</v>
      </c>
      <c r="C2596" s="11" t="s">
        <v>5225</v>
      </c>
      <c r="D2596" s="12" t="s">
        <v>4001</v>
      </c>
      <c r="E2596" s="12" t="n">
        <v>2016</v>
      </c>
      <c r="F2596" s="13" t="s">
        <v>1124</v>
      </c>
      <c r="G2596" s="12" t="n">
        <v>99.95</v>
      </c>
      <c r="H2596" s="9" t="s">
        <v>13</v>
      </c>
      <c r="I2596" s="24" t="s">
        <v>5226</v>
      </c>
      <c r="J2596" s="19" t="s">
        <v>2312</v>
      </c>
    </row>
    <row r="2597" customFormat="false" ht="98" hidden="false" customHeight="false" outlineLevel="0" collapsed="false">
      <c r="A2597" s="9" t="n">
        <v>2596</v>
      </c>
      <c r="B2597" s="21" t="n">
        <v>9789351158929</v>
      </c>
      <c r="C2597" s="11" t="s">
        <v>5227</v>
      </c>
      <c r="D2597" s="12" t="s">
        <v>4001</v>
      </c>
      <c r="E2597" s="12" t="n">
        <v>2016</v>
      </c>
      <c r="F2597" s="13" t="s">
        <v>1124</v>
      </c>
      <c r="G2597" s="12" t="n">
        <v>99.95</v>
      </c>
      <c r="H2597" s="9" t="s">
        <v>13</v>
      </c>
      <c r="I2597" s="24" t="s">
        <v>5228</v>
      </c>
      <c r="J2597" s="19" t="s">
        <v>2312</v>
      </c>
    </row>
    <row r="2598" customFormat="false" ht="112" hidden="false" customHeight="false" outlineLevel="0" collapsed="false">
      <c r="A2598" s="9" t="n">
        <v>2597</v>
      </c>
      <c r="B2598" s="21" t="n">
        <v>9789351158936</v>
      </c>
      <c r="C2598" s="11" t="s">
        <v>5229</v>
      </c>
      <c r="D2598" s="12" t="s">
        <v>739</v>
      </c>
      <c r="E2598" s="12" t="n">
        <v>2016</v>
      </c>
      <c r="F2598" s="13" t="s">
        <v>1124</v>
      </c>
      <c r="G2598" s="12" t="n">
        <v>99.95</v>
      </c>
      <c r="H2598" s="9" t="s">
        <v>13</v>
      </c>
      <c r="I2598" s="24" t="s">
        <v>5230</v>
      </c>
      <c r="J2598" s="19" t="s">
        <v>2312</v>
      </c>
    </row>
    <row r="2599" customFormat="false" ht="140" hidden="false" customHeight="false" outlineLevel="0" collapsed="false">
      <c r="A2599" s="9" t="n">
        <v>2598</v>
      </c>
      <c r="B2599" s="21" t="n">
        <v>9789351158943</v>
      </c>
      <c r="C2599" s="11" t="s">
        <v>5231</v>
      </c>
      <c r="D2599" s="12" t="s">
        <v>90</v>
      </c>
      <c r="E2599" s="12" t="n">
        <v>2016</v>
      </c>
      <c r="F2599" s="13" t="s">
        <v>1124</v>
      </c>
      <c r="G2599" s="12" t="n">
        <v>99.95</v>
      </c>
      <c r="H2599" s="9" t="s">
        <v>13</v>
      </c>
      <c r="I2599" s="24" t="s">
        <v>5232</v>
      </c>
      <c r="J2599" s="19" t="s">
        <v>2312</v>
      </c>
    </row>
    <row r="2600" customFormat="false" ht="126" hidden="false" customHeight="false" outlineLevel="0" collapsed="false">
      <c r="A2600" s="9" t="n">
        <v>2599</v>
      </c>
      <c r="B2600" s="21" t="n">
        <v>9789351158950</v>
      </c>
      <c r="C2600" s="11" t="s">
        <v>5233</v>
      </c>
      <c r="D2600" s="12" t="s">
        <v>4001</v>
      </c>
      <c r="E2600" s="12" t="n">
        <v>2016</v>
      </c>
      <c r="F2600" s="13" t="s">
        <v>1124</v>
      </c>
      <c r="G2600" s="12" t="n">
        <v>99.95</v>
      </c>
      <c r="H2600" s="9" t="s">
        <v>13</v>
      </c>
      <c r="I2600" s="24" t="s">
        <v>5234</v>
      </c>
      <c r="J2600" s="19" t="s">
        <v>2312</v>
      </c>
    </row>
    <row r="2601" customFormat="false" ht="140" hidden="false" customHeight="false" outlineLevel="0" collapsed="false">
      <c r="A2601" s="9" t="n">
        <v>2600</v>
      </c>
      <c r="B2601" s="21" t="n">
        <v>9789351158967</v>
      </c>
      <c r="C2601" s="11" t="s">
        <v>5235</v>
      </c>
      <c r="D2601" s="12" t="s">
        <v>4001</v>
      </c>
      <c r="E2601" s="12" t="n">
        <v>2016</v>
      </c>
      <c r="F2601" s="13" t="s">
        <v>1124</v>
      </c>
      <c r="G2601" s="12" t="n">
        <v>99.95</v>
      </c>
      <c r="H2601" s="9" t="s">
        <v>13</v>
      </c>
      <c r="I2601" s="24" t="s">
        <v>5236</v>
      </c>
      <c r="J2601" s="19" t="s">
        <v>2312</v>
      </c>
    </row>
    <row r="2602" customFormat="false" ht="98" hidden="false" customHeight="false" outlineLevel="0" collapsed="false">
      <c r="A2602" s="9" t="n">
        <v>2601</v>
      </c>
      <c r="B2602" s="21" t="n">
        <v>9789351158974</v>
      </c>
      <c r="C2602" s="11" t="s">
        <v>5237</v>
      </c>
      <c r="D2602" s="12" t="s">
        <v>4001</v>
      </c>
      <c r="E2602" s="12" t="n">
        <v>2016</v>
      </c>
      <c r="F2602" s="13" t="s">
        <v>1124</v>
      </c>
      <c r="G2602" s="12" t="n">
        <v>99.95</v>
      </c>
      <c r="H2602" s="9" t="s">
        <v>13</v>
      </c>
      <c r="I2602" s="24" t="s">
        <v>5238</v>
      </c>
      <c r="J2602" s="19" t="s">
        <v>2312</v>
      </c>
    </row>
    <row r="2603" customFormat="false" ht="126" hidden="false" customHeight="false" outlineLevel="0" collapsed="false">
      <c r="A2603" s="9" t="n">
        <v>2602</v>
      </c>
      <c r="B2603" s="21" t="n">
        <v>9789351158981</v>
      </c>
      <c r="C2603" s="11" t="s">
        <v>5239</v>
      </c>
      <c r="D2603" s="12" t="s">
        <v>4001</v>
      </c>
      <c r="E2603" s="12" t="n">
        <v>2016</v>
      </c>
      <c r="F2603" s="13" t="s">
        <v>1124</v>
      </c>
      <c r="G2603" s="12" t="n">
        <v>99.95</v>
      </c>
      <c r="H2603" s="9" t="s">
        <v>13</v>
      </c>
      <c r="I2603" s="24" t="s">
        <v>5240</v>
      </c>
      <c r="J2603" s="19" t="s">
        <v>2312</v>
      </c>
    </row>
    <row r="2604" customFormat="false" ht="126" hidden="false" customHeight="false" outlineLevel="0" collapsed="false">
      <c r="A2604" s="9" t="n">
        <v>2603</v>
      </c>
      <c r="B2604" s="21" t="n">
        <v>9789351158998</v>
      </c>
      <c r="C2604" s="11" t="s">
        <v>5241</v>
      </c>
      <c r="D2604" s="12" t="s">
        <v>4001</v>
      </c>
      <c r="E2604" s="12" t="n">
        <v>2016</v>
      </c>
      <c r="F2604" s="13" t="s">
        <v>1124</v>
      </c>
      <c r="G2604" s="12" t="n">
        <v>99.95</v>
      </c>
      <c r="H2604" s="9" t="s">
        <v>13</v>
      </c>
      <c r="I2604" s="24" t="s">
        <v>5242</v>
      </c>
      <c r="J2604" s="19" t="s">
        <v>2312</v>
      </c>
    </row>
    <row r="2605" customFormat="false" ht="126" hidden="false" customHeight="false" outlineLevel="0" collapsed="false">
      <c r="A2605" s="9" t="n">
        <v>2604</v>
      </c>
      <c r="B2605" s="21" t="n">
        <v>9789351159001</v>
      </c>
      <c r="C2605" s="11" t="s">
        <v>5243</v>
      </c>
      <c r="D2605" s="12" t="s">
        <v>4001</v>
      </c>
      <c r="E2605" s="12" t="n">
        <v>2016</v>
      </c>
      <c r="F2605" s="13" t="s">
        <v>1124</v>
      </c>
      <c r="G2605" s="12" t="n">
        <v>99.95</v>
      </c>
      <c r="H2605" s="9" t="s">
        <v>13</v>
      </c>
      <c r="I2605" s="24" t="s">
        <v>5244</v>
      </c>
      <c r="J2605" s="19" t="s">
        <v>2312</v>
      </c>
    </row>
    <row r="2606" customFormat="false" ht="140" hidden="false" customHeight="false" outlineLevel="0" collapsed="false">
      <c r="A2606" s="9" t="n">
        <v>2605</v>
      </c>
      <c r="B2606" s="21" t="n">
        <v>9789351159018</v>
      </c>
      <c r="C2606" s="11" t="s">
        <v>5245</v>
      </c>
      <c r="D2606" s="12" t="s">
        <v>4001</v>
      </c>
      <c r="E2606" s="12" t="n">
        <v>2016</v>
      </c>
      <c r="F2606" s="13" t="s">
        <v>1124</v>
      </c>
      <c r="G2606" s="12" t="n">
        <v>99.95</v>
      </c>
      <c r="H2606" s="9" t="s">
        <v>13</v>
      </c>
      <c r="I2606" s="24" t="s">
        <v>5246</v>
      </c>
      <c r="J2606" s="19" t="s">
        <v>2312</v>
      </c>
    </row>
    <row r="2607" customFormat="false" ht="140" hidden="false" customHeight="false" outlineLevel="0" collapsed="false">
      <c r="A2607" s="9" t="n">
        <v>2606</v>
      </c>
      <c r="B2607" s="21" t="n">
        <v>9789351159025</v>
      </c>
      <c r="C2607" s="11" t="s">
        <v>5247</v>
      </c>
      <c r="D2607" s="12" t="s">
        <v>4001</v>
      </c>
      <c r="E2607" s="12" t="n">
        <v>2016</v>
      </c>
      <c r="F2607" s="13" t="s">
        <v>1124</v>
      </c>
      <c r="G2607" s="12" t="n">
        <v>99.95</v>
      </c>
      <c r="H2607" s="9" t="s">
        <v>13</v>
      </c>
      <c r="I2607" s="24" t="s">
        <v>5248</v>
      </c>
      <c r="J2607" s="19" t="s">
        <v>2312</v>
      </c>
    </row>
    <row r="2608" customFormat="false" ht="140" hidden="false" customHeight="false" outlineLevel="0" collapsed="false">
      <c r="A2608" s="9" t="n">
        <v>2607</v>
      </c>
      <c r="B2608" s="21" t="n">
        <v>9789351159032</v>
      </c>
      <c r="C2608" s="11" t="s">
        <v>5249</v>
      </c>
      <c r="D2608" s="12" t="s">
        <v>4001</v>
      </c>
      <c r="E2608" s="12" t="n">
        <v>2016</v>
      </c>
      <c r="F2608" s="13" t="s">
        <v>1124</v>
      </c>
      <c r="G2608" s="12" t="n">
        <v>99.95</v>
      </c>
      <c r="H2608" s="9" t="s">
        <v>13</v>
      </c>
      <c r="I2608" s="24" t="s">
        <v>5250</v>
      </c>
      <c r="J2608" s="19" t="s">
        <v>2312</v>
      </c>
    </row>
    <row r="2609" customFormat="false" ht="154" hidden="false" customHeight="false" outlineLevel="0" collapsed="false">
      <c r="A2609" s="9" t="n">
        <v>2608</v>
      </c>
      <c r="B2609" s="21" t="n">
        <v>9789351159049</v>
      </c>
      <c r="C2609" s="11" t="s">
        <v>5251</v>
      </c>
      <c r="D2609" s="12" t="s">
        <v>4001</v>
      </c>
      <c r="E2609" s="12" t="n">
        <v>2016</v>
      </c>
      <c r="F2609" s="13" t="s">
        <v>1124</v>
      </c>
      <c r="G2609" s="12" t="n">
        <v>99.95</v>
      </c>
      <c r="H2609" s="9" t="s">
        <v>13</v>
      </c>
      <c r="I2609" s="24" t="s">
        <v>5252</v>
      </c>
      <c r="J2609" s="19" t="s">
        <v>2312</v>
      </c>
    </row>
    <row r="2610" customFormat="false" ht="140" hidden="false" customHeight="false" outlineLevel="0" collapsed="false">
      <c r="A2610" s="9" t="n">
        <v>2609</v>
      </c>
      <c r="B2610" s="21" t="n">
        <v>9789351159056</v>
      </c>
      <c r="C2610" s="11" t="s">
        <v>5253</v>
      </c>
      <c r="D2610" s="12" t="s">
        <v>2626</v>
      </c>
      <c r="E2610" s="12" t="n">
        <v>2016</v>
      </c>
      <c r="F2610" s="13" t="s">
        <v>1124</v>
      </c>
      <c r="G2610" s="12" t="n">
        <v>99.95</v>
      </c>
      <c r="H2610" s="9" t="s">
        <v>13</v>
      </c>
      <c r="I2610" s="24" t="s">
        <v>5254</v>
      </c>
      <c r="J2610" s="19" t="s">
        <v>2312</v>
      </c>
    </row>
    <row r="2611" customFormat="false" ht="126" hidden="false" customHeight="false" outlineLevel="0" collapsed="false">
      <c r="A2611" s="9" t="n">
        <v>2610</v>
      </c>
      <c r="B2611" s="21" t="n">
        <v>9789351159063</v>
      </c>
      <c r="C2611" s="11" t="s">
        <v>5255</v>
      </c>
      <c r="D2611" s="12" t="s">
        <v>4001</v>
      </c>
      <c r="E2611" s="12" t="n">
        <v>2016</v>
      </c>
      <c r="F2611" s="13" t="s">
        <v>1124</v>
      </c>
      <c r="G2611" s="12" t="n">
        <v>99.95</v>
      </c>
      <c r="H2611" s="9" t="s">
        <v>13</v>
      </c>
      <c r="I2611" s="24" t="s">
        <v>5256</v>
      </c>
      <c r="J2611" s="19" t="s">
        <v>2312</v>
      </c>
    </row>
    <row r="2612" customFormat="false" ht="140" hidden="false" customHeight="false" outlineLevel="0" collapsed="false">
      <c r="A2612" s="9" t="n">
        <v>2611</v>
      </c>
      <c r="B2612" s="21" t="n">
        <v>9789351159070</v>
      </c>
      <c r="C2612" s="11" t="s">
        <v>5257</v>
      </c>
      <c r="D2612" s="12" t="s">
        <v>4001</v>
      </c>
      <c r="E2612" s="12" t="n">
        <v>2016</v>
      </c>
      <c r="F2612" s="13" t="s">
        <v>1124</v>
      </c>
      <c r="G2612" s="12" t="n">
        <v>99.95</v>
      </c>
      <c r="H2612" s="9" t="s">
        <v>13</v>
      </c>
      <c r="I2612" s="24" t="s">
        <v>5258</v>
      </c>
      <c r="J2612" s="19" t="s">
        <v>2312</v>
      </c>
    </row>
    <row r="2613" customFormat="false" ht="126" hidden="false" customHeight="false" outlineLevel="0" collapsed="false">
      <c r="A2613" s="9" t="n">
        <v>2612</v>
      </c>
      <c r="B2613" s="21" t="n">
        <v>9789351159087</v>
      </c>
      <c r="C2613" s="11" t="s">
        <v>5259</v>
      </c>
      <c r="D2613" s="12" t="s">
        <v>4001</v>
      </c>
      <c r="E2613" s="12" t="n">
        <v>2016</v>
      </c>
      <c r="F2613" s="13" t="s">
        <v>1124</v>
      </c>
      <c r="G2613" s="12" t="n">
        <v>99.95</v>
      </c>
      <c r="H2613" s="9" t="s">
        <v>13</v>
      </c>
      <c r="I2613" s="24" t="s">
        <v>5260</v>
      </c>
      <c r="J2613" s="19" t="s">
        <v>2312</v>
      </c>
    </row>
    <row r="2614" customFormat="false" ht="112" hidden="false" customHeight="false" outlineLevel="0" collapsed="false">
      <c r="A2614" s="9" t="n">
        <v>2613</v>
      </c>
      <c r="B2614" s="21" t="n">
        <v>9789351159094</v>
      </c>
      <c r="C2614" s="11" t="s">
        <v>5261</v>
      </c>
      <c r="D2614" s="12" t="s">
        <v>4001</v>
      </c>
      <c r="E2614" s="12" t="n">
        <v>2016</v>
      </c>
      <c r="F2614" s="13" t="s">
        <v>1124</v>
      </c>
      <c r="G2614" s="12" t="n">
        <v>99.95</v>
      </c>
      <c r="H2614" s="9" t="s">
        <v>13</v>
      </c>
      <c r="I2614" s="24" t="s">
        <v>5262</v>
      </c>
      <c r="J2614" s="19" t="s">
        <v>2312</v>
      </c>
    </row>
    <row r="2615" customFormat="false" ht="126" hidden="false" customHeight="false" outlineLevel="0" collapsed="false">
      <c r="A2615" s="9" t="n">
        <v>2614</v>
      </c>
      <c r="B2615" s="21" t="n">
        <v>9789351159148</v>
      </c>
      <c r="C2615" s="11" t="s">
        <v>5263</v>
      </c>
      <c r="D2615" s="12" t="s">
        <v>4001</v>
      </c>
      <c r="E2615" s="12" t="n">
        <v>2016</v>
      </c>
      <c r="F2615" s="13" t="s">
        <v>1124</v>
      </c>
      <c r="G2615" s="12" t="n">
        <v>99.95</v>
      </c>
      <c r="H2615" s="9" t="s">
        <v>13</v>
      </c>
      <c r="I2615" s="24" t="s">
        <v>5264</v>
      </c>
      <c r="J2615" s="19" t="s">
        <v>2312</v>
      </c>
    </row>
    <row r="2616" customFormat="false" ht="140" hidden="false" customHeight="false" outlineLevel="0" collapsed="false">
      <c r="A2616" s="9" t="n">
        <v>2615</v>
      </c>
      <c r="B2616" s="21" t="n">
        <v>9789351159155</v>
      </c>
      <c r="C2616" s="11" t="s">
        <v>5265</v>
      </c>
      <c r="D2616" s="12" t="s">
        <v>4001</v>
      </c>
      <c r="E2616" s="12" t="n">
        <v>2016</v>
      </c>
      <c r="F2616" s="13" t="s">
        <v>1124</v>
      </c>
      <c r="G2616" s="12" t="n">
        <v>99.95</v>
      </c>
      <c r="H2616" s="9" t="s">
        <v>13</v>
      </c>
      <c r="I2616" s="24" t="s">
        <v>5266</v>
      </c>
      <c r="J2616" s="19" t="s">
        <v>2312</v>
      </c>
    </row>
    <row r="2617" customFormat="false" ht="98" hidden="false" customHeight="false" outlineLevel="0" collapsed="false">
      <c r="A2617" s="9" t="n">
        <v>2616</v>
      </c>
      <c r="B2617" s="21" t="n">
        <v>9789351159162</v>
      </c>
      <c r="C2617" s="11" t="s">
        <v>5267</v>
      </c>
      <c r="D2617" s="12" t="s">
        <v>4001</v>
      </c>
      <c r="E2617" s="12" t="n">
        <v>2016</v>
      </c>
      <c r="F2617" s="13" t="s">
        <v>1124</v>
      </c>
      <c r="G2617" s="12" t="n">
        <v>99.95</v>
      </c>
      <c r="H2617" s="9" t="s">
        <v>13</v>
      </c>
      <c r="I2617" s="24" t="s">
        <v>5268</v>
      </c>
      <c r="J2617" s="19" t="s">
        <v>2312</v>
      </c>
    </row>
    <row r="2618" customFormat="false" ht="154" hidden="false" customHeight="false" outlineLevel="0" collapsed="false">
      <c r="A2618" s="9" t="n">
        <v>2617</v>
      </c>
      <c r="B2618" s="21" t="n">
        <v>9789351159179</v>
      </c>
      <c r="C2618" s="11" t="s">
        <v>5269</v>
      </c>
      <c r="D2618" s="12" t="s">
        <v>4001</v>
      </c>
      <c r="E2618" s="12" t="n">
        <v>2016</v>
      </c>
      <c r="F2618" s="13" t="s">
        <v>1124</v>
      </c>
      <c r="G2618" s="12" t="n">
        <v>99.95</v>
      </c>
      <c r="H2618" s="9" t="s">
        <v>13</v>
      </c>
      <c r="I2618" s="24" t="s">
        <v>5270</v>
      </c>
      <c r="J2618" s="19" t="s">
        <v>2312</v>
      </c>
    </row>
    <row r="2619" customFormat="false" ht="84" hidden="false" customHeight="false" outlineLevel="0" collapsed="false">
      <c r="A2619" s="9" t="n">
        <v>2618</v>
      </c>
      <c r="B2619" s="21" t="n">
        <v>9789351159186</v>
      </c>
      <c r="C2619" s="11" t="s">
        <v>5271</v>
      </c>
      <c r="D2619" s="12" t="s">
        <v>4001</v>
      </c>
      <c r="E2619" s="12" t="n">
        <v>2016</v>
      </c>
      <c r="F2619" s="13" t="s">
        <v>1124</v>
      </c>
      <c r="G2619" s="12" t="n">
        <v>99.95</v>
      </c>
      <c r="H2619" s="9" t="s">
        <v>13</v>
      </c>
      <c r="I2619" s="24" t="s">
        <v>5272</v>
      </c>
      <c r="J2619" s="19" t="s">
        <v>2312</v>
      </c>
    </row>
    <row r="2620" customFormat="false" ht="140" hidden="false" customHeight="false" outlineLevel="0" collapsed="false">
      <c r="A2620" s="9" t="n">
        <v>2619</v>
      </c>
      <c r="B2620" s="21" t="n">
        <v>9789351159193</v>
      </c>
      <c r="C2620" s="11" t="s">
        <v>5273</v>
      </c>
      <c r="D2620" s="12" t="s">
        <v>4001</v>
      </c>
      <c r="E2620" s="12" t="n">
        <v>2016</v>
      </c>
      <c r="F2620" s="13" t="s">
        <v>1124</v>
      </c>
      <c r="G2620" s="12" t="n">
        <v>99.95</v>
      </c>
      <c r="H2620" s="9" t="s">
        <v>13</v>
      </c>
      <c r="I2620" s="24" t="s">
        <v>5274</v>
      </c>
      <c r="J2620" s="19" t="s">
        <v>2312</v>
      </c>
    </row>
    <row r="2621" customFormat="false" ht="112" hidden="false" customHeight="false" outlineLevel="0" collapsed="false">
      <c r="A2621" s="9" t="n">
        <v>2620</v>
      </c>
      <c r="B2621" s="21" t="n">
        <v>9789351159209</v>
      </c>
      <c r="C2621" s="11" t="s">
        <v>5275</v>
      </c>
      <c r="D2621" s="12" t="s">
        <v>90</v>
      </c>
      <c r="E2621" s="12" t="n">
        <v>2016</v>
      </c>
      <c r="F2621" s="13" t="s">
        <v>1124</v>
      </c>
      <c r="G2621" s="12" t="n">
        <v>99.95</v>
      </c>
      <c r="H2621" s="9" t="s">
        <v>13</v>
      </c>
      <c r="I2621" s="24" t="s">
        <v>5276</v>
      </c>
      <c r="J2621" s="19" t="s">
        <v>2312</v>
      </c>
    </row>
    <row r="2622" customFormat="false" ht="112" hidden="false" customHeight="false" outlineLevel="0" collapsed="false">
      <c r="A2622" s="9" t="n">
        <v>2621</v>
      </c>
      <c r="B2622" s="21" t="n">
        <v>9789351159216</v>
      </c>
      <c r="C2622" s="11" t="s">
        <v>5277</v>
      </c>
      <c r="D2622" s="12" t="s">
        <v>90</v>
      </c>
      <c r="E2622" s="12" t="n">
        <v>2016</v>
      </c>
      <c r="F2622" s="13" t="s">
        <v>1124</v>
      </c>
      <c r="G2622" s="12" t="n">
        <v>99.95</v>
      </c>
      <c r="H2622" s="9" t="s">
        <v>13</v>
      </c>
      <c r="I2622" s="24" t="s">
        <v>5278</v>
      </c>
      <c r="J2622" s="19" t="s">
        <v>2312</v>
      </c>
    </row>
    <row r="2623" customFormat="false" ht="154" hidden="false" customHeight="false" outlineLevel="0" collapsed="false">
      <c r="A2623" s="9" t="n">
        <v>2622</v>
      </c>
      <c r="B2623" s="21" t="n">
        <v>9789351159223</v>
      </c>
      <c r="C2623" s="11" t="s">
        <v>5279</v>
      </c>
      <c r="D2623" s="19" t="s">
        <v>65</v>
      </c>
      <c r="E2623" s="12" t="n">
        <v>2016</v>
      </c>
      <c r="F2623" s="13" t="s">
        <v>1124</v>
      </c>
      <c r="G2623" s="12" t="n">
        <v>99.95</v>
      </c>
      <c r="H2623" s="9" t="s">
        <v>13</v>
      </c>
      <c r="I2623" s="24" t="s">
        <v>5280</v>
      </c>
      <c r="J2623" s="19" t="s">
        <v>2312</v>
      </c>
    </row>
    <row r="2624" customFormat="false" ht="112" hidden="false" customHeight="false" outlineLevel="0" collapsed="false">
      <c r="A2624" s="9" t="n">
        <v>2623</v>
      </c>
      <c r="B2624" s="21" t="n">
        <v>9789351159247</v>
      </c>
      <c r="C2624" s="11" t="s">
        <v>5281</v>
      </c>
      <c r="D2624" s="19" t="s">
        <v>65</v>
      </c>
      <c r="E2624" s="12" t="n">
        <v>2016</v>
      </c>
      <c r="F2624" s="13" t="s">
        <v>1124</v>
      </c>
      <c r="G2624" s="12" t="n">
        <v>99.95</v>
      </c>
      <c r="H2624" s="9" t="s">
        <v>13</v>
      </c>
      <c r="I2624" s="24" t="s">
        <v>5282</v>
      </c>
      <c r="J2624" s="19" t="s">
        <v>2312</v>
      </c>
    </row>
    <row r="2625" customFormat="false" ht="126" hidden="false" customHeight="false" outlineLevel="0" collapsed="false">
      <c r="A2625" s="9" t="n">
        <v>2624</v>
      </c>
      <c r="B2625" s="21" t="n">
        <v>9789351159254</v>
      </c>
      <c r="C2625" s="11" t="s">
        <v>5283</v>
      </c>
      <c r="D2625" s="12" t="s">
        <v>4001</v>
      </c>
      <c r="E2625" s="12" t="n">
        <v>2016</v>
      </c>
      <c r="F2625" s="13" t="s">
        <v>1124</v>
      </c>
      <c r="G2625" s="12" t="n">
        <v>99.95</v>
      </c>
      <c r="H2625" s="9" t="s">
        <v>13</v>
      </c>
      <c r="I2625" s="24" t="s">
        <v>5284</v>
      </c>
      <c r="J2625" s="19" t="s">
        <v>2312</v>
      </c>
    </row>
    <row r="2626" customFormat="false" ht="84" hidden="false" customHeight="false" outlineLevel="0" collapsed="false">
      <c r="A2626" s="9" t="n">
        <v>2625</v>
      </c>
      <c r="B2626" s="21" t="n">
        <v>9789351159261</v>
      </c>
      <c r="C2626" s="11" t="s">
        <v>5285</v>
      </c>
      <c r="D2626" s="12" t="s">
        <v>4001</v>
      </c>
      <c r="E2626" s="12" t="n">
        <v>2016</v>
      </c>
      <c r="F2626" s="13" t="s">
        <v>1124</v>
      </c>
      <c r="G2626" s="12" t="n">
        <v>99.95</v>
      </c>
      <c r="H2626" s="9" t="s">
        <v>13</v>
      </c>
      <c r="I2626" s="24" t="s">
        <v>5286</v>
      </c>
      <c r="J2626" s="19" t="s">
        <v>2312</v>
      </c>
    </row>
    <row r="2627" customFormat="false" ht="112" hidden="false" customHeight="false" outlineLevel="0" collapsed="false">
      <c r="A2627" s="9" t="n">
        <v>2626</v>
      </c>
      <c r="B2627" s="21" t="n">
        <v>9789351159278</v>
      </c>
      <c r="C2627" s="11" t="s">
        <v>5287</v>
      </c>
      <c r="D2627" s="12" t="s">
        <v>4001</v>
      </c>
      <c r="E2627" s="12" t="n">
        <v>2016</v>
      </c>
      <c r="F2627" s="13" t="s">
        <v>1124</v>
      </c>
      <c r="G2627" s="12" t="n">
        <v>99.95</v>
      </c>
      <c r="H2627" s="9" t="s">
        <v>13</v>
      </c>
      <c r="I2627" s="24" t="s">
        <v>5288</v>
      </c>
      <c r="J2627" s="19" t="s">
        <v>2312</v>
      </c>
    </row>
    <row r="2628" customFormat="false" ht="168" hidden="false" customHeight="false" outlineLevel="0" collapsed="false">
      <c r="A2628" s="9" t="n">
        <v>2627</v>
      </c>
      <c r="B2628" s="21" t="n">
        <v>9789351159285</v>
      </c>
      <c r="C2628" s="11" t="s">
        <v>5289</v>
      </c>
      <c r="D2628" s="12" t="s">
        <v>4001</v>
      </c>
      <c r="E2628" s="12" t="n">
        <v>2016</v>
      </c>
      <c r="F2628" s="13" t="s">
        <v>1124</v>
      </c>
      <c r="G2628" s="12" t="n">
        <v>99.95</v>
      </c>
      <c r="H2628" s="9" t="s">
        <v>13</v>
      </c>
      <c r="I2628" s="24" t="s">
        <v>5290</v>
      </c>
      <c r="J2628" s="19" t="s">
        <v>2312</v>
      </c>
    </row>
    <row r="2629" customFormat="false" ht="126" hidden="false" customHeight="false" outlineLevel="0" collapsed="false">
      <c r="A2629" s="9" t="n">
        <v>2628</v>
      </c>
      <c r="B2629" s="21" t="n">
        <v>9789351159292</v>
      </c>
      <c r="C2629" s="11" t="s">
        <v>5291</v>
      </c>
      <c r="D2629" s="12" t="s">
        <v>4001</v>
      </c>
      <c r="E2629" s="12" t="n">
        <v>2016</v>
      </c>
      <c r="F2629" s="13" t="s">
        <v>1124</v>
      </c>
      <c r="G2629" s="12" t="n">
        <v>99.95</v>
      </c>
      <c r="H2629" s="9" t="s">
        <v>13</v>
      </c>
      <c r="I2629" s="24" t="s">
        <v>5292</v>
      </c>
      <c r="J2629" s="19" t="s">
        <v>2312</v>
      </c>
    </row>
    <row r="2630" customFormat="false" ht="98" hidden="false" customHeight="false" outlineLevel="0" collapsed="false">
      <c r="A2630" s="9" t="n">
        <v>2629</v>
      </c>
      <c r="B2630" s="21" t="n">
        <v>9789351159308</v>
      </c>
      <c r="C2630" s="11" t="s">
        <v>5293</v>
      </c>
      <c r="D2630" s="12" t="s">
        <v>4001</v>
      </c>
      <c r="E2630" s="12" t="n">
        <v>2016</v>
      </c>
      <c r="F2630" s="13" t="s">
        <v>1124</v>
      </c>
      <c r="G2630" s="12" t="n">
        <v>99.95</v>
      </c>
      <c r="H2630" s="9" t="s">
        <v>13</v>
      </c>
      <c r="I2630" s="24" t="s">
        <v>5294</v>
      </c>
      <c r="J2630" s="19" t="s">
        <v>2312</v>
      </c>
    </row>
    <row r="2631" customFormat="false" ht="126" hidden="false" customHeight="false" outlineLevel="0" collapsed="false">
      <c r="A2631" s="9" t="n">
        <v>2630</v>
      </c>
      <c r="B2631" s="21" t="n">
        <v>9789351159315</v>
      </c>
      <c r="C2631" s="11" t="s">
        <v>5295</v>
      </c>
      <c r="D2631" s="12" t="s">
        <v>4001</v>
      </c>
      <c r="E2631" s="12" t="n">
        <v>2016</v>
      </c>
      <c r="F2631" s="13" t="s">
        <v>1124</v>
      </c>
      <c r="G2631" s="12" t="n">
        <v>99.95</v>
      </c>
      <c r="H2631" s="9" t="s">
        <v>13</v>
      </c>
      <c r="I2631" s="24" t="s">
        <v>5296</v>
      </c>
      <c r="J2631" s="19" t="s">
        <v>2312</v>
      </c>
    </row>
    <row r="2632" customFormat="false" ht="140" hidden="false" customHeight="false" outlineLevel="0" collapsed="false">
      <c r="A2632" s="9" t="n">
        <v>2631</v>
      </c>
      <c r="B2632" s="21" t="n">
        <v>9789351159322</v>
      </c>
      <c r="C2632" s="11" t="s">
        <v>5297</v>
      </c>
      <c r="D2632" s="12" t="s">
        <v>4001</v>
      </c>
      <c r="E2632" s="12" t="n">
        <v>2016</v>
      </c>
      <c r="F2632" s="13" t="s">
        <v>1124</v>
      </c>
      <c r="G2632" s="12" t="n">
        <v>99.95</v>
      </c>
      <c r="H2632" s="9" t="s">
        <v>13</v>
      </c>
      <c r="I2632" s="24" t="s">
        <v>5298</v>
      </c>
      <c r="J2632" s="19" t="s">
        <v>2312</v>
      </c>
    </row>
    <row r="2633" customFormat="false" ht="98" hidden="false" customHeight="false" outlineLevel="0" collapsed="false">
      <c r="A2633" s="9" t="n">
        <v>2632</v>
      </c>
      <c r="B2633" s="21" t="n">
        <v>9789351159339</v>
      </c>
      <c r="C2633" s="11" t="s">
        <v>5299</v>
      </c>
      <c r="D2633" s="19" t="s">
        <v>65</v>
      </c>
      <c r="E2633" s="12" t="n">
        <v>2016</v>
      </c>
      <c r="F2633" s="13" t="s">
        <v>1124</v>
      </c>
      <c r="G2633" s="12" t="n">
        <v>99.95</v>
      </c>
      <c r="H2633" s="9" t="s">
        <v>13</v>
      </c>
      <c r="I2633" s="24" t="s">
        <v>5300</v>
      </c>
      <c r="J2633" s="19" t="s">
        <v>2312</v>
      </c>
    </row>
    <row r="2634" customFormat="false" ht="112" hidden="false" customHeight="false" outlineLevel="0" collapsed="false">
      <c r="A2634" s="9" t="n">
        <v>2633</v>
      </c>
      <c r="B2634" s="21" t="n">
        <v>9789351159346</v>
      </c>
      <c r="C2634" s="11" t="s">
        <v>5301</v>
      </c>
      <c r="D2634" s="12" t="s">
        <v>204</v>
      </c>
      <c r="E2634" s="12" t="n">
        <v>2016</v>
      </c>
      <c r="F2634" s="13" t="s">
        <v>1124</v>
      </c>
      <c r="G2634" s="12" t="n">
        <v>99.95</v>
      </c>
      <c r="H2634" s="9" t="s">
        <v>13</v>
      </c>
      <c r="I2634" s="24" t="s">
        <v>5302</v>
      </c>
      <c r="J2634" s="19" t="s">
        <v>2312</v>
      </c>
    </row>
    <row r="2635" customFormat="false" ht="126" hidden="false" customHeight="false" outlineLevel="0" collapsed="false">
      <c r="A2635" s="9" t="n">
        <v>2634</v>
      </c>
      <c r="B2635" s="21" t="n">
        <v>9789351159353</v>
      </c>
      <c r="C2635" s="11" t="s">
        <v>5303</v>
      </c>
      <c r="D2635" s="12" t="s">
        <v>204</v>
      </c>
      <c r="E2635" s="12" t="n">
        <v>2016</v>
      </c>
      <c r="F2635" s="13" t="s">
        <v>1124</v>
      </c>
      <c r="G2635" s="12" t="n">
        <v>99.95</v>
      </c>
      <c r="H2635" s="9" t="s">
        <v>13</v>
      </c>
      <c r="I2635" s="24" t="s">
        <v>5304</v>
      </c>
      <c r="J2635" s="19" t="s">
        <v>2312</v>
      </c>
    </row>
    <row r="2636" customFormat="false" ht="112" hidden="false" customHeight="false" outlineLevel="0" collapsed="false">
      <c r="A2636" s="9" t="n">
        <v>2635</v>
      </c>
      <c r="B2636" s="21" t="n">
        <v>9789351159360</v>
      </c>
      <c r="C2636" s="11" t="s">
        <v>5305</v>
      </c>
      <c r="D2636" s="12" t="s">
        <v>4001</v>
      </c>
      <c r="E2636" s="12" t="n">
        <v>2016</v>
      </c>
      <c r="F2636" s="13" t="s">
        <v>1124</v>
      </c>
      <c r="G2636" s="12" t="n">
        <v>99.95</v>
      </c>
      <c r="H2636" s="9" t="s">
        <v>13</v>
      </c>
      <c r="I2636" s="24" t="s">
        <v>5306</v>
      </c>
      <c r="J2636" s="19" t="s">
        <v>2312</v>
      </c>
    </row>
    <row r="2637" customFormat="false" ht="126" hidden="false" customHeight="false" outlineLevel="0" collapsed="false">
      <c r="A2637" s="9" t="n">
        <v>2636</v>
      </c>
      <c r="B2637" s="21" t="n">
        <v>9789351159377</v>
      </c>
      <c r="C2637" s="11" t="s">
        <v>5307</v>
      </c>
      <c r="D2637" s="19" t="s">
        <v>65</v>
      </c>
      <c r="E2637" s="12" t="n">
        <v>2016</v>
      </c>
      <c r="F2637" s="13" t="s">
        <v>1124</v>
      </c>
      <c r="G2637" s="12" t="n">
        <v>99.95</v>
      </c>
      <c r="H2637" s="9" t="s">
        <v>13</v>
      </c>
      <c r="I2637" s="24" t="s">
        <v>5308</v>
      </c>
      <c r="J2637" s="19" t="s">
        <v>2312</v>
      </c>
    </row>
    <row r="2638" customFormat="false" ht="112" hidden="false" customHeight="false" outlineLevel="0" collapsed="false">
      <c r="A2638" s="9" t="n">
        <v>2637</v>
      </c>
      <c r="B2638" s="21" t="n">
        <v>9789351159384</v>
      </c>
      <c r="C2638" s="11" t="s">
        <v>5309</v>
      </c>
      <c r="D2638" s="12" t="s">
        <v>2626</v>
      </c>
      <c r="E2638" s="12" t="n">
        <v>2016</v>
      </c>
      <c r="F2638" s="13" t="s">
        <v>1124</v>
      </c>
      <c r="G2638" s="12" t="n">
        <v>99.95</v>
      </c>
      <c r="H2638" s="9" t="s">
        <v>13</v>
      </c>
      <c r="I2638" s="24" t="s">
        <v>5310</v>
      </c>
      <c r="J2638" s="19" t="s">
        <v>2312</v>
      </c>
    </row>
    <row r="2639" customFormat="false" ht="140" hidden="false" customHeight="false" outlineLevel="0" collapsed="false">
      <c r="A2639" s="9" t="n">
        <v>2638</v>
      </c>
      <c r="B2639" s="21" t="n">
        <v>9789351159230</v>
      </c>
      <c r="C2639" s="11" t="s">
        <v>5311</v>
      </c>
      <c r="D2639" s="12" t="s">
        <v>4001</v>
      </c>
      <c r="E2639" s="12" t="n">
        <v>2016</v>
      </c>
      <c r="F2639" s="13" t="s">
        <v>1124</v>
      </c>
      <c r="G2639" s="12" t="n">
        <v>99.95</v>
      </c>
      <c r="H2639" s="9" t="s">
        <v>13</v>
      </c>
      <c r="I2639" s="24" t="s">
        <v>5312</v>
      </c>
      <c r="J2639" s="19" t="s">
        <v>2312</v>
      </c>
    </row>
  </sheetData>
  <autoFilter ref="A1:J2639"/>
  <conditionalFormatting sqref="C507">
    <cfRule type="expression" priority="2" aboveAverage="0" equalAverage="0" bottom="0" percent="0" rank="0" text="" dxfId="3">
      <formula>AND(COUNTIF($C$507:$C$507,C507)&gt;1,NOT(ISBLANK(C507)))</formula>
    </cfRule>
    <cfRule type="expression" priority="3" aboveAverage="0" equalAverage="0" bottom="0" percent="0" rank="0" text="" dxfId="4">
      <formula>AND(COUNTIF($C$507:$C$507,C507)&gt;1,NOT(ISBLANK(C507)))</formula>
    </cfRule>
  </conditionalFormatting>
  <conditionalFormatting sqref="C963">
    <cfRule type="expression" priority="4" aboveAverage="0" equalAverage="0" bottom="0" percent="0" rank="0" text="" dxfId="5">
      <formula>AND(COUNTIF($C$963:$C$963,C963)&gt;1,NOT(ISBLANK(C963)))</formula>
    </cfRule>
    <cfRule type="expression" priority="5" aboveAverage="0" equalAverage="0" bottom="0" percent="0" rank="0" text="" dxfId="6">
      <formula>AND(COUNTIF($C$963:$C$963,C963)&gt;1,NOT(ISBLANK(C963)))</formula>
    </cfRule>
  </conditionalFormatting>
  <conditionalFormatting sqref="C1452">
    <cfRule type="expression" priority="6" aboveAverage="0" equalAverage="0" bottom="0" percent="0" rank="0" text="" dxfId="7">
      <formula>AND(COUNTIF($C$1452:$C$1452,C1452)&gt;1,NOT(ISBLANK(C1452)))</formula>
    </cfRule>
    <cfRule type="expression" priority="7" aboveAverage="0" equalAverage="0" bottom="0" percent="0" rank="0" text="" dxfId="8">
      <formula>AND(COUNTIF($C$1452:$C$1452,C1452)&gt;1,NOT(ISBLANK(C1452)))</formula>
    </cfRule>
  </conditionalFormatting>
  <conditionalFormatting sqref="C1862">
    <cfRule type="expression" priority="8" aboveAverage="0" equalAverage="0" bottom="0" percent="0" rank="0" text="" dxfId="9">
      <formula>AND(COUNTIF($C$1862:$C$1862,C1862)&gt;1,NOT(ISBLANK(C1862)))</formula>
    </cfRule>
    <cfRule type="expression" priority="9" aboveAverage="0" equalAverage="0" bottom="0" percent="0" rank="0" text="" dxfId="10">
      <formula>AND(COUNTIF($C$1862:$C$1862,C1862)&gt;1,NOT(ISBLANK(C1862)))</formula>
    </cfRule>
  </conditionalFormatting>
  <conditionalFormatting sqref="C2001">
    <cfRule type="expression" priority="10" aboveAverage="0" equalAverage="0" bottom="0" percent="0" rank="0" text="" dxfId="11">
      <formula>AND(COUNTIF($C$2001:$C$2001,C2001)&gt;1,NOT(ISBLANK(C2001)))</formula>
    </cfRule>
    <cfRule type="expression" priority="11" aboveAverage="0" equalAverage="0" bottom="0" percent="0" rank="0" text="" dxfId="12">
      <formula>AND(COUNTIF($C$2001:$C$2001,C2001)&gt;1,NOT(ISBLANK(C2001)))</formula>
    </cfRule>
  </conditionalFormatting>
  <conditionalFormatting sqref="C94">
    <cfRule type="expression" priority="12" aboveAverage="0" equalAverage="0" bottom="0" percent="0" rank="0" text="" dxfId="13">
      <formula>AND(COUNTIF($C$94:$C$94,C94)&gt;1,NOT(ISBLANK(C94)))</formula>
    </cfRule>
  </conditionalFormatting>
  <conditionalFormatting sqref="C94">
    <cfRule type="expression" priority="13" aboveAverage="0" equalAverage="0" bottom="0" percent="0" rank="0" text="" dxfId="14">
      <formula>AND(COUNTIF($C$94:$C$94,C94)&gt;1,NOT(ISBLANK(C94)))</formula>
    </cfRule>
  </conditionalFormatting>
  <conditionalFormatting sqref="C95:C96">
    <cfRule type="expression" priority="14" aboveAverage="0" equalAverage="0" bottom="0" percent="0" rank="0" text="" dxfId="15">
      <formula>AND(COUNTIF($C$95:$C$96,C95)&gt;1,NOT(ISBLANK(C95)))</formula>
    </cfRule>
  </conditionalFormatting>
  <conditionalFormatting sqref="C95:C96">
    <cfRule type="expression" priority="15" aboveAverage="0" equalAverage="0" bottom="0" percent="0" rank="0" text="" dxfId="16">
      <formula>AND(COUNTIF($C$95:$C$96,C95)&gt;1,NOT(ISBLANK(C95)))</formula>
    </cfRule>
  </conditionalFormatting>
  <conditionalFormatting sqref="C98:C99">
    <cfRule type="expression" priority="16" aboveAverage="0" equalAverage="0" bottom="0" percent="0" rank="0" text="" dxfId="17">
      <formula>AND(COUNTIF($C$98:$C$99,C98)&gt;1,NOT(ISBLANK(C98)))</formula>
    </cfRule>
  </conditionalFormatting>
  <conditionalFormatting sqref="C98:C99">
    <cfRule type="expression" priority="17" aboveAverage="0" equalAverage="0" bottom="0" percent="0" rank="0" text="" dxfId="18">
      <formula>AND(COUNTIF($C$98:$C$99,C98)&gt;1,NOT(ISBLANK(C98)))</formula>
    </cfRule>
  </conditionalFormatting>
  <conditionalFormatting sqref="C100">
    <cfRule type="expression" priority="18" aboveAverage="0" equalAverage="0" bottom="0" percent="0" rank="0" text="" dxfId="19">
      <formula>AND(COUNTIF($C$100:$C$100,C100)&gt;1,NOT(ISBLANK(C100)))</formula>
    </cfRule>
  </conditionalFormatting>
  <conditionalFormatting sqref="C100">
    <cfRule type="expression" priority="19" aboveAverage="0" equalAverage="0" bottom="0" percent="0" rank="0" text="" dxfId="20">
      <formula>AND(COUNTIF($C$100:$C$100,C100)&gt;1,NOT(ISBLANK(C100)))</formula>
    </cfRule>
  </conditionalFormatting>
  <conditionalFormatting sqref="C101">
    <cfRule type="expression" priority="20" aboveAverage="0" equalAverage="0" bottom="0" percent="0" rank="0" text="" dxfId="21">
      <formula>AND(COUNTIF($C$101:$C$101,C101)&gt;1,NOT(ISBLANK(C101)))</formula>
    </cfRule>
  </conditionalFormatting>
  <conditionalFormatting sqref="C101">
    <cfRule type="expression" priority="21" aboveAverage="0" equalAverage="0" bottom="0" percent="0" rank="0" text="" dxfId="22">
      <formula>AND(COUNTIF($C$101:$C$101,C101)&gt;1,NOT(ISBLANK(C101)))</formula>
    </cfRule>
  </conditionalFormatting>
  <conditionalFormatting sqref="C102">
    <cfRule type="expression" priority="22" aboveAverage="0" equalAverage="0" bottom="0" percent="0" rank="0" text="" dxfId="23">
      <formula>AND(COUNTIF($C$102:$C$102,C102)&gt;1,NOT(ISBLANK(C102)))</formula>
    </cfRule>
  </conditionalFormatting>
  <conditionalFormatting sqref="C102">
    <cfRule type="expression" priority="23" aboveAverage="0" equalAverage="0" bottom="0" percent="0" rank="0" text="" dxfId="24">
      <formula>AND(COUNTIF($C$102:$C$102,C102)&gt;1,NOT(ISBLANK(C102)))</formula>
    </cfRule>
  </conditionalFormatting>
  <conditionalFormatting sqref="C103">
    <cfRule type="expression" priority="24" aboveAverage="0" equalAverage="0" bottom="0" percent="0" rank="0" text="" dxfId="25">
      <formula>AND(COUNTIF($C$103:$C$103,C103)&gt;1,NOT(ISBLANK(C103)))</formula>
    </cfRule>
  </conditionalFormatting>
  <conditionalFormatting sqref="C103">
    <cfRule type="expression" priority="25" aboveAverage="0" equalAverage="0" bottom="0" percent="0" rank="0" text="" dxfId="26">
      <formula>AND(COUNTIF($C$103:$C$103,C103)&gt;1,NOT(ISBLANK(C103)))</formula>
    </cfRule>
  </conditionalFormatting>
  <conditionalFormatting sqref="C104">
    <cfRule type="expression" priority="26" aboveAverage="0" equalAverage="0" bottom="0" percent="0" rank="0" text="" dxfId="27">
      <formula>AND(COUNTIF($C$104:$C$104,C104)&gt;1,NOT(ISBLANK(C104)))</formula>
    </cfRule>
  </conditionalFormatting>
  <conditionalFormatting sqref="C104">
    <cfRule type="expression" priority="27" aboveAverage="0" equalAverage="0" bottom="0" percent="0" rank="0" text="" dxfId="28">
      <formula>AND(COUNTIF($C$104:$C$104,C104)&gt;1,NOT(ISBLANK(C104)))</formula>
    </cfRule>
  </conditionalFormatting>
  <conditionalFormatting sqref="C106">
    <cfRule type="expression" priority="28" aboveAverage="0" equalAverage="0" bottom="0" percent="0" rank="0" text="" dxfId="29">
      <formula>AND(COUNTIF($C$106:$C$106,C106)&gt;1,NOT(ISBLANK(C106)))</formula>
    </cfRule>
  </conditionalFormatting>
  <conditionalFormatting sqref="C105:C106">
    <cfRule type="expression" priority="29" aboveAverage="0" equalAverage="0" bottom="0" percent="0" rank="0" text="" dxfId="30">
      <formula>AND(COUNTIF($C$105:$C$106,C105)&gt;1,NOT(ISBLANK(C105)))</formula>
    </cfRule>
  </conditionalFormatting>
  <conditionalFormatting sqref="C105:C106">
    <cfRule type="expression" priority="30" aboveAverage="0" equalAverage="0" bottom="0" percent="0" rank="0" text="" dxfId="31">
      <formula>AND(COUNTIF($C$105:$C$106,C105)&gt;1,NOT(ISBLANK(C105)))</formula>
    </cfRule>
  </conditionalFormatting>
  <conditionalFormatting sqref="C105:C106">
    <cfRule type="expression" priority="31" aboveAverage="0" equalAverage="0" bottom="0" percent="0" rank="0" text="" dxfId="32">
      <formula>AND(COUNTIF($C$105:$C$106,C105)&gt;1,NOT(ISBLANK(C105)))</formula>
    </cfRule>
  </conditionalFormatting>
  <conditionalFormatting sqref="C108">
    <cfRule type="expression" priority="32" aboveAverage="0" equalAverage="0" bottom="0" percent="0" rank="0" text="" dxfId="33">
      <formula>AND(COUNTIF($C$108:$C$108,C108)&gt;1,NOT(ISBLANK(C108)))</formula>
    </cfRule>
  </conditionalFormatting>
  <conditionalFormatting sqref="C108">
    <cfRule type="expression" priority="33" aboveAverage="0" equalAverage="0" bottom="0" percent="0" rank="0" text="" dxfId="34">
      <formula>AND(COUNTIF($C$108:$C$108,C108)&gt;1,NOT(ISBLANK(C108)))</formula>
    </cfRule>
  </conditionalFormatting>
  <conditionalFormatting sqref="C108">
    <cfRule type="expression" priority="34" aboveAverage="0" equalAverage="0" bottom="0" percent="0" rank="0" text="" dxfId="35">
      <formula>AND(COUNTIF($C$108:$C$108,C108)&gt;1,NOT(ISBLANK(C108)))</formula>
    </cfRule>
  </conditionalFormatting>
  <conditionalFormatting sqref="C108">
    <cfRule type="expression" priority="35" aboveAverage="0" equalAverage="0" bottom="0" percent="0" rank="0" text="" dxfId="36">
      <formula>AND(COUNTIF($C$108:$C$108,C108)&gt;1,NOT(ISBLANK(C108)))</formula>
    </cfRule>
  </conditionalFormatting>
  <conditionalFormatting sqref="C107">
    <cfRule type="expression" priority="36" aboveAverage="0" equalAverage="0" bottom="0" percent="0" rank="0" text="" dxfId="37">
      <formula>AND(COUNTIF($C$107:$C$107,C107)&gt;1,NOT(ISBLANK(C107)))</formula>
    </cfRule>
  </conditionalFormatting>
  <conditionalFormatting sqref="C107">
    <cfRule type="expression" priority="37" aboveAverage="0" equalAverage="0" bottom="0" percent="0" rank="0" text="" dxfId="38">
      <formula>AND(COUNTIF($C$107:$C$107,C107)&gt;1,NOT(ISBLANK(C107)))</formula>
    </cfRule>
  </conditionalFormatting>
  <conditionalFormatting sqref="C107">
    <cfRule type="expression" priority="38" aboveAverage="0" equalAverage="0" bottom="0" percent="0" rank="0" text="" dxfId="39">
      <formula>AND(COUNTIF($C$107:$C$107,C107)&gt;1,NOT(ISBLANK(C107)))</formula>
    </cfRule>
  </conditionalFormatting>
  <conditionalFormatting sqref="C107">
    <cfRule type="expression" priority="39" aboveAverage="0" equalAverage="0" bottom="0" percent="0" rank="0" text="" dxfId="40">
      <formula>AND(COUNTIF($C$107:$C$107,C107)&gt;1,NOT(ISBLANK(C107)))</formula>
    </cfRule>
  </conditionalFormatting>
  <conditionalFormatting sqref="C109">
    <cfRule type="expression" priority="40" aboveAverage="0" equalAverage="0" bottom="0" percent="0" rank="0" text="" dxfId="41">
      <formula>AND(COUNTIF($C$109:$C$109,C109)&gt;1,NOT(ISBLANK(C109)))</formula>
    </cfRule>
  </conditionalFormatting>
  <conditionalFormatting sqref="C109">
    <cfRule type="expression" priority="41" aboveAverage="0" equalAverage="0" bottom="0" percent="0" rank="0" text="" dxfId="42">
      <formula>AND(COUNTIF($C$109:$C$109,C109)&gt;1,NOT(ISBLANK(C109)))</formula>
    </cfRule>
  </conditionalFormatting>
  <conditionalFormatting sqref="C109">
    <cfRule type="expression" priority="42" aboveAverage="0" equalAverage="0" bottom="0" percent="0" rank="0" text="" dxfId="43">
      <formula>AND(COUNTIF($C$109:$C$109,C109)&gt;1,NOT(ISBLANK(C109)))</formula>
    </cfRule>
  </conditionalFormatting>
  <conditionalFormatting sqref="C109">
    <cfRule type="expression" priority="43" aboveAverage="0" equalAverage="0" bottom="0" percent="0" rank="0" text="" dxfId="44">
      <formula>AND(COUNTIF($C$109:$C$109,C109)&gt;1,NOT(ISBLANK(C109)))</formula>
    </cfRule>
  </conditionalFormatting>
  <conditionalFormatting sqref="C110">
    <cfRule type="expression" priority="44" aboveAverage="0" equalAverage="0" bottom="0" percent="0" rank="0" text="" dxfId="45">
      <formula>AND(COUNTIF($C$110:$C$110,C110)&gt;1,NOT(ISBLANK(C110)))</formula>
    </cfRule>
  </conditionalFormatting>
  <conditionalFormatting sqref="C110">
    <cfRule type="expression" priority="45" aboveAverage="0" equalAverage="0" bottom="0" percent="0" rank="0" text="" dxfId="46">
      <formula>AND(COUNTIF($C$110:$C$110,C110)&gt;1,NOT(ISBLANK(C110)))</formula>
    </cfRule>
  </conditionalFormatting>
  <conditionalFormatting sqref="C110">
    <cfRule type="expression" priority="46" aboveAverage="0" equalAverage="0" bottom="0" percent="0" rank="0" text="" dxfId="47">
      <formula>AND(COUNTIF($C$110:$C$110,C110)&gt;1,NOT(ISBLANK(C110)))</formula>
    </cfRule>
  </conditionalFormatting>
  <conditionalFormatting sqref="C110">
    <cfRule type="expression" priority="47" aboveAverage="0" equalAverage="0" bottom="0" percent="0" rank="0" text="" dxfId="48">
      <formula>AND(COUNTIF($C$110:$C$110,C110)&gt;1,NOT(ISBLANK(C110)))</formula>
    </cfRule>
  </conditionalFormatting>
  <conditionalFormatting sqref="C111:C112">
    <cfRule type="expression" priority="48" aboveAverage="0" equalAverage="0" bottom="0" percent="0" rank="0" text="" dxfId="49">
      <formula>AND(COUNTIF($C$111:$C$112,C111)&gt;1,NOT(ISBLANK(C111)))</formula>
    </cfRule>
  </conditionalFormatting>
  <conditionalFormatting sqref="C111:C112">
    <cfRule type="expression" priority="49" aboveAverage="0" equalAverage="0" bottom="0" percent="0" rank="0" text="" dxfId="50">
      <formula>AND(COUNTIF($C$111:$C$112,C111)&gt;1,NOT(ISBLANK(C111)))</formula>
    </cfRule>
  </conditionalFormatting>
  <conditionalFormatting sqref="C113">
    <cfRule type="expression" priority="50" aboveAverage="0" equalAverage="0" bottom="0" percent="0" rank="0" text="" dxfId="51">
      <formula>AND(COUNTIF($C$113:$C$113,C113)&gt;1,NOT(ISBLANK(C113)))</formula>
    </cfRule>
  </conditionalFormatting>
  <conditionalFormatting sqref="C113">
    <cfRule type="expression" priority="51" aboveAverage="0" equalAverage="0" bottom="0" percent="0" rank="0" text="" dxfId="52">
      <formula>AND(COUNTIF($C$113:$C$113,C113)&gt;1,NOT(ISBLANK(C113)))</formula>
    </cfRule>
  </conditionalFormatting>
  <conditionalFormatting sqref="C113">
    <cfRule type="expression" priority="52" aboveAverage="0" equalAverage="0" bottom="0" percent="0" rank="0" text="" dxfId="53">
      <formula>AND(COUNTIF($C$113:$C$113,C113)&gt;1,NOT(ISBLANK(C113)))</formula>
    </cfRule>
  </conditionalFormatting>
  <conditionalFormatting sqref="C114">
    <cfRule type="expression" priority="53" aboveAverage="0" equalAverage="0" bottom="0" percent="0" rank="0" text="" dxfId="54">
      <formula>AND(COUNTIF($C$114:$C$114,C114)&gt;1,NOT(ISBLANK(C114)))</formula>
    </cfRule>
  </conditionalFormatting>
  <conditionalFormatting sqref="C114">
    <cfRule type="expression" priority="54" aboveAverage="0" equalAverage="0" bottom="0" percent="0" rank="0" text="" dxfId="55">
      <formula>AND(COUNTIF($C$114:$C$114,C114)&gt;1,NOT(ISBLANK(C114)))</formula>
    </cfRule>
  </conditionalFormatting>
  <conditionalFormatting sqref="C115">
    <cfRule type="expression" priority="55" aboveAverage="0" equalAverage="0" bottom="0" percent="0" rank="0" text="" dxfId="56">
      <formula>AND(COUNTIF($C$115:$C$115,C115)&gt;1,NOT(ISBLANK(C115)))</formula>
    </cfRule>
  </conditionalFormatting>
  <conditionalFormatting sqref="C115">
    <cfRule type="expression" priority="56" aboveAverage="0" equalAverage="0" bottom="0" percent="0" rank="0" text="" dxfId="57">
      <formula>AND(COUNTIF($C$115:$C$115,C115)&gt;1,NOT(ISBLANK(C115)))</formula>
    </cfRule>
  </conditionalFormatting>
  <conditionalFormatting sqref="C116">
    <cfRule type="expression" priority="57" aboveAverage="0" equalAverage="0" bottom="0" percent="0" rank="0" text="" dxfId="58">
      <formula>AND(COUNTIF($C$116:$C$116,C116)&gt;1,NOT(ISBLANK(C116)))</formula>
    </cfRule>
  </conditionalFormatting>
  <conditionalFormatting sqref="C116">
    <cfRule type="expression" priority="58" aboveAverage="0" equalAverage="0" bottom="0" percent="0" rank="0" text="" dxfId="59">
      <formula>AND(COUNTIF($C$116:$C$116,C116)&gt;1,NOT(ISBLANK(C116)))</formula>
    </cfRule>
  </conditionalFormatting>
  <conditionalFormatting sqref="C155">
    <cfRule type="expression" priority="59" aboveAverage="0" equalAverage="0" bottom="0" percent="0" rank="0" text="" dxfId="60">
      <formula>AND(COUNTIF($C$155:$C$155,C155)&gt;1,NOT(ISBLANK(C155)))</formula>
    </cfRule>
    <cfRule type="expression" priority="60" aboveAverage="0" equalAverage="0" bottom="0" percent="0" rank="0" text="" dxfId="61">
      <formula>AND(COUNTIF($C$155:$C$155,C155)&gt;1,NOT(ISBLANK(C155)))</formula>
    </cfRule>
  </conditionalFormatting>
  <conditionalFormatting sqref="C23">
    <cfRule type="expression" priority="61" aboveAverage="0" equalAverage="0" bottom="0" percent="0" rank="0" text="" dxfId="62">
      <formula>AND(COUNTIF($C$23:$C$23,C23)&gt;1,NOT(ISBLANK(C23)))</formula>
    </cfRule>
    <cfRule type="expression" priority="62" aboveAverage="0" equalAverage="0" bottom="0" percent="0" rank="0" text="" dxfId="63">
      <formula>AND(COUNTIF($C$23:$C$23,C23)&gt;1,NOT(ISBLANK(C23)))</formula>
    </cfRule>
  </conditionalFormatting>
  <conditionalFormatting sqref="C24:C25">
    <cfRule type="expression" priority="63" aboveAverage="0" equalAverage="0" bottom="0" percent="0" rank="0" text="" dxfId="64">
      <formula>AND(COUNTIF($C$24:$C$25,C24)&gt;1,NOT(ISBLANK(C24)))</formula>
    </cfRule>
    <cfRule type="expression" priority="64" aboveAverage="0" equalAverage="0" bottom="0" percent="0" rank="0" text="" dxfId="65">
      <formula>AND(COUNTIF($C$24:$C$25,C24)&gt;1,NOT(ISBLANK(C24)))</formula>
    </cfRule>
  </conditionalFormatting>
  <conditionalFormatting sqref="C27:C28">
    <cfRule type="expression" priority="65" aboveAverage="0" equalAverage="0" bottom="0" percent="0" rank="0" text="" dxfId="66">
      <formula>AND(COUNTIF($C$27:$C$28,C27)&gt;1,NOT(ISBLANK(C27)))</formula>
    </cfRule>
    <cfRule type="expression" priority="66" aboveAverage="0" equalAverage="0" bottom="0" percent="0" rank="0" text="" dxfId="67">
      <formula>AND(COUNTIF($C$27:$C$28,C27)&gt;1,NOT(ISBLANK(C27)))</formula>
    </cfRule>
  </conditionalFormatting>
  <conditionalFormatting sqref="C29">
    <cfRule type="expression" priority="67" aboveAverage="0" equalAverage="0" bottom="0" percent="0" rank="0" text="" dxfId="68">
      <formula>AND(COUNTIF($C$29:$C$29,C29)&gt;1,NOT(ISBLANK(C29)))</formula>
    </cfRule>
    <cfRule type="expression" priority="68" aboveAverage="0" equalAverage="0" bottom="0" percent="0" rank="0" text="" dxfId="69">
      <formula>AND(COUNTIF($C$29:$C$29,C29)&gt;1,NOT(ISBLANK(C29)))</formula>
    </cfRule>
  </conditionalFormatting>
  <conditionalFormatting sqref="C30">
    <cfRule type="expression" priority="69" aboveAverage="0" equalAverage="0" bottom="0" percent="0" rank="0" text="" dxfId="70">
      <formula>AND(COUNTIF($C$30:$C$30,C30)&gt;1,NOT(ISBLANK(C30)))</formula>
    </cfRule>
    <cfRule type="expression" priority="70" aboveAverage="0" equalAverage="0" bottom="0" percent="0" rank="0" text="" dxfId="71">
      <formula>AND(COUNTIF($C$30:$C$30,C30)&gt;1,NOT(ISBLANK(C30)))</formula>
    </cfRule>
  </conditionalFormatting>
  <conditionalFormatting sqref="C31">
    <cfRule type="expression" priority="71" aboveAverage="0" equalAverage="0" bottom="0" percent="0" rank="0" text="" dxfId="72">
      <formula>AND(COUNTIF($C$31:$C$31,C31)&gt;1,NOT(ISBLANK(C31)))</formula>
    </cfRule>
    <cfRule type="expression" priority="72" aboveAverage="0" equalAverage="0" bottom="0" percent="0" rank="0" text="" dxfId="73">
      <formula>AND(COUNTIF($C$31:$C$31,C31)&gt;1,NOT(ISBLANK(C31)))</formula>
    </cfRule>
  </conditionalFormatting>
  <conditionalFormatting sqref="C32">
    <cfRule type="expression" priority="73" aboveAverage="0" equalAverage="0" bottom="0" percent="0" rank="0" text="" dxfId="74">
      <formula>AND(COUNTIF($C$32:$C$32,C32)&gt;1,NOT(ISBLANK(C32)))</formula>
    </cfRule>
    <cfRule type="expression" priority="74" aboveAverage="0" equalAverage="0" bottom="0" percent="0" rank="0" text="" dxfId="75">
      <formula>AND(COUNTIF($C$32:$C$32,C32)&gt;1,NOT(ISBLANK(C32)))</formula>
    </cfRule>
  </conditionalFormatting>
  <conditionalFormatting sqref="C33">
    <cfRule type="expression" priority="75" aboveAverage="0" equalAverage="0" bottom="0" percent="0" rank="0" text="" dxfId="76">
      <formula>AND(COUNTIF($C$33:$C$33,C33)&gt;1,NOT(ISBLANK(C33)))</formula>
    </cfRule>
    <cfRule type="expression" priority="76" aboveAverage="0" equalAverage="0" bottom="0" percent="0" rank="0" text="" dxfId="77">
      <formula>AND(COUNTIF($C$33:$C$33,C33)&gt;1,NOT(ISBLANK(C33)))</formula>
    </cfRule>
  </conditionalFormatting>
  <conditionalFormatting sqref="C34:C35">
    <cfRule type="expression" priority="77" aboveAverage="0" equalAverage="0" bottom="0" percent="0" rank="0" text="" dxfId="78">
      <formula>AND(COUNTIF($C$34:$C$35,C34)&gt;1,NOT(ISBLANK(C34)))</formula>
    </cfRule>
    <cfRule type="expression" priority="78" aboveAverage="0" equalAverage="0" bottom="0" percent="0" rank="0" text="" dxfId="79">
      <formula>AND(COUNTIF($C$34:$C$35,C34)&gt;1,NOT(ISBLANK(C34)))</formula>
    </cfRule>
    <cfRule type="expression" priority="79" aboveAverage="0" equalAverage="0" bottom="0" percent="0" rank="0" text="" dxfId="80">
      <formula>AND(COUNTIF($C$34:$C$35,C34)&gt;1,NOT(ISBLANK(C34)))</formula>
    </cfRule>
  </conditionalFormatting>
  <conditionalFormatting sqref="C35">
    <cfRule type="expression" priority="80" aboveAverage="0" equalAverage="0" bottom="0" percent="0" rank="0" text="" dxfId="81">
      <formula>AND(COUNTIF($C$35:$C$35,C35)&gt;1,NOT(ISBLANK(C35)))</formula>
    </cfRule>
  </conditionalFormatting>
  <conditionalFormatting sqref="C36">
    <cfRule type="expression" priority="81" aboveAverage="0" equalAverage="0" bottom="0" percent="0" rank="0" text="" dxfId="82">
      <formula>AND(COUNTIF($C$36:$C$36,C36)&gt;1,NOT(ISBLANK(C36)))</formula>
    </cfRule>
    <cfRule type="expression" priority="82" aboveAverage="0" equalAverage="0" bottom="0" percent="0" rank="0" text="" dxfId="83">
      <formula>AND(COUNTIF($C$36:$C$36,C36)&gt;1,NOT(ISBLANK(C36)))</formula>
    </cfRule>
    <cfRule type="expression" priority="83" aboveAverage="0" equalAverage="0" bottom="0" percent="0" rank="0" text="" dxfId="84">
      <formula>AND(COUNTIF($C$36:$C$36,C36)&gt;1,NOT(ISBLANK(C36)))</formula>
    </cfRule>
  </conditionalFormatting>
  <conditionalFormatting sqref="C37">
    <cfRule type="expression" priority="84" aboveAverage="0" equalAverage="0" bottom="0" percent="0" rank="0" text="" dxfId="85">
      <formula>AND(COUNTIF($C$37:$C$37,C37)&gt;1,NOT(ISBLANK(C37)))</formula>
    </cfRule>
    <cfRule type="expression" priority="85" aboveAverage="0" equalAverage="0" bottom="0" percent="0" rank="0" text="" dxfId="86">
      <formula>AND(COUNTIF($C$37:$C$37,C37)&gt;1,NOT(ISBLANK(C37)))</formula>
    </cfRule>
    <cfRule type="expression" priority="86" aboveAverage="0" equalAverage="0" bottom="0" percent="0" rank="0" text="" dxfId="87">
      <formula>AND(COUNTIF($C$37:$C$37,C37)&gt;1,NOT(ISBLANK(C37)))</formula>
    </cfRule>
  </conditionalFormatting>
  <conditionalFormatting sqref="C38">
    <cfRule type="expression" priority="87" aboveAverage="0" equalAverage="0" bottom="0" percent="0" rank="0" text="" dxfId="88">
      <formula>AND(COUNTIF($C$38:$C$38,C38)&gt;1,NOT(ISBLANK(C38)))</formula>
    </cfRule>
    <cfRule type="expression" priority="88" aboveAverage="0" equalAverage="0" bottom="0" percent="0" rank="0" text="" dxfId="89">
      <formula>AND(COUNTIF($C$38:$C$38,C38)&gt;1,NOT(ISBLANK(C38)))</formula>
    </cfRule>
    <cfRule type="expression" priority="89" aboveAverage="0" equalAverage="0" bottom="0" percent="0" rank="0" text="" dxfId="90">
      <formula>AND(COUNTIF($C$38:$C$38,C38)&gt;1,NOT(ISBLANK(C38)))</formula>
    </cfRule>
  </conditionalFormatting>
  <conditionalFormatting sqref="C39">
    <cfRule type="expression" priority="90" aboveAverage="0" equalAverage="0" bottom="0" percent="0" rank="0" text="" dxfId="91">
      <formula>AND(COUNTIF($C$39:$C$39,C39)&gt;1,NOT(ISBLANK(C39)))</formula>
    </cfRule>
    <cfRule type="expression" priority="91" aboveAverage="0" equalAverage="0" bottom="0" percent="0" rank="0" text="" dxfId="92">
      <formula>AND(COUNTIF($C$39:$C$39,C39)&gt;1,NOT(ISBLANK(C39)))</formula>
    </cfRule>
    <cfRule type="expression" priority="92" aboveAverage="0" equalAverage="0" bottom="0" percent="0" rank="0" text="" dxfId="93">
      <formula>AND(COUNTIF($C$39:$C$39,C39)&gt;1,NOT(ISBLANK(C39)))</formula>
    </cfRule>
  </conditionalFormatting>
  <conditionalFormatting sqref="C40:C41">
    <cfRule type="expression" priority="93" aboveAverage="0" equalAverage="0" bottom="0" percent="0" rank="0" text="" dxfId="94">
      <formula>AND(COUNTIF($C$40:$C$41,C40)&gt;1,NOT(ISBLANK(C40)))</formula>
    </cfRule>
    <cfRule type="expression" priority="94" aboveAverage="0" equalAverage="0" bottom="0" percent="0" rank="0" text="" dxfId="95">
      <formula>AND(COUNTIF($C$40:$C$41,C40)&gt;1,NOT(ISBLANK(C40)))</formula>
    </cfRule>
  </conditionalFormatting>
  <conditionalFormatting sqref="C42">
    <cfRule type="expression" priority="95" aboveAverage="0" equalAverage="0" bottom="0" percent="0" rank="0" text="" dxfId="96">
      <formula>AND(COUNTIF($C$42:$C$42,C42)&gt;1,NOT(ISBLANK(C42)))</formula>
    </cfRule>
    <cfRule type="expression" priority="96" aboveAverage="0" equalAverage="0" bottom="0" percent="0" rank="0" text="" dxfId="97">
      <formula>AND(COUNTIF($C$42:$C$42,C42)&gt;1,NOT(ISBLANK(C42)))</formula>
    </cfRule>
    <cfRule type="expression" priority="97" aboveAverage="0" equalAverage="0" bottom="0" percent="0" rank="0" text="" dxfId="98">
      <formula>AND(COUNTIF($C$42:$C$42,C42)&gt;1,NOT(ISBLANK(C42)))</formula>
    </cfRule>
  </conditionalFormatting>
  <conditionalFormatting sqref="C43">
    <cfRule type="expression" priority="98" aboveAverage="0" equalAverage="0" bottom="0" percent="0" rank="0" text="" dxfId="99">
      <formula>AND(COUNTIF($C$43:$C$43,C43)&gt;1,NOT(ISBLANK(C43)))</formula>
    </cfRule>
    <cfRule type="expression" priority="99" aboveAverage="0" equalAverage="0" bottom="0" percent="0" rank="0" text="" dxfId="100">
      <formula>AND(COUNTIF($C$43:$C$43,C43)&gt;1,NOT(ISBLANK(C43)))</formula>
    </cfRule>
  </conditionalFormatting>
  <conditionalFormatting sqref="C44">
    <cfRule type="expression" priority="100" aboveAverage="0" equalAverage="0" bottom="0" percent="0" rank="0" text="" dxfId="101">
      <formula>AND(COUNTIF($C$44:$C$44,C44)&gt;1,NOT(ISBLANK(C44)))</formula>
    </cfRule>
    <cfRule type="expression" priority="101" aboveAverage="0" equalAverage="0" bottom="0" percent="0" rank="0" text="" dxfId="102">
      <formula>AND(COUNTIF($C$44:$C$44,C44)&gt;1,NOT(ISBLANK(C44)))</formula>
    </cfRule>
  </conditionalFormatting>
  <conditionalFormatting sqref="C45">
    <cfRule type="expression" priority="102" aboveAverage="0" equalAverage="0" bottom="0" percent="0" rank="0" text="" dxfId="103">
      <formula>AND(COUNTIF($C$45:$C$45,C45)&gt;1,NOT(ISBLANK(C45)))</formula>
    </cfRule>
    <cfRule type="expression" priority="103" aboveAverage="0" equalAverage="0" bottom="0" percent="0" rank="0" text="" dxfId="104">
      <formula>AND(COUNTIF($C$45:$C$45,C45)&gt;1,NOT(ISBLANK(C4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A14"/>
    </sheetView>
  </sheetViews>
  <sheetFormatPr defaultColWidth="10.9921875" defaultRowHeight="16" zeroHeight="false" outlineLevelRow="0" outlineLevelCol="0"/>
  <cols>
    <col collapsed="false" customWidth="true" hidden="false" outlineLevel="0" max="1" min="1" style="0" width="33.66"/>
  </cols>
  <sheetData>
    <row r="3" customFormat="false" ht="17" hidden="false" customHeight="false" outlineLevel="0" collapsed="false">
      <c r="A3" s="25" t="s">
        <v>5313</v>
      </c>
      <c r="B3" s="0" t="s">
        <v>5314</v>
      </c>
    </row>
    <row r="4" customFormat="false" ht="17" hidden="false" customHeight="false" outlineLevel="0" collapsed="false">
      <c r="A4" s="25" t="s">
        <v>5315</v>
      </c>
    </row>
    <row r="5" customFormat="false" ht="34" hidden="false" customHeight="false" outlineLevel="0" collapsed="false">
      <c r="A5" s="26" t="s">
        <v>5316</v>
      </c>
    </row>
    <row r="6" customFormat="false" ht="34" hidden="false" customHeight="false" outlineLevel="0" collapsed="false">
      <c r="A6" s="27" t="s">
        <v>5317</v>
      </c>
      <c r="B6" s="0" t="s">
        <v>5314</v>
      </c>
    </row>
    <row r="7" customFormat="false" ht="51" hidden="false" customHeight="false" outlineLevel="0" collapsed="false">
      <c r="A7" s="27" t="s">
        <v>5318</v>
      </c>
    </row>
    <row r="8" customFormat="false" ht="34" hidden="false" customHeight="false" outlineLevel="0" collapsed="false">
      <c r="A8" s="27" t="s">
        <v>5319</v>
      </c>
    </row>
    <row r="9" customFormat="false" ht="34" hidden="false" customHeight="false" outlineLevel="0" collapsed="false">
      <c r="A9" s="27" t="s">
        <v>5320</v>
      </c>
    </row>
    <row r="10" customFormat="false" ht="31" hidden="false" customHeight="false" outlineLevel="0" collapsed="false">
      <c r="A10" s="28" t="s">
        <v>5321</v>
      </c>
    </row>
    <row r="11" customFormat="false" ht="31" hidden="false" customHeight="false" outlineLevel="0" collapsed="false">
      <c r="A11" s="28" t="s">
        <v>5322</v>
      </c>
    </row>
    <row r="12" customFormat="false" ht="34" hidden="false" customHeight="false" outlineLevel="0" collapsed="false">
      <c r="A12" s="26" t="s">
        <v>5323</v>
      </c>
    </row>
    <row r="13" customFormat="false" ht="34" hidden="false" customHeight="false" outlineLevel="0" collapsed="false">
      <c r="A13" s="26" t="s">
        <v>5324</v>
      </c>
    </row>
    <row r="14" customFormat="false" ht="34" hidden="false" customHeight="false" outlineLevel="0" collapsed="false">
      <c r="A14" s="26" t="s">
        <v>5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3T11:51:44Z</dcterms:created>
  <dc:creator>Anmol  Kumar</dc:creator>
  <dc:description/>
  <dc:language>en-US</dc:language>
  <cp:lastModifiedBy>Microsoft Office User</cp:lastModifiedBy>
  <dcterms:modified xsi:type="dcterms:W3CDTF">2023-05-30T18:11:56Z</dcterms:modified>
  <cp:revision>0</cp:revision>
  <dc:subject/>
  <dc:title/>
</cp:coreProperties>
</file>